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6"/>
        <rFont val="黑体"/>
        <family val="0"/>
        <charset val="134"/>
      </rPr>
      <t xml:space="preserve">21-12  </t>
    </r>
    <r>
      <rPr>
        <sz val="16"/>
        <rFont val="Noto Sans"/>
        <family val="2"/>
      </rPr>
      <t xml:space="preserve">水土保持情况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Soil and Water Conservation(2010)</t>
  </si>
  <si>
    <t xml:space="preserve">单位：千公顷</t>
  </si>
  <si>
    <t xml:space="preserve">(1 000 hectares)</t>
  </si>
  <si>
    <t xml:space="preserve">地    区</t>
  </si>
  <si>
    <t xml:space="preserve">Region</t>
  </si>
  <si>
    <t xml:space="preserve">水土流失</t>
  </si>
  <si>
    <t xml:space="preserve">累计水土</t>
  </si>
  <si>
    <t xml:space="preserve">本年新增</t>
  </si>
  <si>
    <t xml:space="preserve">本年减少</t>
  </si>
  <si>
    <t xml:space="preserve">面  积</t>
  </si>
  <si>
    <t xml:space="preserve">流失治理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小流域</t>
    </r>
  </si>
  <si>
    <t xml:space="preserve">治理面积</t>
  </si>
  <si>
    <t xml:space="preserve">因植被死</t>
  </si>
  <si>
    <t xml:space="preserve">因开发建设</t>
  </si>
  <si>
    <t xml:space="preserve">Area of</t>
  </si>
  <si>
    <t xml:space="preserve">面积</t>
  </si>
  <si>
    <t xml:space="preserve">亡或破坏</t>
  </si>
  <si>
    <t xml:space="preserve">或开荒、过牧</t>
  </si>
  <si>
    <t xml:space="preserve">Total Area</t>
  </si>
  <si>
    <t xml:space="preserve">Newly</t>
  </si>
  <si>
    <t xml:space="preserve">For Death</t>
  </si>
  <si>
    <t xml:space="preserve">For Development</t>
  </si>
  <si>
    <t xml:space="preserve">Soil</t>
  </si>
  <si>
    <t xml:space="preserve">of Soil</t>
  </si>
  <si>
    <t xml:space="preserve">Small</t>
  </si>
  <si>
    <t xml:space="preserve">Increased</t>
  </si>
  <si>
    <t xml:space="preserve">Decreased</t>
  </si>
  <si>
    <t xml:space="preserve">or</t>
  </si>
  <si>
    <t xml:space="preserve">and</t>
  </si>
  <si>
    <t xml:space="preserve">Erosion</t>
  </si>
  <si>
    <t xml:space="preserve">Watershed</t>
  </si>
  <si>
    <t xml:space="preserve">Soil Erosion</t>
  </si>
  <si>
    <t xml:space="preserve">Destruction</t>
  </si>
  <si>
    <t xml:space="preserve">Construction or</t>
  </si>
  <si>
    <t xml:space="preserve">under</t>
  </si>
  <si>
    <t xml:space="preserve">under Control</t>
  </si>
  <si>
    <t xml:space="preserve">of</t>
  </si>
  <si>
    <t xml:space="preserve">Land Clearing</t>
  </si>
  <si>
    <t xml:space="preserve">Control</t>
  </si>
  <si>
    <t xml:space="preserve">This Year</t>
  </si>
  <si>
    <t xml:space="preserve">Vegetation</t>
  </si>
  <si>
    <t xml:space="preserve">and Overgrazing</t>
  </si>
  <si>
    <t xml:space="preserve">全    省</t>
  </si>
  <si>
    <t xml:space="preserve">Shaanxi </t>
  </si>
  <si>
    <t xml:space="preserve">西 安 市</t>
  </si>
  <si>
    <t xml:space="preserve">Xi'an</t>
  </si>
  <si>
    <t xml:space="preserve">铜 川 市</t>
  </si>
  <si>
    <t xml:space="preserve">Tongchuan</t>
  </si>
  <si>
    <t xml:space="preserve">宝 鸡 市</t>
  </si>
  <si>
    <t xml:space="preserve">Baoji </t>
  </si>
  <si>
    <t xml:space="preserve">咸 阳 市</t>
  </si>
  <si>
    <t xml:space="preserve">Xianyang</t>
  </si>
  <si>
    <t xml:space="preserve">渭 南 市</t>
  </si>
  <si>
    <t xml:space="preserve">Weinan</t>
  </si>
  <si>
    <t xml:space="preserve">延 安 市</t>
  </si>
  <si>
    <t xml:space="preserve">Yan'an</t>
  </si>
  <si>
    <t xml:space="preserve">汉 中 市</t>
  </si>
  <si>
    <t xml:space="preserve">Hanzhong </t>
  </si>
  <si>
    <t xml:space="preserve">榆 林 市</t>
  </si>
  <si>
    <t xml:space="preserve">Yulin</t>
  </si>
  <si>
    <t xml:space="preserve">安 康 市</t>
  </si>
  <si>
    <t xml:space="preserve">Ankang </t>
  </si>
  <si>
    <t xml:space="preserve">商 洛 市</t>
  </si>
  <si>
    <t xml:space="preserve">Shangluo </t>
  </si>
  <si>
    <t xml:space="preserve">杨凌示范区  </t>
  </si>
  <si>
    <t xml:space="preserve">Yang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.0"/>
    <numFmt numFmtId="169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仿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6"/>
      <name val="Times New Roman"/>
      <family val="1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11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3" borderId="16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23" borderId="16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3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3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4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6.陕西省2010年堤防分地市情况表" xfId="38"/>
    <cellStyle name="_7.陕西省2010年水闸分地市情况表" xfId="39"/>
    <cellStyle name="千位[0]_laroux" xfId="40"/>
    <cellStyle name="千位_laroux" xfId="41"/>
    <cellStyle name="好" xfId="42"/>
    <cellStyle name="差" xfId="43"/>
    <cellStyle name="常规 2" xfId="44"/>
    <cellStyle name="常规 3" xfId="45"/>
    <cellStyle name="常规_11.陕西省农村饮水安全年报统计表2.23" xfId="46"/>
    <cellStyle name="常规_12.陕西省2010水保情况表" xfId="47"/>
    <cellStyle name="常规_2.陕西省2010年灌溉面积发展情况表" xfId="48"/>
    <cellStyle name="常规_27.水保（西安市）" xfId="49"/>
    <cellStyle name="常规_Book1" xfId="50"/>
    <cellStyle name="常规_陕西省2005年水利建设投资来源情况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laroux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24"/>
    <col collapsed="false" customWidth="true" hidden="false" outlineLevel="0" max="7" min="3" style="1" width="13.99"/>
    <col collapsed="false" customWidth="true" hidden="false" outlineLevel="0" max="8" min="8" style="3" width="13.99"/>
    <col collapsed="false" customWidth="true" hidden="false" outlineLevel="0" max="10" min="9" style="1" width="13.99"/>
    <col collapsed="false" customWidth="true" hidden="false" outlineLevel="0" max="13" min="11" style="1" width="11.36"/>
    <col collapsed="false" customWidth="false" hidden="false" outlineLevel="0" max="257" min="14" style="1" width="10.24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5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</row>
    <row r="5" s="14" customFormat="true" ht="18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/>
      <c r="F5" s="12" t="s">
        <v>8</v>
      </c>
      <c r="G5" s="13"/>
      <c r="H5" s="12" t="s">
        <v>9</v>
      </c>
      <c r="I5" s="13"/>
      <c r="J5" s="13"/>
    </row>
    <row r="6" s="14" customFormat="true" ht="18" hidden="false" customHeight="true" outlineLevel="0" collapsed="false">
      <c r="A6" s="10"/>
      <c r="B6" s="11"/>
      <c r="C6" s="15" t="s">
        <v>10</v>
      </c>
      <c r="D6" s="15" t="s">
        <v>11</v>
      </c>
      <c r="E6" s="16" t="s">
        <v>12</v>
      </c>
      <c r="F6" s="15" t="s">
        <v>13</v>
      </c>
      <c r="G6" s="16" t="s">
        <v>12</v>
      </c>
      <c r="H6" s="15" t="s">
        <v>6</v>
      </c>
      <c r="I6" s="17" t="s">
        <v>14</v>
      </c>
      <c r="J6" s="17" t="s">
        <v>15</v>
      </c>
    </row>
    <row r="7" s="14" customFormat="true" ht="18" hidden="false" customHeight="true" outlineLevel="0" collapsed="false">
      <c r="A7" s="10"/>
      <c r="B7" s="11"/>
      <c r="C7" s="18"/>
      <c r="D7" s="15" t="s">
        <v>10</v>
      </c>
      <c r="E7" s="15" t="s">
        <v>13</v>
      </c>
      <c r="F7" s="19" t="s">
        <v>16</v>
      </c>
      <c r="G7" s="15" t="s">
        <v>13</v>
      </c>
      <c r="H7" s="15" t="s">
        <v>17</v>
      </c>
      <c r="I7" s="15" t="s">
        <v>18</v>
      </c>
      <c r="J7" s="15" t="s">
        <v>19</v>
      </c>
    </row>
    <row r="8" s="14" customFormat="true" ht="18" hidden="false" customHeight="true" outlineLevel="0" collapsed="false">
      <c r="A8" s="10"/>
      <c r="B8" s="11"/>
      <c r="C8" s="19" t="s">
        <v>16</v>
      </c>
      <c r="D8" s="19" t="s">
        <v>20</v>
      </c>
      <c r="E8" s="19" t="s">
        <v>16</v>
      </c>
      <c r="F8" s="19" t="s">
        <v>21</v>
      </c>
      <c r="G8" s="19" t="s">
        <v>16</v>
      </c>
      <c r="H8" s="19" t="s">
        <v>16</v>
      </c>
      <c r="I8" s="19" t="s">
        <v>22</v>
      </c>
      <c r="J8" s="19" t="s">
        <v>23</v>
      </c>
    </row>
    <row r="9" s="14" customFormat="true" ht="18" hidden="false" customHeight="true" outlineLevel="0" collapsed="false">
      <c r="A9" s="10"/>
      <c r="B9" s="11"/>
      <c r="C9" s="19" t="s">
        <v>24</v>
      </c>
      <c r="D9" s="19" t="s">
        <v>25</v>
      </c>
      <c r="E9" s="19" t="s">
        <v>26</v>
      </c>
      <c r="F9" s="19" t="s">
        <v>27</v>
      </c>
      <c r="G9" s="19" t="s">
        <v>26</v>
      </c>
      <c r="H9" s="19" t="s">
        <v>28</v>
      </c>
      <c r="I9" s="19" t="s">
        <v>29</v>
      </c>
      <c r="J9" s="19" t="s">
        <v>30</v>
      </c>
    </row>
    <row r="10" s="14" customFormat="true" ht="18" hidden="false" customHeight="true" outlineLevel="0" collapsed="false">
      <c r="A10" s="10"/>
      <c r="B10" s="11"/>
      <c r="C10" s="19" t="s">
        <v>31</v>
      </c>
      <c r="D10" s="19" t="s">
        <v>31</v>
      </c>
      <c r="E10" s="19" t="s">
        <v>32</v>
      </c>
      <c r="F10" s="19" t="s">
        <v>33</v>
      </c>
      <c r="G10" s="19" t="s">
        <v>32</v>
      </c>
      <c r="H10" s="19" t="s">
        <v>24</v>
      </c>
      <c r="I10" s="19" t="s">
        <v>34</v>
      </c>
      <c r="J10" s="19" t="s">
        <v>35</v>
      </c>
    </row>
    <row r="11" s="14" customFormat="true" ht="18" hidden="false" customHeight="true" outlineLevel="0" collapsed="false">
      <c r="A11" s="10"/>
      <c r="B11" s="11"/>
      <c r="C11" s="15"/>
      <c r="D11" s="19" t="s">
        <v>36</v>
      </c>
      <c r="E11" s="19" t="s">
        <v>36</v>
      </c>
      <c r="F11" s="19" t="s">
        <v>37</v>
      </c>
      <c r="G11" s="19" t="s">
        <v>36</v>
      </c>
      <c r="H11" s="19" t="s">
        <v>31</v>
      </c>
      <c r="I11" s="19" t="s">
        <v>38</v>
      </c>
      <c r="J11" s="19" t="s">
        <v>39</v>
      </c>
    </row>
    <row r="12" s="14" customFormat="true" ht="18" hidden="false" customHeight="true" outlineLevel="0" collapsed="false">
      <c r="A12" s="10"/>
      <c r="B12" s="11"/>
      <c r="C12" s="20"/>
      <c r="D12" s="21" t="s">
        <v>40</v>
      </c>
      <c r="E12" s="21" t="s">
        <v>40</v>
      </c>
      <c r="F12" s="21" t="s">
        <v>41</v>
      </c>
      <c r="G12" s="21" t="s">
        <v>40</v>
      </c>
      <c r="H12" s="21" t="s">
        <v>41</v>
      </c>
      <c r="I12" s="21" t="s">
        <v>42</v>
      </c>
      <c r="J12" s="21" t="s">
        <v>43</v>
      </c>
    </row>
    <row r="13" s="14" customFormat="true" ht="18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</row>
    <row r="14" s="14" customFormat="true" ht="18" hidden="false" customHeight="true" outlineLevel="0" collapsed="false">
      <c r="A14" s="26" t="s">
        <v>44</v>
      </c>
      <c r="B14" s="27" t="s">
        <v>45</v>
      </c>
      <c r="C14" s="28" t="n">
        <f aca="false">SUM(C15:C25)</f>
        <v>13756.305</v>
      </c>
      <c r="D14" s="29" t="n">
        <f aca="false">SUM(D15:D25)</f>
        <v>9308.1</v>
      </c>
      <c r="E14" s="29" t="n">
        <f aca="false">SUM(E15:E25)</f>
        <v>3230.175</v>
      </c>
      <c r="F14" s="29" t="n">
        <f aca="false">SUM(F15:F25)</f>
        <v>660.96</v>
      </c>
      <c r="G14" s="29" t="n">
        <f aca="false">SUM(G15:G25)</f>
        <v>176.94</v>
      </c>
      <c r="H14" s="29" t="n">
        <f aca="false">I14+J14</f>
        <v>496.84</v>
      </c>
      <c r="I14" s="29" t="n">
        <f aca="false">SUM(I15:I25)</f>
        <v>294.2</v>
      </c>
      <c r="J14" s="29" t="n">
        <f aca="false">SUM(J15:J25)</f>
        <v>202.64</v>
      </c>
    </row>
    <row r="15" s="34" customFormat="true" ht="18" hidden="false" customHeight="true" outlineLevel="0" collapsed="false">
      <c r="A15" s="30" t="s">
        <v>46</v>
      </c>
      <c r="B15" s="31" t="s">
        <v>47</v>
      </c>
      <c r="C15" s="32" t="n">
        <v>385.1</v>
      </c>
      <c r="D15" s="33" t="n">
        <v>267.4</v>
      </c>
      <c r="E15" s="33" t="n">
        <v>70.1</v>
      </c>
      <c r="F15" s="33" t="n">
        <v>26.7</v>
      </c>
      <c r="G15" s="33" t="n">
        <v>4.5</v>
      </c>
      <c r="H15" s="33" t="n">
        <f aca="false">I15+J15</f>
        <v>15.91</v>
      </c>
      <c r="I15" s="33" t="n">
        <v>9.7</v>
      </c>
      <c r="J15" s="33" t="n">
        <v>6.21</v>
      </c>
    </row>
    <row r="16" s="34" customFormat="true" ht="18" hidden="false" customHeight="true" outlineLevel="0" collapsed="false">
      <c r="A16" s="30" t="s">
        <v>48</v>
      </c>
      <c r="B16" s="31" t="s">
        <v>49</v>
      </c>
      <c r="C16" s="32" t="n">
        <v>338.635</v>
      </c>
      <c r="D16" s="33" t="n">
        <v>202.8</v>
      </c>
      <c r="E16" s="33" t="n">
        <v>49.3</v>
      </c>
      <c r="F16" s="33" t="n">
        <v>16.165</v>
      </c>
      <c r="G16" s="33" t="n">
        <v>3.8</v>
      </c>
      <c r="H16" s="33" t="n">
        <f aca="false">I16+J16</f>
        <v>9.19</v>
      </c>
      <c r="I16" s="33" t="n">
        <v>6.54</v>
      </c>
      <c r="J16" s="33" t="n">
        <v>2.65</v>
      </c>
    </row>
    <row r="17" s="34" customFormat="true" ht="18" hidden="false" customHeight="true" outlineLevel="0" collapsed="false">
      <c r="A17" s="30" t="s">
        <v>50</v>
      </c>
      <c r="B17" s="31" t="s">
        <v>51</v>
      </c>
      <c r="C17" s="32" t="n">
        <v>1207.5</v>
      </c>
      <c r="D17" s="33" t="n">
        <v>792.85</v>
      </c>
      <c r="E17" s="33" t="n">
        <v>187.9</v>
      </c>
      <c r="F17" s="33" t="n">
        <v>32</v>
      </c>
      <c r="G17" s="33" t="n">
        <v>3.7</v>
      </c>
      <c r="H17" s="33" t="n">
        <f aca="false">I17+J17</f>
        <v>21.43</v>
      </c>
      <c r="I17" s="33" t="n">
        <v>13.08</v>
      </c>
      <c r="J17" s="33" t="n">
        <v>8.35</v>
      </c>
    </row>
    <row r="18" s="34" customFormat="true" ht="18" hidden="false" customHeight="true" outlineLevel="0" collapsed="false">
      <c r="A18" s="30" t="s">
        <v>52</v>
      </c>
      <c r="B18" s="31" t="s">
        <v>53</v>
      </c>
      <c r="C18" s="32" t="n">
        <v>799.27</v>
      </c>
      <c r="D18" s="33" t="n">
        <v>523.6</v>
      </c>
      <c r="E18" s="33" t="n">
        <v>159.1</v>
      </c>
      <c r="F18" s="33" t="n">
        <v>41.8</v>
      </c>
      <c r="G18" s="33" t="n">
        <v>5.3</v>
      </c>
      <c r="H18" s="33" t="n">
        <f aca="false">I18+J18</f>
        <v>38.54</v>
      </c>
      <c r="I18" s="33" t="n">
        <v>26.9</v>
      </c>
      <c r="J18" s="33" t="n">
        <v>11.64</v>
      </c>
    </row>
    <row r="19" s="34" customFormat="true" ht="18" hidden="false" customHeight="true" outlineLevel="0" collapsed="false">
      <c r="A19" s="30" t="s">
        <v>54</v>
      </c>
      <c r="B19" s="31" t="s">
        <v>55</v>
      </c>
      <c r="C19" s="32" t="n">
        <v>861.2</v>
      </c>
      <c r="D19" s="33" t="n">
        <v>584.88</v>
      </c>
      <c r="E19" s="33" t="n">
        <v>173.7</v>
      </c>
      <c r="F19" s="33" t="n">
        <v>35.44</v>
      </c>
      <c r="G19" s="33" t="n">
        <v>12.38</v>
      </c>
      <c r="H19" s="33" t="n">
        <f aca="false">I19+J19</f>
        <v>18.97</v>
      </c>
      <c r="I19" s="33" t="n">
        <v>7.19</v>
      </c>
      <c r="J19" s="33" t="n">
        <v>11.78</v>
      </c>
    </row>
    <row r="20" s="34" customFormat="true" ht="18" hidden="false" customHeight="true" outlineLevel="0" collapsed="false">
      <c r="A20" s="30" t="s">
        <v>56</v>
      </c>
      <c r="B20" s="31" t="s">
        <v>57</v>
      </c>
      <c r="C20" s="32" t="n">
        <v>2877.3</v>
      </c>
      <c r="D20" s="33" t="n">
        <v>1958.3</v>
      </c>
      <c r="E20" s="33" t="n">
        <v>578</v>
      </c>
      <c r="F20" s="33" t="n">
        <v>110.035</v>
      </c>
      <c r="G20" s="33" t="n">
        <v>1.64</v>
      </c>
      <c r="H20" s="33" t="n">
        <f aca="false">I20+J20</f>
        <v>82.08</v>
      </c>
      <c r="I20" s="33" t="n">
        <v>60.68</v>
      </c>
      <c r="J20" s="33" t="n">
        <v>21.4</v>
      </c>
    </row>
    <row r="21" s="34" customFormat="true" ht="18" hidden="false" customHeight="true" outlineLevel="0" collapsed="false">
      <c r="A21" s="30" t="s">
        <v>58</v>
      </c>
      <c r="B21" s="31" t="s">
        <v>59</v>
      </c>
      <c r="C21" s="32" t="n">
        <v>1297.6</v>
      </c>
      <c r="D21" s="33" t="n">
        <v>932.3</v>
      </c>
      <c r="E21" s="33" t="n">
        <v>294.6</v>
      </c>
      <c r="F21" s="33" t="n">
        <v>95.5</v>
      </c>
      <c r="G21" s="33" t="n">
        <v>24.5</v>
      </c>
      <c r="H21" s="33" t="n">
        <f aca="false">I21+J21</f>
        <v>58.5</v>
      </c>
      <c r="I21" s="33" t="n">
        <v>29.65</v>
      </c>
      <c r="J21" s="33" t="n">
        <v>28.85</v>
      </c>
    </row>
    <row r="22" s="34" customFormat="true" ht="18" hidden="false" customHeight="true" outlineLevel="0" collapsed="false">
      <c r="A22" s="30" t="s">
        <v>60</v>
      </c>
      <c r="B22" s="31" t="s">
        <v>61</v>
      </c>
      <c r="C22" s="32" t="n">
        <v>3690</v>
      </c>
      <c r="D22" s="33" t="n">
        <v>2181.4</v>
      </c>
      <c r="E22" s="33" t="n">
        <v>1159.2</v>
      </c>
      <c r="F22" s="33" t="n">
        <v>121.9</v>
      </c>
      <c r="G22" s="33" t="n">
        <v>35.9</v>
      </c>
      <c r="H22" s="33" t="n">
        <f aca="false">I22+J22</f>
        <v>100.9</v>
      </c>
      <c r="I22" s="33" t="n">
        <v>67.9</v>
      </c>
      <c r="J22" s="33" t="n">
        <v>33</v>
      </c>
    </row>
    <row r="23" s="34" customFormat="true" ht="18" hidden="false" customHeight="true" outlineLevel="0" collapsed="false">
      <c r="A23" s="30" t="s">
        <v>62</v>
      </c>
      <c r="B23" s="31" t="s">
        <v>63</v>
      </c>
      <c r="C23" s="32" t="n">
        <v>1040</v>
      </c>
      <c r="D23" s="33" t="n">
        <v>800.11</v>
      </c>
      <c r="E23" s="33" t="n">
        <v>274.08</v>
      </c>
      <c r="F23" s="33" t="n">
        <v>98.92</v>
      </c>
      <c r="G23" s="33" t="n">
        <v>42.76</v>
      </c>
      <c r="H23" s="33" t="n">
        <f aca="false">I23+J23</f>
        <v>95.89</v>
      </c>
      <c r="I23" s="33" t="n">
        <v>34.96</v>
      </c>
      <c r="J23" s="33" t="n">
        <v>60.93</v>
      </c>
    </row>
    <row r="24" s="34" customFormat="true" ht="18" hidden="false" customHeight="true" outlineLevel="0" collapsed="false">
      <c r="A24" s="30" t="s">
        <v>64</v>
      </c>
      <c r="B24" s="31" t="s">
        <v>65</v>
      </c>
      <c r="C24" s="32" t="n">
        <v>1252</v>
      </c>
      <c r="D24" s="33" t="n">
        <v>1057.4</v>
      </c>
      <c r="E24" s="33" t="n">
        <v>277.5</v>
      </c>
      <c r="F24" s="33" t="n">
        <v>82</v>
      </c>
      <c r="G24" s="33" t="n">
        <v>41.96</v>
      </c>
      <c r="H24" s="33" t="n">
        <f aca="false">I24+J24</f>
        <v>55.08</v>
      </c>
      <c r="I24" s="33" t="n">
        <v>37.6</v>
      </c>
      <c r="J24" s="33" t="n">
        <v>17.48</v>
      </c>
    </row>
    <row r="25" s="34" customFormat="true" ht="18" hidden="false" customHeight="true" outlineLevel="0" collapsed="false">
      <c r="A25" s="30" t="s">
        <v>66</v>
      </c>
      <c r="B25" s="31" t="s">
        <v>67</v>
      </c>
      <c r="C25" s="32" t="n">
        <v>7.7</v>
      </c>
      <c r="D25" s="33" t="n">
        <v>7.06</v>
      </c>
      <c r="E25" s="33" t="n">
        <v>6.695</v>
      </c>
      <c r="F25" s="33" t="n">
        <v>0.5</v>
      </c>
      <c r="G25" s="33" t="n">
        <v>0.5</v>
      </c>
      <c r="H25" s="33" t="n">
        <f aca="false">I25+J25</f>
        <v>0.35</v>
      </c>
      <c r="I25" s="35"/>
      <c r="J25" s="33" t="n">
        <v>0.35</v>
      </c>
    </row>
    <row r="26" s="34" customFormat="true" ht="18" hidden="false" customHeight="true" outlineLevel="0" collapsed="false">
      <c r="A26" s="36"/>
      <c r="B26" s="37"/>
      <c r="C26" s="38"/>
      <c r="D26" s="39"/>
      <c r="E26" s="39"/>
      <c r="F26" s="39"/>
      <c r="G26" s="39"/>
      <c r="H26" s="39"/>
      <c r="I26" s="39"/>
      <c r="J26" s="39"/>
    </row>
    <row r="27" s="40" customFormat="true" ht="12" hidden="false" customHeight="false" outlineLevel="0" collapsed="false"/>
    <row r="28" s="41" customFormat="tru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41" customFormat="true" ht="1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4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41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41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41" customFormat="tru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1" customFormat="true" ht="1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1" customFormat="true" ht="1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41" customFormat="true" ht="1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41" customFormat="true" ht="1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s="41" customFormat="true" ht="1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s="41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s="41" customFormat="true" ht="1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1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1" customFormat="true" ht="1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1" customFormat="true" ht="1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41" customFormat="true" ht="1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1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41" customFormat="tru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</row>
    <row r="61" s="41" customFormat="tru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2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2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41" customFormat="true" ht="12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</row>
    <row r="75" s="41" customFormat="true" ht="12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</row>
    <row r="76" s="41" customFormat="true" ht="12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</row>
  </sheetData>
  <mergeCells count="55">
    <mergeCell ref="A1:J1"/>
    <mergeCell ref="A2:J2"/>
    <mergeCell ref="B4:J4"/>
    <mergeCell ref="A5:A12"/>
    <mergeCell ref="B5:B12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31:23Z</dcterms:created>
  <dc:creator>便笺</dc:creator>
  <dc:description/>
  <dc:language>en-US</dc:language>
  <cp:lastModifiedBy>cbs</cp:lastModifiedBy>
  <dcterms:modified xsi:type="dcterms:W3CDTF">2011-07-22T01:42:48Z</dcterms:modified>
  <cp:revision>0</cp:revision>
  <dc:subject/>
  <dc:title/>
</cp:coreProperties>
</file>