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6"/>
        <rFont val="黑体"/>
        <family val="0"/>
        <charset val="134"/>
      </rPr>
      <t xml:space="preserve">21-9  </t>
    </r>
    <r>
      <rPr>
        <sz val="16"/>
        <rFont val="Noto Sans"/>
        <family val="2"/>
      </rPr>
      <t xml:space="preserve">万亩以上灌区基本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Irrigated Area above 10 000 Acres (2010)</t>
  </si>
  <si>
    <t xml:space="preserve">地    区</t>
  </si>
  <si>
    <t xml:space="preserve">Region</t>
  </si>
  <si>
    <t xml:space="preserve">灌区数</t>
  </si>
  <si>
    <t xml:space="preserve">设施灌溉面积</t>
  </si>
  <si>
    <t xml:space="preserve">农田灌溉面积</t>
  </si>
  <si>
    <r>
      <rPr>
        <sz val="10"/>
        <rFont val="Noto Sans"/>
        <family val="2"/>
      </rPr>
      <t xml:space="preserve">渠道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  </t>
    </r>
  </si>
  <si>
    <t xml:space="preserve">实际灌溉面积</t>
  </si>
  <si>
    <t xml:space="preserve">节水灌溉面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Channel Length (km)</t>
  </si>
  <si>
    <t xml:space="preserve">Irrigated </t>
  </si>
  <si>
    <t xml:space="preserve">Facilities </t>
  </si>
  <si>
    <t xml:space="preserve">Farmland </t>
  </si>
  <si>
    <t xml:space="preserve">干 渠</t>
  </si>
  <si>
    <t xml:space="preserve">支 渠</t>
  </si>
  <si>
    <t xml:space="preserve">斗 渠</t>
  </si>
  <si>
    <t xml:space="preserve">Actual Irrigated</t>
  </si>
  <si>
    <t xml:space="preserve">Water-saving</t>
  </si>
  <si>
    <t xml:space="preserve">Areas</t>
  </si>
  <si>
    <t xml:space="preserve">Irrigation</t>
  </si>
  <si>
    <t xml:space="preserve">Trunk</t>
  </si>
  <si>
    <t xml:space="preserve">Branch</t>
  </si>
  <si>
    <t xml:space="preserve">Douqu</t>
  </si>
  <si>
    <t xml:space="preserve">Area</t>
  </si>
  <si>
    <t xml:space="preserve">Irrigation Area</t>
  </si>
  <si>
    <t xml:space="preserve">(1 000</t>
  </si>
  <si>
    <t xml:space="preserve">Facilities</t>
  </si>
  <si>
    <t xml:space="preserve"> Canal</t>
  </si>
  <si>
    <t xml:space="preserve">(unit)</t>
  </si>
  <si>
    <t xml:space="preserve">hectares)</t>
  </si>
  <si>
    <t xml:space="preserve">(1 000 hectares)</t>
  </si>
  <si>
    <t xml:space="preserve"> hectares)</t>
  </si>
  <si>
    <t xml:space="preserve">全    省</t>
  </si>
  <si>
    <t xml:space="preserve">Shaanxi </t>
  </si>
  <si>
    <t xml:space="preserve">省    属</t>
  </si>
  <si>
    <t xml:space="preserve">Directly under</t>
  </si>
  <si>
    <t xml:space="preserve">  the provincial</t>
  </si>
  <si>
    <t xml:space="preserve">西 安 市</t>
  </si>
  <si>
    <t xml:space="preserve">Xi'an</t>
  </si>
  <si>
    <t xml:space="preserve">铜 川 市</t>
  </si>
  <si>
    <t xml:space="preserve">Tongchuan</t>
  </si>
  <si>
    <t xml:space="preserve">宝 鸡 市</t>
  </si>
  <si>
    <t xml:space="preserve">Baoji </t>
  </si>
  <si>
    <t xml:space="preserve">咸 阳 市</t>
  </si>
  <si>
    <t xml:space="preserve">Xianyang</t>
  </si>
  <si>
    <t xml:space="preserve">渭 南 市</t>
  </si>
  <si>
    <t xml:space="preserve">Weinan</t>
  </si>
  <si>
    <t xml:space="preserve">延 安 市</t>
  </si>
  <si>
    <t xml:space="preserve">Yan'an</t>
  </si>
  <si>
    <t xml:space="preserve">汉 中 市</t>
  </si>
  <si>
    <t xml:space="preserve">Hanzhong </t>
  </si>
  <si>
    <t xml:space="preserve">榆 林 市</t>
  </si>
  <si>
    <t xml:space="preserve">Yulin</t>
  </si>
  <si>
    <t xml:space="preserve">安 康 市</t>
  </si>
  <si>
    <t xml:space="preserve">Ankang </t>
  </si>
  <si>
    <t xml:space="preserve">商 洛 市</t>
  </si>
  <si>
    <t xml:space="preserve">Shanglu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.00_);[RED]\(0.00\)"/>
    <numFmt numFmtId="168" formatCode="@"/>
    <numFmt numFmtId="169" formatCode="0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仿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3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6.陕西省2010年堤防分地市情况表" xfId="38"/>
    <cellStyle name="_7.陕西省2010年水闸分地市情况表" xfId="39"/>
    <cellStyle name="千位[0]_laroux" xfId="40"/>
    <cellStyle name="千位_laroux" xfId="41"/>
    <cellStyle name="好" xfId="42"/>
    <cellStyle name="差" xfId="43"/>
    <cellStyle name="常规 2" xfId="44"/>
    <cellStyle name="常规 3" xfId="45"/>
    <cellStyle name="常规_7.陕西省2010年水闸分地市情况表" xfId="46"/>
    <cellStyle name="常规_8.2010年全省各市水库情况表" xfId="47"/>
    <cellStyle name="常规_Book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laroux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24"/>
    <col collapsed="false" customWidth="true" hidden="false" outlineLevel="0" max="10" min="3" style="1" width="15.87"/>
    <col collapsed="false" customWidth="true" hidden="false" outlineLevel="0" max="13" min="11" style="1" width="11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9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 t="s">
        <v>8</v>
      </c>
      <c r="J4" s="8" t="s">
        <v>9</v>
      </c>
    </row>
    <row r="5" s="9" customFormat="true" ht="18" hidden="false" customHeight="true" outlineLevel="0" collapsed="false">
      <c r="A5" s="6"/>
      <c r="B5" s="7"/>
      <c r="C5" s="10" t="s">
        <v>10</v>
      </c>
      <c r="D5" s="10" t="s">
        <v>11</v>
      </c>
      <c r="E5" s="10" t="s">
        <v>11</v>
      </c>
      <c r="F5" s="11" t="s">
        <v>12</v>
      </c>
      <c r="G5" s="11"/>
      <c r="H5" s="11"/>
      <c r="I5" s="10" t="s">
        <v>11</v>
      </c>
      <c r="J5" s="10" t="s">
        <v>11</v>
      </c>
    </row>
    <row r="6" s="9" customFormat="true" ht="18" hidden="false" customHeight="true" outlineLevel="0" collapsed="false">
      <c r="A6" s="6"/>
      <c r="B6" s="7"/>
      <c r="C6" s="12" t="s">
        <v>13</v>
      </c>
      <c r="D6" s="12" t="s">
        <v>14</v>
      </c>
      <c r="E6" s="12" t="s">
        <v>15</v>
      </c>
      <c r="F6" s="13" t="s">
        <v>16</v>
      </c>
      <c r="G6" s="13" t="s">
        <v>17</v>
      </c>
      <c r="H6" s="13" t="s">
        <v>18</v>
      </c>
      <c r="I6" s="12" t="s">
        <v>19</v>
      </c>
      <c r="J6" s="12" t="s">
        <v>20</v>
      </c>
    </row>
    <row r="7" s="9" customFormat="true" ht="18" hidden="false" customHeight="true" outlineLevel="0" collapsed="false">
      <c r="A7" s="6"/>
      <c r="B7" s="7"/>
      <c r="C7" s="12" t="s">
        <v>21</v>
      </c>
      <c r="D7" s="12" t="s">
        <v>22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</row>
    <row r="8" s="9" customFormat="true" ht="18" hidden="false" customHeight="true" outlineLevel="0" collapsed="false">
      <c r="A8" s="6"/>
      <c r="B8" s="7"/>
      <c r="C8" s="10"/>
      <c r="D8" s="12" t="s">
        <v>28</v>
      </c>
      <c r="E8" s="12" t="s">
        <v>29</v>
      </c>
      <c r="F8" s="10"/>
      <c r="G8" s="12" t="s">
        <v>30</v>
      </c>
      <c r="H8" s="10"/>
      <c r="I8" s="12" t="s">
        <v>28</v>
      </c>
      <c r="J8" s="12" t="s">
        <v>28</v>
      </c>
    </row>
    <row r="9" s="9" customFormat="true" ht="18" hidden="false" customHeight="true" outlineLevel="0" collapsed="false">
      <c r="A9" s="6"/>
      <c r="B9" s="7"/>
      <c r="C9" s="11" t="s">
        <v>31</v>
      </c>
      <c r="D9" s="14" t="s">
        <v>32</v>
      </c>
      <c r="E9" s="11" t="s">
        <v>33</v>
      </c>
      <c r="F9" s="15"/>
      <c r="G9" s="15"/>
      <c r="H9" s="15"/>
      <c r="I9" s="11" t="s">
        <v>34</v>
      </c>
      <c r="J9" s="11" t="s">
        <v>34</v>
      </c>
    </row>
    <row r="10" s="9" customFormat="true" ht="18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19"/>
      <c r="J10" s="19"/>
    </row>
    <row r="11" s="24" customFormat="true" ht="18" hidden="false" customHeight="true" outlineLevel="0" collapsed="false">
      <c r="A11" s="20" t="s">
        <v>35</v>
      </c>
      <c r="B11" s="21" t="s">
        <v>36</v>
      </c>
      <c r="C11" s="22" t="n">
        <f aca="false">SUM(C12:C23)</f>
        <v>188</v>
      </c>
      <c r="D11" s="23" t="n">
        <f aca="false">SUM(D12:D23)</f>
        <v>1198.516666667</v>
      </c>
      <c r="E11" s="23" t="n">
        <f aca="false">SUM(E12:E23)</f>
        <v>997.627</v>
      </c>
      <c r="F11" s="23" t="n">
        <f aca="false">SUM(F12:F23)</f>
        <v>5030.62</v>
      </c>
      <c r="G11" s="23" t="n">
        <f aca="false">SUM(G12:G23)</f>
        <v>7987.582</v>
      </c>
      <c r="H11" s="23" t="n">
        <f aca="false">SUM(H12:H23)</f>
        <v>21834.36</v>
      </c>
      <c r="I11" s="23" t="n">
        <f aca="false">SUM(I12:I23)</f>
        <v>556.788666666667</v>
      </c>
      <c r="J11" s="23" t="n">
        <f aca="false">SUM(J12:J23)</f>
        <v>286.194</v>
      </c>
    </row>
    <row r="12" s="28" customFormat="true" ht="18" hidden="false" customHeight="true" outlineLevel="0" collapsed="false">
      <c r="A12" s="25" t="s">
        <v>37</v>
      </c>
      <c r="B12" s="21" t="s">
        <v>38</v>
      </c>
      <c r="C12" s="26" t="n">
        <v>5</v>
      </c>
      <c r="D12" s="27" t="n">
        <v>426.5</v>
      </c>
      <c r="E12" s="27" t="n">
        <v>390.7</v>
      </c>
      <c r="F12" s="27" t="n">
        <v>748.5</v>
      </c>
      <c r="G12" s="27" t="n">
        <v>1579.112</v>
      </c>
      <c r="H12" s="27" t="n">
        <v>5522.5</v>
      </c>
      <c r="I12" s="27" t="n">
        <v>241.39</v>
      </c>
      <c r="J12" s="27" t="n">
        <v>155.1</v>
      </c>
    </row>
    <row r="13" s="28" customFormat="true" ht="18" hidden="false" customHeight="true" outlineLevel="0" collapsed="false">
      <c r="A13" s="25"/>
      <c r="B13" s="21" t="s">
        <v>39</v>
      </c>
      <c r="C13" s="26"/>
      <c r="D13" s="27"/>
      <c r="E13" s="27"/>
      <c r="F13" s="27"/>
      <c r="G13" s="27"/>
      <c r="H13" s="27"/>
      <c r="I13" s="27"/>
      <c r="J13" s="27"/>
    </row>
    <row r="14" s="28" customFormat="true" ht="18" hidden="false" customHeight="true" outlineLevel="0" collapsed="false">
      <c r="A14" s="29" t="s">
        <v>40</v>
      </c>
      <c r="B14" s="21" t="s">
        <v>41</v>
      </c>
      <c r="C14" s="26" t="n">
        <v>35</v>
      </c>
      <c r="D14" s="27" t="n">
        <v>88.636666667</v>
      </c>
      <c r="E14" s="27" t="n">
        <v>56.8</v>
      </c>
      <c r="F14" s="27" t="n">
        <v>466.67</v>
      </c>
      <c r="G14" s="27" t="n">
        <v>716.71</v>
      </c>
      <c r="H14" s="27" t="n">
        <v>1406.67</v>
      </c>
      <c r="I14" s="27" t="n">
        <v>17.009</v>
      </c>
      <c r="J14" s="27" t="n">
        <v>3.694</v>
      </c>
    </row>
    <row r="15" customFormat="false" ht="18" hidden="false" customHeight="true" outlineLevel="0" collapsed="false">
      <c r="A15" s="29" t="s">
        <v>42</v>
      </c>
      <c r="B15" s="21" t="s">
        <v>43</v>
      </c>
      <c r="C15" s="26" t="n">
        <v>2</v>
      </c>
      <c r="D15" s="27" t="n">
        <v>3.3</v>
      </c>
      <c r="E15" s="27" t="n">
        <v>2.3</v>
      </c>
      <c r="F15" s="27" t="n">
        <v>32.8</v>
      </c>
      <c r="G15" s="27" t="n">
        <v>47.7</v>
      </c>
      <c r="H15" s="27" t="n">
        <v>65</v>
      </c>
      <c r="I15" s="27" t="n">
        <v>0.86</v>
      </c>
      <c r="J15" s="27" t="n">
        <v>0.01</v>
      </c>
    </row>
    <row r="16" s="28" customFormat="true" ht="18" hidden="false" customHeight="true" outlineLevel="0" collapsed="false">
      <c r="A16" s="29" t="s">
        <v>44</v>
      </c>
      <c r="B16" s="21" t="s">
        <v>45</v>
      </c>
      <c r="C16" s="26" t="n">
        <v>19</v>
      </c>
      <c r="D16" s="27" t="n">
        <v>130.59</v>
      </c>
      <c r="E16" s="27" t="n">
        <v>111.62</v>
      </c>
      <c r="F16" s="27" t="n">
        <v>525.35</v>
      </c>
      <c r="G16" s="27" t="n">
        <v>942.62</v>
      </c>
      <c r="H16" s="27" t="n">
        <v>2497.73</v>
      </c>
      <c r="I16" s="27" t="n">
        <v>22.97</v>
      </c>
      <c r="J16" s="27" t="n">
        <v>21.41</v>
      </c>
    </row>
    <row r="17" s="28" customFormat="true" ht="18" hidden="false" customHeight="true" outlineLevel="0" collapsed="false">
      <c r="A17" s="29" t="s">
        <v>46</v>
      </c>
      <c r="B17" s="21" t="s">
        <v>47</v>
      </c>
      <c r="C17" s="26" t="n">
        <v>21</v>
      </c>
      <c r="D17" s="27" t="n">
        <v>71.2</v>
      </c>
      <c r="E17" s="27" t="n">
        <v>53.24</v>
      </c>
      <c r="F17" s="27" t="n">
        <v>242.35</v>
      </c>
      <c r="G17" s="27" t="n">
        <v>503.06</v>
      </c>
      <c r="H17" s="27" t="n">
        <v>1557.4</v>
      </c>
      <c r="I17" s="27" t="n">
        <v>31.16</v>
      </c>
      <c r="J17" s="27" t="n">
        <v>13.76</v>
      </c>
    </row>
    <row r="18" s="28" customFormat="true" ht="18" hidden="false" customHeight="true" outlineLevel="0" collapsed="false">
      <c r="A18" s="29" t="s">
        <v>48</v>
      </c>
      <c r="B18" s="21" t="s">
        <v>49</v>
      </c>
      <c r="C18" s="26" t="n">
        <v>54</v>
      </c>
      <c r="D18" s="27" t="n">
        <v>336.37</v>
      </c>
      <c r="E18" s="27" t="n">
        <v>268.75</v>
      </c>
      <c r="F18" s="27" t="n">
        <v>1208.61</v>
      </c>
      <c r="G18" s="27" t="n">
        <v>2153.62</v>
      </c>
      <c r="H18" s="27" t="n">
        <v>6169.06</v>
      </c>
      <c r="I18" s="27" t="n">
        <v>148.649666666667</v>
      </c>
      <c r="J18" s="27" t="n">
        <v>65.67</v>
      </c>
    </row>
    <row r="19" s="28" customFormat="true" ht="18" hidden="false" customHeight="true" outlineLevel="0" collapsed="false">
      <c r="A19" s="29" t="s">
        <v>50</v>
      </c>
      <c r="B19" s="21" t="s">
        <v>51</v>
      </c>
      <c r="C19" s="26" t="n">
        <v>8</v>
      </c>
      <c r="D19" s="27" t="n">
        <v>12.5</v>
      </c>
      <c r="E19" s="27" t="n">
        <v>6.31</v>
      </c>
      <c r="F19" s="27" t="n">
        <v>240.87</v>
      </c>
      <c r="G19" s="27" t="n">
        <v>191.83</v>
      </c>
      <c r="H19" s="27" t="n">
        <v>257.7</v>
      </c>
      <c r="I19" s="27" t="n">
        <v>4.71</v>
      </c>
      <c r="J19" s="27" t="n">
        <v>0.75</v>
      </c>
    </row>
    <row r="20" s="28" customFormat="true" ht="18" hidden="false" customHeight="true" outlineLevel="0" collapsed="false">
      <c r="A20" s="29" t="s">
        <v>52</v>
      </c>
      <c r="B20" s="21" t="s">
        <v>53</v>
      </c>
      <c r="C20" s="26" t="n">
        <v>18</v>
      </c>
      <c r="D20" s="27" t="n">
        <v>93.12</v>
      </c>
      <c r="E20" s="27" t="n">
        <v>81.337</v>
      </c>
      <c r="F20" s="27" t="n">
        <v>639.47</v>
      </c>
      <c r="G20" s="27" t="n">
        <v>637.23</v>
      </c>
      <c r="H20" s="27" t="n">
        <v>2487.8</v>
      </c>
      <c r="I20" s="27" t="n">
        <v>68.61</v>
      </c>
      <c r="J20" s="27" t="n">
        <v>20.01</v>
      </c>
    </row>
    <row r="21" customFormat="false" ht="18" hidden="false" customHeight="true" outlineLevel="0" collapsed="false">
      <c r="A21" s="29" t="s">
        <v>54</v>
      </c>
      <c r="B21" s="21" t="s">
        <v>55</v>
      </c>
      <c r="C21" s="26" t="n">
        <v>11</v>
      </c>
      <c r="D21" s="27" t="n">
        <v>13.72</v>
      </c>
      <c r="E21" s="27" t="n">
        <v>11.86</v>
      </c>
      <c r="F21" s="27" t="n">
        <v>390.4</v>
      </c>
      <c r="G21" s="27" t="n">
        <v>161.2</v>
      </c>
      <c r="H21" s="27" t="n">
        <v>588</v>
      </c>
      <c r="I21" s="27" t="n">
        <v>11.01</v>
      </c>
      <c r="J21" s="27" t="n">
        <v>3.22</v>
      </c>
    </row>
    <row r="22" s="28" customFormat="true" ht="18" hidden="false" customHeight="true" outlineLevel="0" collapsed="false">
      <c r="A22" s="29" t="s">
        <v>56</v>
      </c>
      <c r="B22" s="21" t="s">
        <v>57</v>
      </c>
      <c r="C22" s="26" t="n">
        <v>4</v>
      </c>
      <c r="D22" s="27" t="n">
        <v>9.48</v>
      </c>
      <c r="E22" s="27" t="n">
        <v>4.41</v>
      </c>
      <c r="F22" s="27" t="n">
        <v>186.3</v>
      </c>
      <c r="G22" s="27" t="n">
        <v>292.6</v>
      </c>
      <c r="H22" s="27" t="n">
        <v>517</v>
      </c>
      <c r="I22" s="27" t="n">
        <v>4.5</v>
      </c>
      <c r="J22" s="27" t="n">
        <v>0.6</v>
      </c>
    </row>
    <row r="23" customFormat="false" ht="18" hidden="false" customHeight="true" outlineLevel="0" collapsed="false">
      <c r="A23" s="29" t="s">
        <v>58</v>
      </c>
      <c r="B23" s="21" t="s">
        <v>59</v>
      </c>
      <c r="C23" s="26" t="n">
        <v>11</v>
      </c>
      <c r="D23" s="27" t="n">
        <v>13.1</v>
      </c>
      <c r="E23" s="27" t="n">
        <v>10.3</v>
      </c>
      <c r="F23" s="27" t="n">
        <v>349.3</v>
      </c>
      <c r="G23" s="27" t="n">
        <v>761.9</v>
      </c>
      <c r="H23" s="27" t="n">
        <v>765.5</v>
      </c>
      <c r="I23" s="27" t="n">
        <v>5.92</v>
      </c>
      <c r="J23" s="27" t="n">
        <v>1.97</v>
      </c>
    </row>
    <row r="24" customFormat="false" ht="18" hidden="false" customHeight="tru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3"/>
    </row>
    <row r="25" s="35" customFormat="tru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1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5" customFormat="true" ht="1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5" customFormat="tru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35" customFormat="tru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s="35" customFormat="tru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s="35" customFormat="true" ht="1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s="35" customFormat="true" ht="1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s="35" customFormat="true" ht="1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35" customFormat="tru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s="35" customFormat="tru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s="35" customFormat="tru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s="35" customFormat="true" ht="1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s="35" customFormat="true" ht="1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35" customFormat="tru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5" customFormat="tru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s="35" customFormat="tru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s="35" customFormat="tru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5" customFormat="true" ht="1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35" customFormat="true" ht="1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s="35" customFormat="tru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5" customFormat="tru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35" customFormat="tru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s="35" customFormat="tru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35" customFormat="tru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s="35" customFormat="tru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s="35" customFormat="tru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s="35" customFormat="true" ht="1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s="35" customFormat="tru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s="35" customFormat="tru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s="35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  <row r="57" s="35" customFormat="tru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</row>
    <row r="58" s="35" customFormat="tru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</row>
    <row r="59" s="35" customFormat="tru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35" customFormat="tru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35" customFormat="tru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35" customFormat="tru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s="35" customFormat="tru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s="35" customFormat="tru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s="35" customFormat="tru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s="35" customFormat="tru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s="35" customFormat="tru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</row>
    <row r="68" s="35" customFormat="tru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</row>
    <row r="69" s="35" customFormat="tru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</row>
    <row r="70" s="35" customFormat="tru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</row>
    <row r="71" s="35" customFormat="tru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35" customFormat="tru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35" customFormat="tru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35" customFormat="tru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</sheetData>
  <mergeCells count="57">
    <mergeCell ref="A1:J1"/>
    <mergeCell ref="A2:J2"/>
    <mergeCell ref="B3:J3"/>
    <mergeCell ref="A4:A9"/>
    <mergeCell ref="B4:B9"/>
    <mergeCell ref="F4:H4"/>
    <mergeCell ref="F5:H5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1:22Z</dcterms:created>
  <dc:creator>便笺</dc:creator>
  <dc:description/>
  <dc:language>en-US</dc:language>
  <cp:lastModifiedBy>cbs</cp:lastModifiedBy>
  <cp:lastPrinted>2011-07-07T01:47:47Z</cp:lastPrinted>
  <dcterms:modified xsi:type="dcterms:W3CDTF">2011-07-22T01:22:03Z</dcterms:modified>
  <cp:revision>0</cp:revision>
  <dc:subject/>
  <dc:title/>
</cp:coreProperties>
</file>