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黑体"/>
        <family val="0"/>
        <charset val="134"/>
      </rPr>
      <t xml:space="preserve">20-20  </t>
    </r>
    <r>
      <rPr>
        <sz val="16"/>
        <rFont val="Noto Sans"/>
        <family val="2"/>
      </rPr>
      <t xml:space="preserve">婚姻登记情况</t>
    </r>
  </si>
  <si>
    <t xml:space="preserve">Registered Marriages  </t>
  </si>
  <si>
    <t xml:space="preserve">指      标</t>
  </si>
  <si>
    <t xml:space="preserve">Item</t>
  </si>
  <si>
    <r>
      <rPr>
        <sz val="10"/>
        <rFont val="Noto Sans"/>
        <family val="2"/>
      </rPr>
      <t xml:space="preserve">一、登记结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)</t>
    </r>
  </si>
  <si>
    <t xml:space="preserve">Number of Registered Marriages(couples)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内地居民登记结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)</t>
    </r>
  </si>
  <si>
    <t xml:space="preserve">  Registered Marriages in the Mainland(couples)</t>
  </si>
  <si>
    <r>
      <rPr>
        <sz val="10"/>
        <rFont val="Noto Sans"/>
        <family val="2"/>
      </rPr>
      <t xml:space="preserve">    初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 Number of First Marriages(person)</t>
  </si>
  <si>
    <r>
      <rPr>
        <sz val="10"/>
        <rFont val="Noto Sans"/>
        <family val="2"/>
      </rPr>
      <t xml:space="preserve">    再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 Number of Re-marriages(person)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恢复结婚数</t>
    </r>
  </si>
  <si>
    <t xml:space="preserve">        Restoration of Marriages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涉外婚姻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)</t>
    </r>
  </si>
  <si>
    <t xml:space="preserve">  Number of Marriages with Foreigner(couples)</t>
  </si>
  <si>
    <r>
      <rPr>
        <sz val="10"/>
        <rFont val="Noto Sans"/>
        <family val="2"/>
      </rPr>
      <t xml:space="preserve">二、登记离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)</t>
    </r>
  </si>
  <si>
    <t xml:space="preserve">Number of Registered Divorces (couples)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内地居民登记离婚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)</t>
    </r>
  </si>
  <si>
    <t xml:space="preserve">  Registered Divorces in the Mainland(couples)</t>
  </si>
  <si>
    <t xml:space="preserve">  Number of Divorces with Foreigner(coup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4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3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-体育卫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6.24"/>
    <col collapsed="false" customWidth="true" hidden="false" outlineLevel="0" max="3" min="3" style="2" width="13.99"/>
    <col collapsed="false" customWidth="true" hidden="false" outlineLevel="0" max="5" min="4" style="1" width="13.99"/>
    <col collapsed="false" customWidth="true" hidden="false" outlineLevel="0" max="9" min="6" style="1" width="13.74"/>
    <col collapsed="false" customWidth="false" hidden="false" outlineLevel="0" max="257" min="10" style="1" width="9.5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</row>
    <row r="3" s="8" customFormat="true" ht="12.75" hidden="false" customHeight="false" outlineLevel="0" collapsed="false">
      <c r="A3" s="6"/>
      <c r="B3" s="7"/>
      <c r="C3" s="7"/>
      <c r="D3" s="7"/>
      <c r="E3" s="7"/>
    </row>
    <row r="4" s="8" customFormat="true" ht="39" hidden="false" customHeight="true" outlineLevel="0" collapsed="false">
      <c r="A4" s="9" t="s">
        <v>2</v>
      </c>
      <c r="B4" s="10" t="s">
        <v>3</v>
      </c>
      <c r="C4" s="11" t="n">
        <v>2005</v>
      </c>
      <c r="D4" s="11" t="n">
        <v>2009</v>
      </c>
      <c r="E4" s="11" t="n">
        <v>2010</v>
      </c>
    </row>
    <row r="5" s="8" customFormat="true" ht="18" hidden="false" customHeight="true" outlineLevel="0" collapsed="false">
      <c r="A5" s="12"/>
      <c r="B5" s="13"/>
      <c r="C5" s="14"/>
      <c r="D5" s="15"/>
      <c r="E5" s="15"/>
    </row>
    <row r="6" customFormat="false" ht="18" hidden="false" customHeight="true" outlineLevel="0" collapsed="false">
      <c r="A6" s="16" t="s">
        <v>4</v>
      </c>
      <c r="B6" s="17" t="s">
        <v>5</v>
      </c>
      <c r="C6" s="18" t="n">
        <f aca="false">C7+C11</f>
        <v>208421</v>
      </c>
      <c r="D6" s="19" t="n">
        <v>319406</v>
      </c>
      <c r="E6" s="19" t="n">
        <f aca="false">SUM(E7,E11)</f>
        <v>346645</v>
      </c>
    </row>
    <row r="7" customFormat="false" ht="18" hidden="false" customHeight="true" outlineLevel="0" collapsed="false">
      <c r="A7" s="20" t="s">
        <v>6</v>
      </c>
      <c r="B7" s="17" t="s">
        <v>7</v>
      </c>
      <c r="C7" s="21" t="n">
        <v>207966</v>
      </c>
      <c r="D7" s="22" t="n">
        <v>318905</v>
      </c>
      <c r="E7" s="22" t="n">
        <v>346218</v>
      </c>
    </row>
    <row r="8" customFormat="false" ht="18" hidden="false" customHeight="true" outlineLevel="0" collapsed="false">
      <c r="A8" s="16" t="s">
        <v>8</v>
      </c>
      <c r="B8" s="17" t="s">
        <v>9</v>
      </c>
      <c r="C8" s="21" t="n">
        <v>381418</v>
      </c>
      <c r="D8" s="23" t="n">
        <v>587516</v>
      </c>
      <c r="E8" s="23" t="n">
        <v>618251</v>
      </c>
    </row>
    <row r="9" customFormat="false" ht="18" hidden="false" customHeight="true" outlineLevel="0" collapsed="false">
      <c r="A9" s="16" t="s">
        <v>10</v>
      </c>
      <c r="B9" s="17" t="s">
        <v>11</v>
      </c>
      <c r="C9" s="21" t="n">
        <v>35424</v>
      </c>
      <c r="D9" s="23" t="n">
        <v>51296</v>
      </c>
      <c r="E9" s="23" t="n">
        <v>75039</v>
      </c>
    </row>
    <row r="10" customFormat="false" ht="18" hidden="false" customHeight="true" outlineLevel="0" collapsed="false">
      <c r="A10" s="20" t="s">
        <v>12</v>
      </c>
      <c r="B10" s="17" t="s">
        <v>13</v>
      </c>
      <c r="C10" s="21" t="n">
        <v>2705</v>
      </c>
      <c r="D10" s="23" t="n">
        <v>1535</v>
      </c>
      <c r="E10" s="23" t="n">
        <v>808</v>
      </c>
    </row>
    <row r="11" customFormat="false" ht="18" hidden="false" customHeight="true" outlineLevel="0" collapsed="false">
      <c r="A11" s="20" t="s">
        <v>14</v>
      </c>
      <c r="B11" s="17" t="s">
        <v>15</v>
      </c>
      <c r="C11" s="21" t="n">
        <v>455</v>
      </c>
      <c r="D11" s="23" t="n">
        <v>501</v>
      </c>
      <c r="E11" s="23" t="n">
        <v>427</v>
      </c>
    </row>
    <row r="12" customFormat="false" ht="18" hidden="false" customHeight="true" outlineLevel="0" collapsed="false">
      <c r="A12" s="16" t="s">
        <v>16</v>
      </c>
      <c r="B12" s="17" t="s">
        <v>17</v>
      </c>
      <c r="C12" s="18" t="n">
        <f aca="false">C13+C14</f>
        <v>23447</v>
      </c>
      <c r="D12" s="19" t="n">
        <v>34519</v>
      </c>
      <c r="E12" s="19" t="n">
        <f aca="false">SUM(E13:E14)</f>
        <v>44402</v>
      </c>
    </row>
    <row r="13" customFormat="false" ht="18" hidden="false" customHeight="true" outlineLevel="0" collapsed="false">
      <c r="A13" s="20" t="s">
        <v>18</v>
      </c>
      <c r="B13" s="17" t="s">
        <v>19</v>
      </c>
      <c r="C13" s="21" t="n">
        <v>23348</v>
      </c>
      <c r="D13" s="23" t="n">
        <v>34434</v>
      </c>
      <c r="E13" s="23" t="n">
        <v>44356</v>
      </c>
    </row>
    <row r="14" customFormat="false" ht="18" hidden="false" customHeight="true" outlineLevel="0" collapsed="false">
      <c r="A14" s="20" t="s">
        <v>14</v>
      </c>
      <c r="B14" s="17" t="s">
        <v>20</v>
      </c>
      <c r="C14" s="21" t="n">
        <v>99</v>
      </c>
      <c r="D14" s="23" t="n">
        <v>85</v>
      </c>
      <c r="E14" s="23" t="n">
        <v>46</v>
      </c>
    </row>
    <row r="15" customFormat="false" ht="18" hidden="false" customHeight="true" outlineLevel="0" collapsed="false">
      <c r="A15" s="24"/>
      <c r="B15" s="25"/>
      <c r="C15" s="26"/>
      <c r="D15" s="27"/>
      <c r="E15" s="27"/>
    </row>
    <row r="16" s="29" customFormat="true" ht="12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29" customFormat="tru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9" customFormat="tru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s="29" customFormat="tru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29" customFormat="true" ht="12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s="29" customFormat="tru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29" customFormat="tru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9" customFormat="true" ht="1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29" customFormat="tru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9" customFormat="tru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s="29" customFormat="tru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29" customFormat="tru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9" customFormat="tru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s="29" customFormat="tru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29" customFormat="tru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29" customFormat="tru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9" customFormat="tru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s="29" customFormat="tru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29" customFormat="tru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s="29" customFormat="tru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9" customFormat="tru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s="29" customFormat="tru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s="29" customFormat="tru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s="29" customFormat="tru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29" customFormat="tru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29" customFormat="tru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9" customFormat="tru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s="29" customFormat="tru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  <row r="46" s="29" customFormat="tru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29" customFormat="tru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  <c r="IV48" s="28"/>
    </row>
    <row r="49" s="29" customFormat="tru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  <c r="IV49" s="28"/>
    </row>
    <row r="50" s="29" customFormat="tru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  <c r="IV50" s="28"/>
    </row>
    <row r="51" s="29" customFormat="tru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9" customFormat="tru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  <c r="IV52" s="28"/>
    </row>
    <row r="53" s="29" customFormat="tru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29" customFormat="tru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29" customFormat="tru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29" customFormat="tru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29" customFormat="tru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29" customFormat="tru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  <c r="IV58" s="28"/>
    </row>
    <row r="59" s="29" customFormat="tru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s="29" customFormat="tru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s="29" customFormat="true" ht="1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  <c r="IV61" s="28"/>
    </row>
    <row r="62" s="29" customFormat="tru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  <c r="IV62" s="28"/>
    </row>
    <row r="63" s="29" customFormat="true" ht="1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9" customFormat="tru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  <c r="IV64" s="28"/>
    </row>
    <row r="65" s="29" customFormat="true" ht="1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  <c r="IV65" s="28"/>
    </row>
  </sheetData>
  <mergeCells count="53">
    <mergeCell ref="A1:E1"/>
    <mergeCell ref="A2:E2"/>
    <mergeCell ref="B3:E3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51:48Z</dcterms:created>
  <dc:creator>便笺</dc:creator>
  <dc:description/>
  <dc:language>en-US</dc:language>
  <cp:lastModifiedBy>cbs</cp:lastModifiedBy>
  <dcterms:modified xsi:type="dcterms:W3CDTF">2011-07-22T01:16:31Z</dcterms:modified>
  <cp:revision>0</cp:revision>
  <dc:subject/>
  <dc:title/>
</cp:coreProperties>
</file>