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6"/>
        <rFont val="黑体"/>
        <family val="0"/>
        <charset val="134"/>
      </rPr>
      <t xml:space="preserve">19-6  </t>
    </r>
    <r>
      <rPr>
        <sz val="16"/>
        <rFont val="Noto Sans"/>
        <family val="2"/>
      </rPr>
      <t xml:space="preserve">技工学校基本情况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Technical Schools(2010) </t>
  </si>
  <si>
    <t xml:space="preserve">      </t>
  </si>
  <si>
    <t xml:space="preserve">指     标</t>
  </si>
  <si>
    <t xml:space="preserve">Item</t>
  </si>
  <si>
    <t xml:space="preserve">学校数</t>
  </si>
  <si>
    <t xml:space="preserve">招生数</t>
  </si>
  <si>
    <t xml:space="preserve">在校学生数</t>
  </si>
  <si>
    <t xml:space="preserve">毕业生数</t>
  </si>
  <si>
    <t xml:space="preserve">教职工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专任教师</t>
    </r>
  </si>
  <si>
    <t xml:space="preserve">Number of</t>
  </si>
  <si>
    <t xml:space="preserve">New</t>
  </si>
  <si>
    <t xml:space="preserve">Total</t>
  </si>
  <si>
    <t xml:space="preserve">Graduates</t>
  </si>
  <si>
    <t xml:space="preserve">Teachers</t>
  </si>
  <si>
    <t xml:space="preserve">Full-time</t>
  </si>
  <si>
    <t xml:space="preserve">Schools</t>
  </si>
  <si>
    <t xml:space="preserve">Enrollment</t>
  </si>
  <si>
    <t xml:space="preserve">and Staff</t>
  </si>
  <si>
    <t xml:space="preserve">(unit)</t>
  </si>
  <si>
    <t xml:space="preserve">(person)</t>
  </si>
  <si>
    <t xml:space="preserve">      总     计</t>
  </si>
  <si>
    <t xml:space="preserve">一、劳动部门办校</t>
  </si>
  <si>
    <t xml:space="preserve">Run by Labour Department</t>
  </si>
  <si>
    <t xml:space="preserve">二、国有经济单位办校</t>
  </si>
  <si>
    <t xml:space="preserve">Run by State-owned Unit</t>
  </si>
  <si>
    <t xml:space="preserve">    行业办校</t>
  </si>
  <si>
    <t xml:space="preserve">   Run by Sector</t>
  </si>
  <si>
    <t xml:space="preserve">    企业办校</t>
  </si>
  <si>
    <t xml:space="preserve">   Run by Enterprise</t>
  </si>
  <si>
    <t xml:space="preserve">三、国家各部委办校</t>
  </si>
  <si>
    <t xml:space="preserve">Run by National Various Ministries </t>
  </si>
  <si>
    <t xml:space="preserve">  and Commissions</t>
  </si>
  <si>
    <t xml:space="preserve">四、民  办</t>
  </si>
  <si>
    <t xml:space="preserve">Run by Priv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—??_ ;_ @_ "/>
    <numFmt numFmtId="166" formatCode="_ * #,##0_ ;_ * \-#,##0_ ;_ * \—??_ ;_ @_ "/>
    <numFmt numFmtId="167" formatCode="@"/>
    <numFmt numFmtId="168" formatCode="0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黑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center" textRotation="0" wrapText="false" indent="0" shrinkToFit="tru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tru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3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3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3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3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两位小数" xfId="38"/>
    <cellStyle name="好" xfId="39"/>
    <cellStyle name="差" xfId="40"/>
    <cellStyle name="常规_19-教育科技" xfId="41"/>
    <cellStyle name="常规_Sheet1" xfId="42"/>
    <cellStyle name="常规_tjj-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整数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6.99"/>
    <col collapsed="false" customWidth="true" hidden="false" outlineLevel="0" max="8" min="3" style="1" width="14.74"/>
    <col collapsed="false" customWidth="true" hidden="false" outlineLevel="0" max="11" min="9" style="1" width="10.2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s="13" customFormat="true" ht="18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/>
      <c r="I4" s="12"/>
      <c r="K4" s="14"/>
      <c r="L4" s="14"/>
    </row>
    <row r="5" s="13" customFormat="true" ht="18" hidden="false" customHeight="true" outlineLevel="0" collapsed="false">
      <c r="A5" s="8"/>
      <c r="B5" s="9"/>
      <c r="C5" s="15" t="s">
        <v>10</v>
      </c>
      <c r="D5" s="15" t="s">
        <v>11</v>
      </c>
      <c r="E5" s="15" t="s">
        <v>11</v>
      </c>
      <c r="F5" s="15" t="s">
        <v>11</v>
      </c>
      <c r="G5" s="15" t="s">
        <v>11</v>
      </c>
      <c r="H5" s="16" t="s">
        <v>12</v>
      </c>
    </row>
    <row r="6" s="13" customFormat="true" ht="18" hidden="false" customHeight="true" outlineLevel="0" collapsed="false">
      <c r="A6" s="8"/>
      <c r="B6" s="9"/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</row>
    <row r="7" s="13" customFormat="true" ht="18" hidden="false" customHeight="true" outlineLevel="0" collapsed="false">
      <c r="A7" s="8"/>
      <c r="B7" s="9"/>
      <c r="C7" s="17" t="s">
        <v>19</v>
      </c>
      <c r="D7" s="17" t="s">
        <v>20</v>
      </c>
      <c r="E7" s="17" t="s">
        <v>20</v>
      </c>
      <c r="F7" s="18"/>
      <c r="G7" s="17" t="s">
        <v>21</v>
      </c>
      <c r="H7" s="17" t="s">
        <v>17</v>
      </c>
    </row>
    <row r="8" s="13" customFormat="true" ht="18" hidden="false" customHeight="true" outlineLevel="0" collapsed="false">
      <c r="A8" s="8"/>
      <c r="B8" s="9"/>
      <c r="C8" s="19" t="s">
        <v>22</v>
      </c>
      <c r="D8" s="19" t="s">
        <v>23</v>
      </c>
      <c r="E8" s="19" t="s">
        <v>23</v>
      </c>
      <c r="F8" s="19" t="s">
        <v>23</v>
      </c>
      <c r="G8" s="19" t="s">
        <v>23</v>
      </c>
      <c r="H8" s="20"/>
    </row>
    <row r="9" customFormat="false" ht="18" hidden="false" customHeight="true" outlineLevel="0" collapsed="false">
      <c r="A9" s="21"/>
      <c r="B9" s="22"/>
      <c r="C9" s="23"/>
      <c r="D9" s="24"/>
      <c r="E9" s="24"/>
      <c r="F9" s="24"/>
      <c r="G9" s="24"/>
      <c r="H9" s="24"/>
    </row>
    <row r="10" customFormat="false" ht="18" hidden="false" customHeight="true" outlineLevel="0" collapsed="false">
      <c r="A10" s="25" t="s">
        <v>24</v>
      </c>
      <c r="B10" s="26" t="s">
        <v>15</v>
      </c>
      <c r="C10" s="27" t="n">
        <v>281</v>
      </c>
      <c r="D10" s="28" t="n">
        <v>100138</v>
      </c>
      <c r="E10" s="28" t="n">
        <v>271070</v>
      </c>
      <c r="F10" s="28" t="n">
        <v>75188</v>
      </c>
      <c r="G10" s="28" t="n">
        <v>20103</v>
      </c>
      <c r="H10" s="28" t="n">
        <v>13852</v>
      </c>
    </row>
    <row r="11" customFormat="false" ht="18" hidden="false" customHeight="true" outlineLevel="0" collapsed="false">
      <c r="A11" s="25" t="s">
        <v>25</v>
      </c>
      <c r="B11" s="26" t="s">
        <v>26</v>
      </c>
      <c r="C11" s="29" t="n">
        <v>18</v>
      </c>
      <c r="D11" s="30" t="n">
        <v>4603</v>
      </c>
      <c r="E11" s="30" t="n">
        <v>12273</v>
      </c>
      <c r="F11" s="30" t="n">
        <v>7360</v>
      </c>
      <c r="G11" s="30" t="n">
        <v>1434</v>
      </c>
      <c r="H11" s="30" t="n">
        <v>904</v>
      </c>
    </row>
    <row r="12" customFormat="false" ht="18" hidden="false" customHeight="true" outlineLevel="0" collapsed="false">
      <c r="A12" s="25" t="s">
        <v>27</v>
      </c>
      <c r="B12" s="26" t="s">
        <v>28</v>
      </c>
      <c r="C12" s="29" t="n">
        <v>87</v>
      </c>
      <c r="D12" s="30" t="n">
        <f aca="false">SUM(D13:D14)</f>
        <v>29046</v>
      </c>
      <c r="E12" s="30" t="n">
        <f aca="false">SUM(E13:E14)</f>
        <v>84798</v>
      </c>
      <c r="F12" s="30" t="n">
        <f aca="false">SUM(F13:F14)</f>
        <v>30640</v>
      </c>
      <c r="G12" s="30" t="n">
        <f aca="false">SUM(G13:G14)</f>
        <v>6252</v>
      </c>
      <c r="H12" s="30" t="n">
        <v>4639</v>
      </c>
    </row>
    <row r="13" customFormat="false" ht="18" hidden="false" customHeight="true" outlineLevel="0" collapsed="false">
      <c r="A13" s="25" t="s">
        <v>29</v>
      </c>
      <c r="B13" s="26" t="s">
        <v>30</v>
      </c>
      <c r="C13" s="29" t="n">
        <v>34</v>
      </c>
      <c r="D13" s="30" t="n">
        <v>11191</v>
      </c>
      <c r="E13" s="30" t="n">
        <v>34709</v>
      </c>
      <c r="F13" s="30" t="n">
        <v>14276</v>
      </c>
      <c r="G13" s="30" t="n">
        <v>2623</v>
      </c>
      <c r="H13" s="30" t="n">
        <v>1824</v>
      </c>
    </row>
    <row r="14" customFormat="false" ht="18" hidden="false" customHeight="true" outlineLevel="0" collapsed="false">
      <c r="A14" s="25" t="s">
        <v>31</v>
      </c>
      <c r="B14" s="26" t="s">
        <v>32</v>
      </c>
      <c r="C14" s="29" t="n">
        <v>53</v>
      </c>
      <c r="D14" s="30" t="n">
        <v>17855</v>
      </c>
      <c r="E14" s="30" t="n">
        <v>50089</v>
      </c>
      <c r="F14" s="30" t="n">
        <v>16364</v>
      </c>
      <c r="G14" s="30" t="n">
        <v>3629</v>
      </c>
      <c r="H14" s="30" t="n">
        <v>2815</v>
      </c>
    </row>
    <row r="15" customFormat="false" ht="18" hidden="false" customHeight="true" outlineLevel="0" collapsed="false">
      <c r="A15" s="25" t="s">
        <v>33</v>
      </c>
      <c r="B15" s="26" t="s">
        <v>34</v>
      </c>
      <c r="C15" s="29" t="n">
        <v>2</v>
      </c>
      <c r="D15" s="30" t="n">
        <v>2135</v>
      </c>
      <c r="E15" s="30" t="n">
        <v>7441</v>
      </c>
      <c r="F15" s="30" t="n">
        <v>4266</v>
      </c>
      <c r="G15" s="30" t="n">
        <v>808</v>
      </c>
      <c r="H15" s="30" t="n">
        <v>487</v>
      </c>
    </row>
    <row r="16" customFormat="false" ht="18" hidden="false" customHeight="true" outlineLevel="0" collapsed="false">
      <c r="A16" s="25"/>
      <c r="B16" s="26" t="s">
        <v>35</v>
      </c>
      <c r="C16" s="29"/>
      <c r="D16" s="30"/>
      <c r="E16" s="30"/>
      <c r="F16" s="30"/>
      <c r="G16" s="30"/>
      <c r="H16" s="30"/>
    </row>
    <row r="17" customFormat="false" ht="18" hidden="false" customHeight="true" outlineLevel="0" collapsed="false">
      <c r="A17" s="25" t="s">
        <v>36</v>
      </c>
      <c r="B17" s="26" t="s">
        <v>37</v>
      </c>
      <c r="C17" s="29" t="n">
        <v>174</v>
      </c>
      <c r="D17" s="30" t="n">
        <v>64354</v>
      </c>
      <c r="E17" s="30" t="n">
        <v>166558</v>
      </c>
      <c r="F17" s="30" t="n">
        <v>32922</v>
      </c>
      <c r="G17" s="30" t="n">
        <v>11609</v>
      </c>
      <c r="H17" s="30" t="n">
        <v>7822</v>
      </c>
    </row>
    <row r="18" customFormat="false" ht="18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</row>
    <row r="19" s="36" customFormat="true" ht="12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36" customFormat="true" ht="12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38" customFormat="true" ht="1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s="38" customFormat="true" ht="1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38" customFormat="true" ht="1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38" customFormat="true" ht="1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38" customFormat="true" ht="1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38" customFormat="true" ht="1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38" customFormat="true" ht="1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38" customFormat="true" ht="1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8" customFormat="true" ht="1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38" customFormat="true" ht="1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38" customFormat="true" ht="12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38" customFormat="true" ht="1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38" customFormat="true" ht="1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s="38" customFormat="true" ht="1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s="38" customFormat="true" ht="1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s="38" customFormat="tru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s="38" customFormat="tru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38" customFormat="tru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s="38" customFormat="true" ht="1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s="38" customFormat="true" ht="1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s="38" customFormat="true" ht="1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s="38" customFormat="true" ht="1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s="38" customFormat="tru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s="38" customFormat="true" ht="1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38" customFormat="true" ht="1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38" customFormat="tru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38" customFormat="tru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38" customFormat="tru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s="38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s="38" customFormat="tru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38" customFormat="tru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s="38" customFormat="tru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38" customFormat="tru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s="38" customFormat="tru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38" customFormat="tru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38" customFormat="true" ht="1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s="38" customFormat="tru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s="38" customFormat="tru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s="38" customFormat="tru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s="38" customFormat="tru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s="38" customFormat="tru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s="38" customFormat="tru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s="38" customFormat="tru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s="38" customFormat="true" ht="1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s="38" customFormat="true" ht="1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s="38" customFormat="true" ht="1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s="38" customFormat="true" ht="1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s="38" customFormat="true" ht="1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</sheetData>
  <mergeCells count="55">
    <mergeCell ref="A1:H1"/>
    <mergeCell ref="A2:H2"/>
    <mergeCell ref="B3:H3"/>
    <mergeCell ref="A4:A8"/>
    <mergeCell ref="B4:B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51:01Z</dcterms:created>
  <dc:creator>便笺</dc:creator>
  <dc:description/>
  <dc:language>en-US</dc:language>
  <cp:lastModifiedBy>cbs</cp:lastModifiedBy>
  <cp:lastPrinted>2011-06-10T07:57:19Z</cp:lastPrinted>
  <dcterms:modified xsi:type="dcterms:W3CDTF">2011-07-22T01:40:26Z</dcterms:modified>
  <cp:revision>0</cp:revision>
  <dc:subject/>
  <dc:title/>
</cp:coreProperties>
</file>