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6"/>
        <rFont val="黑体"/>
        <family val="0"/>
        <charset val="134"/>
      </rPr>
      <t xml:space="preserve">17-10  </t>
    </r>
    <r>
      <rPr>
        <sz val="16"/>
        <rFont val="Noto Sans"/>
        <family val="2"/>
      </rPr>
      <t xml:space="preserve">旅游总收入和总人数</t>
    </r>
  </si>
  <si>
    <t xml:space="preserve">Total Income and Number of Visitors</t>
  </si>
  <si>
    <t xml:space="preserve">总 收 入</t>
  </si>
  <si>
    <t xml:space="preserve">总 人 数</t>
  </si>
  <si>
    <t xml:space="preserve">年  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国内旅游收入</t>
  </si>
  <si>
    <t xml:space="preserve">国际旅游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国内游客</t>
  </si>
  <si>
    <t xml:space="preserve">国际游客</t>
  </si>
  <si>
    <t xml:space="preserve">Year</t>
  </si>
  <si>
    <t xml:space="preserve">Total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Income</t>
  </si>
  <si>
    <t xml:space="preserve">Domestic Tourism</t>
  </si>
  <si>
    <t xml:space="preserve">International Tourism</t>
  </si>
  <si>
    <t xml:space="preserve">Number</t>
  </si>
  <si>
    <t xml:space="preserve">Domestic</t>
  </si>
  <si>
    <t xml:space="preserve">International</t>
  </si>
  <si>
    <t xml:space="preserve">(100 million yuan)</t>
  </si>
  <si>
    <t xml:space="preserve">(USD 10 000)</t>
  </si>
  <si>
    <t xml:space="preserve">(10 000 persons)</t>
  </si>
  <si>
    <t xml:space="preserve">Visti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"/>
    <numFmt numFmtId="168" formatCode="0.00_ "/>
    <numFmt numFmtId="169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711" xfId="20"/>
    <cellStyle name="常规_17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5" defaultRowHeight="10.5" zeroHeight="false" outlineLevelRow="0" outlineLevelCol="0"/>
  <cols>
    <col collapsed="false" customWidth="true" hidden="false" outlineLevel="0" max="1" min="1" style="1" width="12.64"/>
    <col collapsed="false" customWidth="true" hidden="false" outlineLevel="0" max="7" min="2" style="1" width="22.83"/>
    <col collapsed="false" customWidth="true" hidden="false" outlineLevel="0" max="10" min="8" style="1" width="16.81"/>
    <col collapsed="false" customWidth="false" hidden="false" outlineLevel="0" max="257" min="11" style="1" width="14.4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5" hidden="false" customHeight="false" outlineLevel="0" collapsed="false">
      <c r="A3" s="5"/>
      <c r="B3" s="6"/>
      <c r="C3" s="6"/>
      <c r="D3" s="6"/>
      <c r="E3" s="6"/>
      <c r="F3" s="6"/>
      <c r="G3" s="6"/>
    </row>
    <row r="4" s="11" customFormat="true" ht="18" hidden="false" customHeight="true" outlineLevel="0" collapsed="false">
      <c r="A4" s="8"/>
      <c r="B4" s="9" t="s">
        <v>2</v>
      </c>
      <c r="C4" s="10"/>
      <c r="D4" s="10"/>
      <c r="E4" s="9" t="s">
        <v>3</v>
      </c>
      <c r="F4" s="10"/>
      <c r="G4" s="10"/>
    </row>
    <row r="5" s="11" customFormat="true" ht="18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4" t="s">
        <v>10</v>
      </c>
    </row>
    <row r="6" s="11" customFormat="true" ht="18" hidden="false" customHeight="true" outlineLevel="0" collapsed="false">
      <c r="A6" s="15" t="s">
        <v>11</v>
      </c>
      <c r="B6" s="16" t="s">
        <v>12</v>
      </c>
      <c r="C6" s="13" t="s">
        <v>5</v>
      </c>
      <c r="D6" s="13" t="s">
        <v>13</v>
      </c>
      <c r="E6" s="16" t="s">
        <v>12</v>
      </c>
      <c r="F6" s="14"/>
      <c r="G6" s="14"/>
    </row>
    <row r="7" s="11" customFormat="true" ht="18" hidden="false" customHeight="true" outlineLevel="0" collapsed="false">
      <c r="A7" s="12"/>
      <c r="B7" s="16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</row>
    <row r="8" s="11" customFormat="true" ht="18" hidden="false" customHeight="true" outlineLevel="0" collapsed="false">
      <c r="A8" s="17"/>
      <c r="B8" s="18" t="s">
        <v>20</v>
      </c>
      <c r="C8" s="18" t="s">
        <v>20</v>
      </c>
      <c r="D8" s="18" t="s">
        <v>21</v>
      </c>
      <c r="E8" s="18" t="s">
        <v>22</v>
      </c>
      <c r="F8" s="18" t="s">
        <v>23</v>
      </c>
      <c r="G8" s="18" t="s">
        <v>23</v>
      </c>
    </row>
    <row r="9" s="11" customFormat="true" ht="18" hidden="false" customHeight="true" outlineLevel="0" collapsed="false">
      <c r="A9" s="19"/>
      <c r="B9" s="20"/>
      <c r="C9" s="21"/>
      <c r="D9" s="21"/>
      <c r="E9" s="21"/>
      <c r="F9" s="21"/>
      <c r="G9" s="21"/>
    </row>
    <row r="10" s="11" customFormat="true" ht="18" hidden="false" customHeight="true" outlineLevel="0" collapsed="false">
      <c r="A10" s="22" t="n">
        <v>1991</v>
      </c>
      <c r="B10" s="23" t="n">
        <v>27.1</v>
      </c>
      <c r="C10" s="24" t="n">
        <v>23</v>
      </c>
      <c r="D10" s="24" t="n">
        <v>5482</v>
      </c>
      <c r="E10" s="24" t="n">
        <v>1532.0448</v>
      </c>
      <c r="F10" s="24" t="n">
        <v>1500</v>
      </c>
      <c r="G10" s="24" t="n">
        <v>32.0448</v>
      </c>
      <c r="H10" s="25"/>
    </row>
    <row r="11" s="11" customFormat="true" ht="18" hidden="false" customHeight="true" outlineLevel="0" collapsed="false">
      <c r="A11" s="22" t="n">
        <v>1992</v>
      </c>
      <c r="B11" s="23" t="n">
        <v>31.2</v>
      </c>
      <c r="C11" s="24" t="n">
        <v>25</v>
      </c>
      <c r="D11" s="24" t="n">
        <v>7505</v>
      </c>
      <c r="E11" s="24" t="n">
        <v>1593.8038</v>
      </c>
      <c r="F11" s="24" t="n">
        <v>1550</v>
      </c>
      <c r="G11" s="24" t="n">
        <v>43.8038</v>
      </c>
      <c r="H11" s="25"/>
      <c r="I11" s="25"/>
      <c r="J11" s="25"/>
    </row>
    <row r="12" s="11" customFormat="true" ht="18" hidden="false" customHeight="true" outlineLevel="0" collapsed="false">
      <c r="A12" s="22" t="n">
        <v>1993</v>
      </c>
      <c r="B12" s="23" t="n">
        <v>35.4</v>
      </c>
      <c r="C12" s="24" t="n">
        <v>28</v>
      </c>
      <c r="D12" s="24" t="n">
        <v>8900</v>
      </c>
      <c r="E12" s="24" t="n">
        <v>1745.7997</v>
      </c>
      <c r="F12" s="24" t="n">
        <v>1700</v>
      </c>
      <c r="G12" s="24" t="n">
        <v>45.7997</v>
      </c>
      <c r="H12" s="25"/>
      <c r="I12" s="25"/>
      <c r="J12" s="25"/>
    </row>
    <row r="13" s="11" customFormat="true" ht="18" hidden="false" customHeight="true" outlineLevel="0" collapsed="false">
      <c r="A13" s="22" t="n">
        <v>1994</v>
      </c>
      <c r="B13" s="23" t="n">
        <v>39.4</v>
      </c>
      <c r="C13" s="24" t="n">
        <v>30</v>
      </c>
      <c r="D13" s="24" t="n">
        <v>11279</v>
      </c>
      <c r="E13" s="24" t="n">
        <v>1793.8568</v>
      </c>
      <c r="F13" s="24" t="n">
        <v>1750</v>
      </c>
      <c r="G13" s="24" t="n">
        <v>43.8568</v>
      </c>
      <c r="H13" s="25"/>
      <c r="I13" s="25"/>
      <c r="J13" s="25"/>
    </row>
    <row r="14" s="11" customFormat="true" ht="18" hidden="false" customHeight="true" outlineLevel="0" collapsed="false">
      <c r="A14" s="22" t="n">
        <v>1995</v>
      </c>
      <c r="B14" s="23" t="n">
        <v>53.7</v>
      </c>
      <c r="C14" s="24" t="n">
        <v>42</v>
      </c>
      <c r="D14" s="24" t="n">
        <v>14090</v>
      </c>
      <c r="E14" s="24" t="n">
        <v>2144.2264</v>
      </c>
      <c r="F14" s="24" t="n">
        <v>2100</v>
      </c>
      <c r="G14" s="24" t="n">
        <v>44.2264</v>
      </c>
      <c r="H14" s="25"/>
      <c r="I14" s="25"/>
      <c r="J14" s="25"/>
    </row>
    <row r="15" s="11" customFormat="true" ht="18" hidden="false" customHeight="true" outlineLevel="0" collapsed="false">
      <c r="A15" s="22" t="n">
        <v>1996</v>
      </c>
      <c r="B15" s="23" t="n">
        <v>77.4</v>
      </c>
      <c r="C15" s="24" t="n">
        <v>61</v>
      </c>
      <c r="D15" s="24" t="n">
        <v>19820</v>
      </c>
      <c r="E15" s="24" t="n">
        <v>2350.0272</v>
      </c>
      <c r="F15" s="24" t="n">
        <v>2300</v>
      </c>
      <c r="G15" s="24" t="n">
        <v>50.0272</v>
      </c>
      <c r="H15" s="25"/>
      <c r="I15" s="25"/>
      <c r="J15" s="25"/>
    </row>
    <row r="16" s="11" customFormat="true" ht="18" hidden="false" customHeight="true" outlineLevel="0" collapsed="false">
      <c r="A16" s="22" t="n">
        <v>1997</v>
      </c>
      <c r="B16" s="23" t="n">
        <v>85.6</v>
      </c>
      <c r="C16" s="24" t="n">
        <v>67</v>
      </c>
      <c r="D16" s="24" t="n">
        <v>22464</v>
      </c>
      <c r="E16" s="24" t="n">
        <v>2553.9436</v>
      </c>
      <c r="F16" s="24" t="n">
        <v>2500</v>
      </c>
      <c r="G16" s="24" t="n">
        <v>53.9436</v>
      </c>
      <c r="H16" s="25"/>
      <c r="I16" s="25"/>
      <c r="J16" s="25"/>
    </row>
    <row r="17" s="11" customFormat="true" ht="18" hidden="false" customHeight="true" outlineLevel="0" collapsed="false">
      <c r="A17" s="22" t="n">
        <v>1998</v>
      </c>
      <c r="B17" s="23" t="n">
        <v>94.5</v>
      </c>
      <c r="C17" s="24" t="n">
        <v>74</v>
      </c>
      <c r="D17" s="24" t="n">
        <v>24717</v>
      </c>
      <c r="E17" s="24" t="n">
        <v>2604.0473</v>
      </c>
      <c r="F17" s="24" t="n">
        <v>2550</v>
      </c>
      <c r="G17" s="24" t="n">
        <v>54.0473</v>
      </c>
      <c r="H17" s="25"/>
      <c r="I17" s="25"/>
      <c r="J17" s="25"/>
    </row>
    <row r="18" s="11" customFormat="true" ht="18" hidden="false" customHeight="true" outlineLevel="0" collapsed="false">
      <c r="A18" s="22" t="n">
        <v>1999</v>
      </c>
      <c r="B18" s="23" t="n">
        <v>110.6</v>
      </c>
      <c r="C18" s="24" t="n">
        <v>88</v>
      </c>
      <c r="D18" s="24" t="n">
        <v>27189</v>
      </c>
      <c r="E18" s="24" t="n">
        <v>2663.0229</v>
      </c>
      <c r="F18" s="24" t="n">
        <v>2600</v>
      </c>
      <c r="G18" s="24" t="n">
        <v>63.0229</v>
      </c>
      <c r="H18" s="25"/>
      <c r="I18" s="25"/>
      <c r="J18" s="25"/>
    </row>
    <row r="19" s="11" customFormat="true" ht="18" hidden="false" customHeight="true" outlineLevel="0" collapsed="false">
      <c r="A19" s="22" t="n">
        <v>2000</v>
      </c>
      <c r="B19" s="23" t="n">
        <v>150.2</v>
      </c>
      <c r="C19" s="24" t="n">
        <v>127</v>
      </c>
      <c r="D19" s="24" t="n">
        <v>28000</v>
      </c>
      <c r="E19" s="24" t="n">
        <v>3131.28</v>
      </c>
      <c r="F19" s="24" t="n">
        <v>3060</v>
      </c>
      <c r="G19" s="24" t="n">
        <v>71.28</v>
      </c>
      <c r="H19" s="25"/>
      <c r="I19" s="25"/>
      <c r="J19" s="25"/>
    </row>
    <row r="20" s="11" customFormat="true" ht="18" hidden="false" customHeight="true" outlineLevel="0" collapsed="false">
      <c r="A20" s="22" t="n">
        <v>2001</v>
      </c>
      <c r="B20" s="23" t="n">
        <v>167.6</v>
      </c>
      <c r="C20" s="24" t="n">
        <v>142</v>
      </c>
      <c r="D20" s="24" t="n">
        <v>30871</v>
      </c>
      <c r="E20" s="24" t="n">
        <v>3435.9197</v>
      </c>
      <c r="F20" s="24" t="n">
        <v>3360</v>
      </c>
      <c r="G20" s="24" t="n">
        <v>75.9197</v>
      </c>
      <c r="H20" s="25"/>
      <c r="I20" s="25"/>
      <c r="J20" s="25"/>
    </row>
    <row r="21" s="11" customFormat="true" ht="18" hidden="false" customHeight="true" outlineLevel="0" collapsed="false">
      <c r="A21" s="22" t="n">
        <v>2002</v>
      </c>
      <c r="B21" s="23" t="n">
        <v>187.2</v>
      </c>
      <c r="C21" s="24" t="n">
        <v>158</v>
      </c>
      <c r="D21" s="24" t="n">
        <v>35097</v>
      </c>
      <c r="E21" s="24" t="n">
        <v>3818.0072</v>
      </c>
      <c r="F21" s="24" t="n">
        <v>3733</v>
      </c>
      <c r="G21" s="24" t="n">
        <v>85.0072</v>
      </c>
      <c r="H21" s="25"/>
      <c r="I21" s="25"/>
      <c r="J21" s="25"/>
    </row>
    <row r="22" s="11" customFormat="true" ht="18" hidden="false" customHeight="true" outlineLevel="0" collapsed="false">
      <c r="A22" s="22" t="n">
        <v>2003</v>
      </c>
      <c r="B22" s="23" t="n">
        <v>160</v>
      </c>
      <c r="C22" s="24" t="n">
        <v>144</v>
      </c>
      <c r="D22" s="24" t="n">
        <v>19800</v>
      </c>
      <c r="E22" s="24" t="n">
        <v>3346.5808</v>
      </c>
      <c r="F22" s="24" t="n">
        <v>3300</v>
      </c>
      <c r="G22" s="24" t="n">
        <v>46.5808</v>
      </c>
      <c r="H22" s="25"/>
      <c r="I22" s="25"/>
      <c r="J22" s="25"/>
    </row>
    <row r="23" s="11" customFormat="true" ht="18" hidden="false" customHeight="true" outlineLevel="0" collapsed="false">
      <c r="A23" s="22" t="n">
        <v>2004</v>
      </c>
      <c r="B23" s="23" t="n">
        <v>300.5</v>
      </c>
      <c r="C23" s="24" t="n">
        <v>271</v>
      </c>
      <c r="D23" s="24" t="n">
        <v>36136</v>
      </c>
      <c r="E23" s="24" t="n">
        <v>5312.0192</v>
      </c>
      <c r="F23" s="24" t="n">
        <v>5232</v>
      </c>
      <c r="G23" s="24" t="n">
        <v>80.0192</v>
      </c>
      <c r="H23" s="25"/>
      <c r="I23" s="25"/>
      <c r="J23" s="25"/>
    </row>
    <row r="24" s="11" customFormat="true" ht="18" hidden="false" customHeight="true" outlineLevel="0" collapsed="false">
      <c r="A24" s="22" t="n">
        <v>2005</v>
      </c>
      <c r="B24" s="23" t="n">
        <v>353.3</v>
      </c>
      <c r="C24" s="24" t="n">
        <v>316</v>
      </c>
      <c r="D24" s="24" t="n">
        <v>44625</v>
      </c>
      <c r="E24" s="24" t="n">
        <v>6080.8351</v>
      </c>
      <c r="F24" s="24" t="n">
        <v>5988</v>
      </c>
      <c r="G24" s="24" t="n">
        <v>92.8351</v>
      </c>
      <c r="H24" s="25"/>
      <c r="I24" s="25"/>
      <c r="J24" s="25"/>
    </row>
    <row r="25" s="11" customFormat="true" ht="18" hidden="false" customHeight="true" outlineLevel="0" collapsed="false">
      <c r="A25" s="22" t="n">
        <v>2006</v>
      </c>
      <c r="B25" s="23" t="n">
        <v>417.78</v>
      </c>
      <c r="C25" s="24" t="n">
        <v>378</v>
      </c>
      <c r="D25" s="24" t="n">
        <v>51000</v>
      </c>
      <c r="E25" s="24" t="n">
        <v>7056.1082</v>
      </c>
      <c r="F25" s="24" t="n">
        <v>6950</v>
      </c>
      <c r="G25" s="24" t="n">
        <v>106.1082</v>
      </c>
      <c r="H25" s="25"/>
      <c r="I25" s="25"/>
      <c r="J25" s="25"/>
    </row>
    <row r="26" customFormat="false" ht="18" hidden="false" customHeight="true" outlineLevel="0" collapsed="false">
      <c r="A26" s="22" t="n">
        <v>2007</v>
      </c>
      <c r="B26" s="23" t="n">
        <v>504</v>
      </c>
      <c r="C26" s="24" t="n">
        <v>458</v>
      </c>
      <c r="D26" s="24" t="n">
        <v>61200</v>
      </c>
      <c r="E26" s="24" t="n">
        <v>8138</v>
      </c>
      <c r="F26" s="24" t="n">
        <v>8015</v>
      </c>
      <c r="G26" s="24" t="n">
        <v>123</v>
      </c>
    </row>
    <row r="27" customFormat="false" ht="18" hidden="false" customHeight="true" outlineLevel="0" collapsed="false">
      <c r="A27" s="22" t="n">
        <v>2008</v>
      </c>
      <c r="B27" s="23" t="n">
        <v>607</v>
      </c>
      <c r="C27" s="24" t="n">
        <v>561</v>
      </c>
      <c r="D27" s="24" t="n">
        <v>66011</v>
      </c>
      <c r="E27" s="24" t="n">
        <f aca="false">9056+125.7</f>
        <v>9181.7</v>
      </c>
      <c r="F27" s="24" t="n">
        <v>9056</v>
      </c>
      <c r="G27" s="24" t="n">
        <v>125.7</v>
      </c>
    </row>
    <row r="28" customFormat="false" ht="18" hidden="false" customHeight="true" outlineLevel="0" collapsed="false">
      <c r="A28" s="22" t="n">
        <v>2009</v>
      </c>
      <c r="B28" s="23" t="n">
        <v>767</v>
      </c>
      <c r="C28" s="24" t="n">
        <v>715</v>
      </c>
      <c r="D28" s="24" t="n">
        <v>77107</v>
      </c>
      <c r="E28" s="24" t="n">
        <v>11555</v>
      </c>
      <c r="F28" s="24" t="n">
        <v>11410</v>
      </c>
      <c r="G28" s="24" t="n">
        <v>145</v>
      </c>
    </row>
    <row r="29" customFormat="false" ht="18" hidden="false" customHeight="true" outlineLevel="0" collapsed="false">
      <c r="A29" s="22" t="n">
        <v>2010</v>
      </c>
      <c r="B29" s="23" t="n">
        <v>983.99</v>
      </c>
      <c r="C29" s="24" t="n">
        <v>915.92</v>
      </c>
      <c r="D29" s="24" t="n">
        <v>101596</v>
      </c>
      <c r="E29" s="24" t="n">
        <v>14565.97</v>
      </c>
      <c r="F29" s="24" t="n">
        <v>14353.8</v>
      </c>
      <c r="G29" s="24" t="n">
        <v>212.17</v>
      </c>
    </row>
    <row r="30" customFormat="false" ht="18" hidden="false" customHeight="true" outlineLevel="0" collapsed="false">
      <c r="A30" s="26"/>
      <c r="B30" s="27"/>
      <c r="C30" s="28"/>
      <c r="D30" s="28"/>
      <c r="E30" s="28"/>
      <c r="F30" s="28"/>
      <c r="G30" s="28"/>
    </row>
    <row r="31" s="30" customFormat="true" ht="1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1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1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0" customFormat="tru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30" customFormat="tru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s="30" customFormat="tru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s="30" customFormat="tru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s="30" customFormat="tru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30" customFormat="tru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0" customFormat="tru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30" customFormat="tru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30" customFormat="tru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0" customFormat="tru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0" customFormat="tru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1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1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1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1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s="30" customFormat="true" ht="1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s="30" customFormat="true" ht="1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s="30" customFormat="true" ht="1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s="30" customFormat="true" ht="1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s="30" customFormat="true" ht="1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s="30" customFormat="true" ht="1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s="30" customFormat="true" ht="1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30" customFormat="true" ht="1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s="30" customFormat="true" ht="1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s="30" customFormat="true" ht="1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</sheetData>
  <mergeCells count="55">
    <mergeCell ref="A1:G1"/>
    <mergeCell ref="A2:G2"/>
    <mergeCell ref="B3:G3"/>
    <mergeCell ref="F5:F6"/>
    <mergeCell ref="G5:G6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22:59Z</dcterms:created>
  <dc:creator>便笺</dc:creator>
  <dc:description/>
  <dc:language>en-US</dc:language>
  <cp:lastModifiedBy>cbs</cp:lastModifiedBy>
  <dcterms:modified xsi:type="dcterms:W3CDTF">2011-07-22T00:55:54Z</dcterms:modified>
  <cp:revision>0</cp:revision>
  <dc:subject/>
  <dc:title/>
</cp:coreProperties>
</file>