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6"/>
        <rFont val="黑体"/>
        <family val="0"/>
        <charset val="134"/>
      </rPr>
      <t xml:space="preserve">17-8  </t>
    </r>
    <r>
      <rPr>
        <sz val="16"/>
        <rFont val="Noto Sans"/>
        <family val="2"/>
      </rPr>
      <t xml:space="preserve">利用外资情况</t>
    </r>
  </si>
  <si>
    <t xml:space="preserve">Utilization of Foreign Capital </t>
  </si>
  <si>
    <t xml:space="preserve">单位：万美元</t>
  </si>
  <si>
    <t xml:space="preserve">(USD 10 000)</t>
  </si>
  <si>
    <t xml:space="preserve">签订合同项目</t>
  </si>
  <si>
    <t xml:space="preserve">签订外商直接投资合同</t>
  </si>
  <si>
    <t xml:space="preserve">实际利用外商直接投资</t>
  </si>
  <si>
    <t xml:space="preserve">年  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Contracts of Direct Foreign Investments</t>
  </si>
  <si>
    <t xml:space="preserve">Amount of FDI Actually Utilized</t>
  </si>
  <si>
    <t xml:space="preserve">Number of</t>
  </si>
  <si>
    <t xml:space="preserve">金  额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Year</t>
  </si>
  <si>
    <t xml:space="preserve"> Signed Projects</t>
  </si>
  <si>
    <t xml:space="preserve">Value</t>
  </si>
  <si>
    <t xml:space="preserve">Growth Rate as</t>
  </si>
  <si>
    <t xml:space="preserve">(unit)</t>
  </si>
  <si>
    <t xml:space="preserve">Preceding Year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"/>
    <numFmt numFmtId="168" formatCode="0.0_ "/>
    <numFmt numFmtId="169" formatCode="0.00_);[RED]\(0.00\)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Times New Roman"/>
      <family val="1"/>
    </font>
    <font>
      <sz val="10"/>
      <name val="汉仪书宋一简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702" xfId="20"/>
    <cellStyle name="常规_17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2421875" defaultRowHeight="10.5" zeroHeight="false" outlineLevelRow="0" outlineLevelCol="0"/>
  <cols>
    <col collapsed="false" customWidth="true" hidden="false" outlineLevel="0" max="1" min="1" style="1" width="11.36"/>
    <col collapsed="false" customWidth="true" hidden="false" outlineLevel="0" max="5" min="2" style="1" width="18.62"/>
    <col collapsed="false" customWidth="true" hidden="false" outlineLevel="0" max="6" min="6" style="2" width="18.62"/>
    <col collapsed="false" customWidth="true" hidden="false" outlineLevel="0" max="9" min="7" style="1" width="14.5"/>
    <col collapsed="false" customWidth="false" hidden="false" outlineLevel="0" max="257" min="10" style="1" width="13.2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8.75" hidden="false" customHeight="false" outlineLevel="0" collapsed="false">
      <c r="A3" s="6"/>
      <c r="B3" s="6"/>
      <c r="C3" s="6"/>
      <c r="D3" s="6"/>
      <c r="E3" s="6"/>
      <c r="F3" s="6"/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</row>
    <row r="5" s="12" customFormat="true" ht="18" hidden="false" customHeight="true" outlineLevel="0" collapsed="false">
      <c r="A5" s="10"/>
      <c r="B5" s="11" t="s">
        <v>4</v>
      </c>
      <c r="C5" s="11" t="s">
        <v>5</v>
      </c>
      <c r="D5" s="11"/>
      <c r="E5" s="11" t="s">
        <v>6</v>
      </c>
      <c r="F5" s="11"/>
    </row>
    <row r="6" s="12" customFormat="true" ht="18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 t="s">
        <v>10</v>
      </c>
      <c r="F6" s="15"/>
    </row>
    <row r="7" s="12" customFormat="true" ht="18" hidden="false" customHeight="true" outlineLevel="0" collapsed="false">
      <c r="A7" s="13"/>
      <c r="B7" s="16" t="s">
        <v>11</v>
      </c>
      <c r="C7" s="17" t="s">
        <v>12</v>
      </c>
      <c r="D7" s="17" t="s">
        <v>13</v>
      </c>
      <c r="E7" s="17" t="s">
        <v>12</v>
      </c>
      <c r="F7" s="17" t="s">
        <v>13</v>
      </c>
    </row>
    <row r="8" s="12" customFormat="true" ht="18" hidden="false" customHeight="true" outlineLevel="0" collapsed="false">
      <c r="A8" s="18" t="s">
        <v>14</v>
      </c>
      <c r="B8" s="16" t="s">
        <v>15</v>
      </c>
      <c r="C8" s="15" t="s">
        <v>16</v>
      </c>
      <c r="D8" s="19" t="s">
        <v>17</v>
      </c>
      <c r="E8" s="15" t="s">
        <v>16</v>
      </c>
      <c r="F8" s="19" t="s">
        <v>17</v>
      </c>
    </row>
    <row r="9" s="12" customFormat="true" ht="18" hidden="false" customHeight="true" outlineLevel="0" collapsed="false">
      <c r="A9" s="20"/>
      <c r="B9" s="15" t="s">
        <v>18</v>
      </c>
      <c r="C9" s="15"/>
      <c r="D9" s="21" t="s">
        <v>19</v>
      </c>
      <c r="E9" s="15"/>
      <c r="F9" s="21" t="s">
        <v>19</v>
      </c>
      <c r="I9" s="22"/>
    </row>
    <row r="10" s="12" customFormat="true" ht="18" hidden="false" customHeight="true" outlineLevel="0" collapsed="false">
      <c r="A10" s="23"/>
      <c r="B10" s="24"/>
      <c r="C10" s="25"/>
      <c r="D10" s="25"/>
      <c r="E10" s="25"/>
      <c r="F10" s="25"/>
      <c r="I10" s="22"/>
    </row>
    <row r="11" s="12" customFormat="true" ht="18" hidden="false" customHeight="true" outlineLevel="0" collapsed="false">
      <c r="A11" s="26" t="n">
        <v>1983</v>
      </c>
      <c r="B11" s="27" t="n">
        <v>2</v>
      </c>
      <c r="C11" s="28" t="n">
        <v>823</v>
      </c>
      <c r="D11" s="29"/>
      <c r="E11" s="28" t="n">
        <v>25</v>
      </c>
      <c r="F11" s="30"/>
    </row>
    <row r="12" s="12" customFormat="true" ht="18" hidden="false" customHeight="true" outlineLevel="0" collapsed="false">
      <c r="A12" s="26" t="n">
        <v>1984</v>
      </c>
      <c r="B12" s="27" t="n">
        <v>7</v>
      </c>
      <c r="C12" s="28" t="n">
        <v>154</v>
      </c>
      <c r="D12" s="31" t="n">
        <f aca="false">(C12/C11-1)*100</f>
        <v>-81.2879708383961</v>
      </c>
      <c r="E12" s="28" t="n">
        <v>129</v>
      </c>
      <c r="F12" s="31" t="n">
        <f aca="false">(E12/E11-1)*100</f>
        <v>416</v>
      </c>
    </row>
    <row r="13" s="12" customFormat="true" ht="18" hidden="false" customHeight="true" outlineLevel="0" collapsed="false">
      <c r="A13" s="26" t="n">
        <v>1985</v>
      </c>
      <c r="B13" s="27" t="n">
        <v>50</v>
      </c>
      <c r="C13" s="28" t="n">
        <v>42848</v>
      </c>
      <c r="D13" s="31" t="n">
        <f aca="false">(C13/C12-1)*100</f>
        <v>27723.3766233766</v>
      </c>
      <c r="E13" s="28" t="n">
        <v>818</v>
      </c>
      <c r="F13" s="31" t="n">
        <f aca="false">(E13/E12-1)*100</f>
        <v>534.108527131783</v>
      </c>
    </row>
    <row r="14" s="12" customFormat="true" ht="18" hidden="false" customHeight="true" outlineLevel="0" collapsed="false">
      <c r="A14" s="26" t="n">
        <v>1986</v>
      </c>
      <c r="B14" s="27" t="n">
        <v>34</v>
      </c>
      <c r="C14" s="28" t="n">
        <v>34786</v>
      </c>
      <c r="D14" s="31" t="n">
        <f aca="false">(C14/C13-1)*100</f>
        <v>-18.8153472740851</v>
      </c>
      <c r="E14" s="28" t="n">
        <v>942</v>
      </c>
      <c r="F14" s="31" t="n">
        <f aca="false">(E14/E13-1)*100</f>
        <v>15.158924205379</v>
      </c>
    </row>
    <row r="15" s="12" customFormat="true" ht="18" hidden="false" customHeight="true" outlineLevel="0" collapsed="false">
      <c r="A15" s="26" t="n">
        <v>1987</v>
      </c>
      <c r="B15" s="27" t="n">
        <v>18</v>
      </c>
      <c r="C15" s="28" t="n">
        <v>17381</v>
      </c>
      <c r="D15" s="31" t="n">
        <f aca="false">(C15/C14-1)*100</f>
        <v>-50.0344966365779</v>
      </c>
      <c r="E15" s="28" t="n">
        <v>2890</v>
      </c>
      <c r="F15" s="31" t="n">
        <f aca="false">(E15/E14-1)*100</f>
        <v>206.794055201699</v>
      </c>
    </row>
    <row r="16" s="12" customFormat="true" ht="18" hidden="false" customHeight="true" outlineLevel="0" collapsed="false">
      <c r="A16" s="26" t="n">
        <v>1988</v>
      </c>
      <c r="B16" s="27" t="n">
        <v>14</v>
      </c>
      <c r="C16" s="28" t="n">
        <v>2096</v>
      </c>
      <c r="D16" s="31" t="n">
        <f aca="false">(C16/C15-1)*100</f>
        <v>-87.9408549565618</v>
      </c>
      <c r="E16" s="28" t="n">
        <v>18007</v>
      </c>
      <c r="F16" s="31" t="n">
        <f aca="false">(E16/E15-1)*100</f>
        <v>523.079584775087</v>
      </c>
    </row>
    <row r="17" s="12" customFormat="true" ht="18" hidden="false" customHeight="true" outlineLevel="0" collapsed="false">
      <c r="A17" s="26" t="n">
        <v>1989</v>
      </c>
      <c r="B17" s="27" t="n">
        <v>22</v>
      </c>
      <c r="C17" s="28" t="n">
        <v>2650</v>
      </c>
      <c r="D17" s="31" t="n">
        <f aca="false">(C17/C16-1)*100</f>
        <v>26.4312977099237</v>
      </c>
      <c r="E17" s="28" t="n">
        <v>9679</v>
      </c>
      <c r="F17" s="31" t="n">
        <f aca="false">(E17/E16-1)*100</f>
        <v>-46.2486810684734</v>
      </c>
    </row>
    <row r="18" s="12" customFormat="true" ht="18" hidden="false" customHeight="true" outlineLevel="0" collapsed="false">
      <c r="A18" s="26" t="n">
        <v>1990</v>
      </c>
      <c r="B18" s="27" t="n">
        <v>24</v>
      </c>
      <c r="C18" s="28" t="n">
        <v>1134</v>
      </c>
      <c r="D18" s="31" t="n">
        <f aca="false">(C18/C17-1)*100</f>
        <v>-57.2075471698113</v>
      </c>
      <c r="E18" s="28" t="n">
        <v>4191</v>
      </c>
      <c r="F18" s="31" t="n">
        <f aca="false">(E18/E17-1)*100</f>
        <v>-56.7000723215208</v>
      </c>
    </row>
    <row r="19" s="12" customFormat="true" ht="18" hidden="false" customHeight="true" outlineLevel="0" collapsed="false">
      <c r="A19" s="26" t="n">
        <v>1991</v>
      </c>
      <c r="B19" s="27" t="n">
        <v>54</v>
      </c>
      <c r="C19" s="28" t="n">
        <v>2068</v>
      </c>
      <c r="D19" s="31" t="n">
        <f aca="false">(C19/C18-1)*100</f>
        <v>82.363315696649</v>
      </c>
      <c r="E19" s="28" t="n">
        <v>3159</v>
      </c>
      <c r="F19" s="31" t="n">
        <f aca="false">(E19/E18-1)*100</f>
        <v>-24.6241947029349</v>
      </c>
    </row>
    <row r="20" s="12" customFormat="true" ht="18" hidden="false" customHeight="true" outlineLevel="0" collapsed="false">
      <c r="A20" s="26" t="n">
        <v>1992</v>
      </c>
      <c r="B20" s="27" t="n">
        <v>424</v>
      </c>
      <c r="C20" s="28" t="n">
        <v>52290</v>
      </c>
      <c r="D20" s="31" t="n">
        <f aca="false">(C20/C19-1)*100</f>
        <v>2428.52998065764</v>
      </c>
      <c r="E20" s="28" t="n">
        <v>4583</v>
      </c>
      <c r="F20" s="31" t="n">
        <f aca="false">(E20/E19-1)*100</f>
        <v>45.0775561886673</v>
      </c>
    </row>
    <row r="21" s="12" customFormat="true" ht="18" hidden="false" customHeight="true" outlineLevel="0" collapsed="false">
      <c r="A21" s="26" t="n">
        <v>1993</v>
      </c>
      <c r="B21" s="27" t="n">
        <v>790</v>
      </c>
      <c r="C21" s="28" t="n">
        <v>92204</v>
      </c>
      <c r="D21" s="31" t="n">
        <f aca="false">(C21/C20-1)*100</f>
        <v>76.3319946452477</v>
      </c>
      <c r="E21" s="28" t="n">
        <v>23432</v>
      </c>
      <c r="F21" s="31" t="n">
        <f aca="false">(E21/E20-1)*100</f>
        <v>411.280820423304</v>
      </c>
    </row>
    <row r="22" s="12" customFormat="true" ht="18" hidden="false" customHeight="true" outlineLevel="0" collapsed="false">
      <c r="A22" s="26" t="n">
        <v>1994</v>
      </c>
      <c r="B22" s="27" t="n">
        <v>444</v>
      </c>
      <c r="C22" s="28" t="n">
        <v>41142</v>
      </c>
      <c r="D22" s="31" t="n">
        <f aca="false">(C22/C21-1)*100</f>
        <v>-55.379376165893</v>
      </c>
      <c r="E22" s="28" t="n">
        <v>23809</v>
      </c>
      <c r="F22" s="31" t="n">
        <f aca="false">(E22/E21-1)*100</f>
        <v>1.6089108910891</v>
      </c>
    </row>
    <row r="23" s="12" customFormat="true" ht="18" hidden="false" customHeight="true" outlineLevel="0" collapsed="false">
      <c r="A23" s="26" t="n">
        <v>1995</v>
      </c>
      <c r="B23" s="27" t="n">
        <v>272</v>
      </c>
      <c r="C23" s="28" t="n">
        <v>41518</v>
      </c>
      <c r="D23" s="31" t="n">
        <f aca="false">(C23/C22-1)*100</f>
        <v>0.913907928637392</v>
      </c>
      <c r="E23" s="28" t="n">
        <v>32407</v>
      </c>
      <c r="F23" s="31" t="n">
        <f aca="false">(E23/E22-1)*100</f>
        <v>36.1123944726784</v>
      </c>
    </row>
    <row r="24" s="12" customFormat="true" ht="18" hidden="false" customHeight="true" outlineLevel="0" collapsed="false">
      <c r="A24" s="26" t="n">
        <v>1996</v>
      </c>
      <c r="B24" s="27" t="n">
        <v>280</v>
      </c>
      <c r="C24" s="28" t="n">
        <v>60054</v>
      </c>
      <c r="D24" s="31" t="n">
        <f aca="false">(C24/C23-1)*100</f>
        <v>44.645695842767</v>
      </c>
      <c r="E24" s="28" t="n">
        <v>33008</v>
      </c>
      <c r="F24" s="31" t="n">
        <f aca="false">(E24/E23-1)*100</f>
        <v>1.85453759990126</v>
      </c>
    </row>
    <row r="25" s="12" customFormat="true" ht="18" hidden="false" customHeight="true" outlineLevel="0" collapsed="false">
      <c r="A25" s="26" t="n">
        <v>1997</v>
      </c>
      <c r="B25" s="27" t="n">
        <v>182</v>
      </c>
      <c r="C25" s="28" t="n">
        <v>64954</v>
      </c>
      <c r="D25" s="31" t="n">
        <f aca="false">(C25/C24-1)*100</f>
        <v>8.15932327571851</v>
      </c>
      <c r="E25" s="28" t="n">
        <v>61016</v>
      </c>
      <c r="F25" s="31" t="n">
        <f aca="false">(E25/E24-1)*100</f>
        <v>84.8521570528357</v>
      </c>
    </row>
    <row r="26" s="12" customFormat="true" ht="18" hidden="false" customHeight="true" outlineLevel="0" collapsed="false">
      <c r="A26" s="26" t="n">
        <v>1998</v>
      </c>
      <c r="B26" s="27" t="n">
        <v>196</v>
      </c>
      <c r="C26" s="28" t="n">
        <v>37582</v>
      </c>
      <c r="D26" s="31" t="n">
        <f aca="false">(C26/C25-1)*100</f>
        <v>-42.1405918034301</v>
      </c>
      <c r="E26" s="28" t="n">
        <v>30010</v>
      </c>
      <c r="F26" s="31" t="n">
        <f aca="false">(E26/E25-1)*100</f>
        <v>-50.8161793627901</v>
      </c>
    </row>
    <row r="27" s="12" customFormat="true" ht="18" hidden="false" customHeight="true" outlineLevel="0" collapsed="false">
      <c r="A27" s="26" t="n">
        <v>1999</v>
      </c>
      <c r="B27" s="27" t="n">
        <v>157</v>
      </c>
      <c r="C27" s="28" t="n">
        <v>42693</v>
      </c>
      <c r="D27" s="31" t="n">
        <f aca="false">(C27/C26-1)*100</f>
        <v>13.5995955510617</v>
      </c>
      <c r="E27" s="28" t="n">
        <v>24197</v>
      </c>
      <c r="F27" s="31" t="n">
        <f aca="false">(E27/E26-1)*100</f>
        <v>-19.3702099300233</v>
      </c>
    </row>
    <row r="28" s="12" customFormat="true" ht="18" hidden="false" customHeight="true" outlineLevel="0" collapsed="false">
      <c r="A28" s="26" t="n">
        <v>2000</v>
      </c>
      <c r="B28" s="27" t="n">
        <v>215</v>
      </c>
      <c r="C28" s="28" t="n">
        <v>49931</v>
      </c>
      <c r="D28" s="31" t="n">
        <f aca="false">(C28/C27-1)*100</f>
        <v>16.9535989506477</v>
      </c>
      <c r="E28" s="28" t="n">
        <v>28842</v>
      </c>
      <c r="F28" s="31" t="n">
        <f aca="false">(E28/E27-1)*100</f>
        <v>19.1965946191677</v>
      </c>
    </row>
    <row r="29" s="12" customFormat="true" ht="18" hidden="false" customHeight="true" outlineLevel="0" collapsed="false">
      <c r="A29" s="26" t="n">
        <v>2001</v>
      </c>
      <c r="B29" s="27" t="n">
        <v>223</v>
      </c>
      <c r="C29" s="28" t="n">
        <v>73009</v>
      </c>
      <c r="D29" s="31" t="n">
        <f aca="false">(C29/C28-1)*100</f>
        <v>46.2197833009553</v>
      </c>
      <c r="E29" s="28" t="n">
        <v>36455</v>
      </c>
      <c r="F29" s="31" t="n">
        <f aca="false">(E29/E28-1)*100</f>
        <v>26.3955342902711</v>
      </c>
    </row>
    <row r="30" s="12" customFormat="true" ht="18" hidden="false" customHeight="true" outlineLevel="0" collapsed="false">
      <c r="A30" s="26" t="n">
        <v>2002</v>
      </c>
      <c r="B30" s="27" t="n">
        <v>203</v>
      </c>
      <c r="C30" s="28" t="n">
        <v>84060</v>
      </c>
      <c r="D30" s="31" t="n">
        <f aca="false">(C30/C29-1)*100</f>
        <v>15.1364900217781</v>
      </c>
      <c r="E30" s="28" t="n">
        <v>41064</v>
      </c>
      <c r="F30" s="31" t="n">
        <f aca="false">(E30/E29-1)*100</f>
        <v>12.6429845014401</v>
      </c>
    </row>
    <row r="31" s="12" customFormat="true" ht="18" hidden="false" customHeight="true" outlineLevel="0" collapsed="false">
      <c r="A31" s="26" t="n">
        <v>2003</v>
      </c>
      <c r="B31" s="27" t="n">
        <v>229</v>
      </c>
      <c r="C31" s="28" t="n">
        <v>83428</v>
      </c>
      <c r="D31" s="31" t="n">
        <f aca="false">(C31/C30-1)*100</f>
        <v>-0.751843921008799</v>
      </c>
      <c r="E31" s="28" t="n">
        <v>46602</v>
      </c>
      <c r="F31" s="31" t="n">
        <f aca="false">(E31/E30-1)*100</f>
        <v>13.4862653419053</v>
      </c>
    </row>
    <row r="32" s="12" customFormat="true" ht="18" hidden="false" customHeight="true" outlineLevel="0" collapsed="false">
      <c r="A32" s="26" t="n">
        <v>2004</v>
      </c>
      <c r="B32" s="27" t="n">
        <v>271</v>
      </c>
      <c r="C32" s="28" t="n">
        <v>104877</v>
      </c>
      <c r="D32" s="31" t="n">
        <f aca="false">(C32/C31-1)*100</f>
        <v>25.7095939013281</v>
      </c>
      <c r="E32" s="28" t="n">
        <v>52664</v>
      </c>
      <c r="F32" s="31" t="n">
        <f aca="false">(E32/E31-1)*100</f>
        <v>13.0080254066349</v>
      </c>
    </row>
    <row r="33" s="12" customFormat="true" ht="18" hidden="false" customHeight="true" outlineLevel="0" collapsed="false">
      <c r="A33" s="26" t="n">
        <v>2005</v>
      </c>
      <c r="B33" s="27" t="n">
        <v>256</v>
      </c>
      <c r="C33" s="28" t="n">
        <v>158237</v>
      </c>
      <c r="D33" s="31" t="n">
        <f aca="false">(C33/C32-1)*100</f>
        <v>50.8786483213669</v>
      </c>
      <c r="E33" s="28" t="n">
        <v>62839</v>
      </c>
      <c r="F33" s="31" t="n">
        <f aca="false">(E33/E32-1)*100</f>
        <v>19.320598511317</v>
      </c>
    </row>
    <row r="34" customFormat="false" ht="18" hidden="false" customHeight="true" outlineLevel="0" collapsed="false">
      <c r="A34" s="26" t="n">
        <v>2006</v>
      </c>
      <c r="B34" s="27" t="n">
        <v>255</v>
      </c>
      <c r="C34" s="28" t="n">
        <v>203530</v>
      </c>
      <c r="D34" s="31" t="n">
        <f aca="false">(C34/C33-1)*100</f>
        <v>28.6235204155792</v>
      </c>
      <c r="E34" s="28" t="n">
        <v>92489</v>
      </c>
      <c r="F34" s="31" t="n">
        <f aca="false">(E34/E33-1)*100</f>
        <v>47.1840735848756</v>
      </c>
    </row>
    <row r="35" customFormat="false" ht="18" hidden="false" customHeight="true" outlineLevel="0" collapsed="false">
      <c r="A35" s="26" t="n">
        <v>2007</v>
      </c>
      <c r="B35" s="27" t="n">
        <v>184</v>
      </c>
      <c r="C35" s="28" t="n">
        <v>197311</v>
      </c>
      <c r="D35" s="31" t="n">
        <f aca="false">(C35/C34-1)*100</f>
        <v>-3.05556920355722</v>
      </c>
      <c r="E35" s="28" t="n">
        <v>119516</v>
      </c>
      <c r="F35" s="31" t="n">
        <f aca="false">(E35/E34-1)*100</f>
        <v>29.2218534095946</v>
      </c>
    </row>
    <row r="36" customFormat="false" ht="18" hidden="false" customHeight="true" outlineLevel="0" collapsed="false">
      <c r="A36" s="26" t="n">
        <v>2008</v>
      </c>
      <c r="B36" s="27" t="n">
        <v>156</v>
      </c>
      <c r="C36" s="28" t="n">
        <v>181781</v>
      </c>
      <c r="D36" s="31" t="n">
        <f aca="false">(C36/C35-1)*100</f>
        <v>-7.87082321816828</v>
      </c>
      <c r="E36" s="28" t="n">
        <v>136954</v>
      </c>
      <c r="F36" s="31" t="n">
        <f aca="false">(E36/E35-1)*100</f>
        <v>14.5905150774792</v>
      </c>
    </row>
    <row r="37" customFormat="false" ht="18" hidden="false" customHeight="true" outlineLevel="0" collapsed="false">
      <c r="A37" s="26" t="n">
        <v>2009</v>
      </c>
      <c r="B37" s="27" t="n">
        <v>101</v>
      </c>
      <c r="C37" s="28" t="n">
        <v>140117</v>
      </c>
      <c r="D37" s="31" t="n">
        <v>-22.9</v>
      </c>
      <c r="E37" s="28" t="n">
        <v>151053</v>
      </c>
      <c r="F37" s="31" t="n">
        <f aca="false">(E37/E36-1)*100</f>
        <v>10.2946974896681</v>
      </c>
    </row>
    <row r="38" customFormat="false" ht="18" hidden="false" customHeight="true" outlineLevel="0" collapsed="false">
      <c r="A38" s="26" t="n">
        <v>2010</v>
      </c>
      <c r="B38" s="27" t="n">
        <v>139</v>
      </c>
      <c r="C38" s="28" t="n">
        <v>221030</v>
      </c>
      <c r="D38" s="31" t="n">
        <v>57.8</v>
      </c>
      <c r="E38" s="28" t="n">
        <v>182006</v>
      </c>
      <c r="F38" s="31" t="n">
        <v>20.5</v>
      </c>
    </row>
    <row r="39" customFormat="false" ht="18" hidden="false" customHeight="true" outlineLevel="0" collapsed="false">
      <c r="A39" s="32"/>
      <c r="B39" s="33"/>
      <c r="C39" s="34"/>
      <c r="D39" s="35"/>
      <c r="E39" s="34"/>
      <c r="F39" s="35"/>
    </row>
    <row r="40" s="37" customFormat="tru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37" customFormat="true" ht="1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s="37" customFormat="true" ht="1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37" customFormat="tru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s="37" customFormat="tru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37" customFormat="true" ht="12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</row>
    <row r="46" s="37" customFormat="true" ht="12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37" customFormat="true" ht="12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s="37" customFormat="true" ht="12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7" customFormat="tru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7" customFormat="tru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7" customFormat="tru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s="37" customFormat="true" ht="12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37" customFormat="tru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37" customFormat="tru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37" customFormat="tru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37" customFormat="tru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37" customFormat="true" ht="12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37" customFormat="tru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37" customFormat="tru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7" customFormat="true" ht="1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37" customFormat="true" ht="12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37" customFormat="true" ht="1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7" customFormat="true" ht="12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37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37" customFormat="true" ht="1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37" customFormat="true" ht="12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37" customFormat="tru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37" customFormat="true" ht="1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37" customFormat="true" ht="1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37" customFormat="true" ht="1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37" customFormat="true" ht="12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37" customFormat="true" ht="1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7" customFormat="true" ht="1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7" customFormat="true" ht="12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7" customFormat="true" ht="12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7" customFormat="true" ht="12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7" customFormat="true" ht="12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7" customFormat="true" ht="12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7" customFormat="true" ht="12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7" customFormat="true" ht="12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37" customFormat="true" ht="12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37" customFormat="true" ht="12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37" customFormat="tru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37" customFormat="true" ht="12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37" customFormat="true" ht="12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7" customFormat="true" ht="12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</row>
    <row r="87" s="37" customFormat="true" ht="12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7" customFormat="true" ht="12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7" customFormat="true" ht="12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</sheetData>
  <mergeCells count="59">
    <mergeCell ref="A1:F1"/>
    <mergeCell ref="A2:F2"/>
    <mergeCell ref="B4:F4"/>
    <mergeCell ref="C5:D5"/>
    <mergeCell ref="E5:F5"/>
    <mergeCell ref="C6:D6"/>
    <mergeCell ref="E6:F6"/>
    <mergeCell ref="C8:C9"/>
    <mergeCell ref="E8:E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22:58Z</dcterms:created>
  <dc:creator>便笺</dc:creator>
  <dc:description/>
  <dc:language>en-US</dc:language>
  <cp:lastModifiedBy>cbs</cp:lastModifiedBy>
  <dcterms:modified xsi:type="dcterms:W3CDTF">2011-07-22T00:56:33Z</dcterms:modified>
  <cp:revision>0</cp:revision>
  <dc:subject/>
  <dc:title/>
</cp:coreProperties>
</file>