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6"/>
        <rFont val="黑体"/>
        <family val="0"/>
        <charset val="134"/>
      </rPr>
      <t xml:space="preserve">9-6  </t>
    </r>
    <r>
      <rPr>
        <sz val="16"/>
        <rFont val="Noto Sans"/>
        <family val="2"/>
      </rPr>
      <t xml:space="preserve">农业生产资料价格指数</t>
    </r>
  </si>
  <si>
    <t xml:space="preserve">Price Indices for Means of Agricultural Production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价格</t>
    </r>
    <r>
      <rPr>
        <sz val="10"/>
        <color rgb="FF000000"/>
        <rFont val="宋体"/>
        <family val="0"/>
        <charset val="134"/>
      </rPr>
      <t xml:space="preserve">=100)</t>
    </r>
  </si>
  <si>
    <t xml:space="preserve">(preceding year=100)</t>
  </si>
  <si>
    <t xml:space="preserve">类    别</t>
  </si>
  <si>
    <t xml:space="preserve">Item</t>
  </si>
  <si>
    <t xml:space="preserve">    总指数</t>
  </si>
  <si>
    <t xml:space="preserve">General Index</t>
  </si>
  <si>
    <t xml:space="preserve">一、农用手工工具</t>
  </si>
  <si>
    <t xml:space="preserve">Farm Handtools</t>
  </si>
  <si>
    <t xml:space="preserve">二、饲  料</t>
  </si>
  <si>
    <t xml:space="preserve">Forage</t>
  </si>
  <si>
    <t xml:space="preserve">    混合饲料</t>
  </si>
  <si>
    <t xml:space="preserve">  Mixed Forage</t>
  </si>
  <si>
    <t xml:space="preserve">    其  他</t>
  </si>
  <si>
    <t xml:space="preserve">  Others</t>
  </si>
  <si>
    <t xml:space="preserve">三、产品畜</t>
  </si>
  <si>
    <t xml:space="preserve">Commodity Animals</t>
  </si>
  <si>
    <t xml:space="preserve">    幼禽家畜</t>
  </si>
  <si>
    <t xml:space="preserve">  Poultry and Livestock</t>
  </si>
  <si>
    <t xml:space="preserve">四、半机械化农具</t>
  </si>
  <si>
    <t xml:space="preserve">Semi-mechanized Farm Tools</t>
  </si>
  <si>
    <t xml:space="preserve">五、机械化农具</t>
  </si>
  <si>
    <t xml:space="preserve">Mechanized Farm Machinery</t>
  </si>
  <si>
    <t xml:space="preserve">    农用机械</t>
  </si>
  <si>
    <t xml:space="preserve">  Farm Machinery</t>
  </si>
  <si>
    <t xml:space="preserve">六、化学肥料</t>
  </si>
  <si>
    <t xml:space="preserve">Chemical Fertilizer</t>
  </si>
  <si>
    <t xml:space="preserve">    氮  肥</t>
  </si>
  <si>
    <t xml:space="preserve">  Nitrogenous Fertilizer</t>
  </si>
  <si>
    <t xml:space="preserve">    磷  肥</t>
  </si>
  <si>
    <t xml:space="preserve">  Phosphate Fertilizer</t>
  </si>
  <si>
    <t xml:space="preserve">    钾  肥</t>
  </si>
  <si>
    <t xml:space="preserve">  Potash Fertilizer</t>
  </si>
  <si>
    <t xml:space="preserve">    复合肥料</t>
  </si>
  <si>
    <t xml:space="preserve">  Compound Fertilizer</t>
  </si>
  <si>
    <t xml:space="preserve">七、农药及农药械</t>
  </si>
  <si>
    <t xml:space="preserve">Pesticide and Its Appliances</t>
  </si>
  <si>
    <t xml:space="preserve">    化学农药</t>
  </si>
  <si>
    <t xml:space="preserve">  Chemical Pesticide</t>
  </si>
  <si>
    <t xml:space="preserve">      杀虫剂</t>
  </si>
  <si>
    <t xml:space="preserve">     Insecticide</t>
  </si>
  <si>
    <t xml:space="preserve">      杀菌剂</t>
  </si>
  <si>
    <t xml:space="preserve">     Bactericide</t>
  </si>
  <si>
    <t xml:space="preserve">      除草剂</t>
  </si>
  <si>
    <t xml:space="preserve">     Herbicide</t>
  </si>
  <si>
    <t xml:space="preserve">    农药器械</t>
  </si>
  <si>
    <t xml:space="preserve">  Appliances for Pesticide</t>
  </si>
  <si>
    <t xml:space="preserve">八、农用机油</t>
  </si>
  <si>
    <t xml:space="preserve">Oil for Farm Machinery</t>
  </si>
  <si>
    <t xml:space="preserve">九、其他农业生产资料</t>
  </si>
  <si>
    <t xml:space="preserve">Other Means of Agricultural Production</t>
  </si>
  <si>
    <t xml:space="preserve">    农用种子</t>
  </si>
  <si>
    <t xml:space="preserve">   Seeds for Farming</t>
  </si>
  <si>
    <t xml:space="preserve">   Others</t>
  </si>
  <si>
    <t xml:space="preserve">      农用薄膜</t>
  </si>
  <si>
    <t xml:space="preserve">     Pellicle for Farming</t>
  </si>
  <si>
    <t xml:space="preserve">      其  他</t>
  </si>
  <si>
    <t xml:space="preserve">     Others</t>
  </si>
  <si>
    <t xml:space="preserve">十、农业生产服务</t>
  </si>
  <si>
    <t xml:space="preserve">Service for Agricultural Production</t>
  </si>
  <si>
    <t xml:space="preserve">    排灌费</t>
  </si>
  <si>
    <t xml:space="preserve">   Expenditure of Irrigation and Drainage</t>
  </si>
  <si>
    <t xml:space="preserve">    机械作业费</t>
  </si>
  <si>
    <t xml:space="preserve">   Expenditure of Mechanical Oper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汉仪书宋一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33.49"/>
    <col collapsed="false" customWidth="true" hidden="false" outlineLevel="0" max="5" min="3" style="1" width="14.12"/>
    <col collapsed="false" customWidth="true" hidden="false" outlineLevel="0" max="8" min="6" style="1" width="14.9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0.25" hidden="false" customHeight="false" outlineLevel="0" collapsed="false">
      <c r="A2" s="3" t="s">
        <v>1</v>
      </c>
      <c r="B2" s="3"/>
      <c r="C2" s="3"/>
      <c r="D2" s="3"/>
    </row>
    <row r="3" s="4" customFormat="true" ht="18" hidden="false" customHeight="true" outlineLevel="0" collapsed="false">
      <c r="A3" s="5"/>
      <c r="B3" s="5"/>
      <c r="C3" s="5"/>
      <c r="D3" s="5"/>
    </row>
    <row r="4" s="8" customFormat="true" ht="18" hidden="false" customHeight="true" outlineLevel="0" collapsed="false">
      <c r="A4" s="6" t="s">
        <v>2</v>
      </c>
      <c r="B4" s="7" t="s">
        <v>3</v>
      </c>
      <c r="C4" s="7"/>
      <c r="D4" s="7"/>
    </row>
    <row r="5" customFormat="false" ht="36" hidden="false" customHeight="true" outlineLevel="0" collapsed="false">
      <c r="A5" s="9" t="s">
        <v>4</v>
      </c>
      <c r="B5" s="10" t="s">
        <v>5</v>
      </c>
      <c r="C5" s="11" t="n">
        <v>2009</v>
      </c>
      <c r="D5" s="11" t="n">
        <v>2010</v>
      </c>
    </row>
    <row r="6" customFormat="false" ht="18" hidden="false" customHeight="true" outlineLevel="0" collapsed="false">
      <c r="A6" s="12"/>
      <c r="B6" s="13"/>
      <c r="C6" s="14"/>
      <c r="D6" s="15"/>
    </row>
    <row r="7" customFormat="false" ht="18" hidden="false" customHeight="true" outlineLevel="0" collapsed="false">
      <c r="A7" s="16" t="s">
        <v>6</v>
      </c>
      <c r="B7" s="17" t="s">
        <v>7</v>
      </c>
      <c r="C7" s="18" t="n">
        <v>95.80083</v>
      </c>
      <c r="D7" s="19" t="n">
        <v>105.25130317</v>
      </c>
    </row>
    <row r="8" customFormat="false" ht="18" hidden="false" customHeight="true" outlineLevel="0" collapsed="false">
      <c r="A8" s="16" t="s">
        <v>8</v>
      </c>
      <c r="B8" s="17" t="s">
        <v>9</v>
      </c>
      <c r="C8" s="20" t="n">
        <v>105.02257</v>
      </c>
      <c r="D8" s="21" t="n">
        <v>103.09900047</v>
      </c>
    </row>
    <row r="9" customFormat="false" ht="18" hidden="false" customHeight="true" outlineLevel="0" collapsed="false">
      <c r="A9" s="16" t="s">
        <v>10</v>
      </c>
      <c r="B9" s="17" t="s">
        <v>11</v>
      </c>
      <c r="C9" s="20" t="n">
        <v>103.80185</v>
      </c>
      <c r="D9" s="21" t="n">
        <v>108.87009604</v>
      </c>
    </row>
    <row r="10" customFormat="false" ht="18" hidden="false" customHeight="true" outlineLevel="0" collapsed="false">
      <c r="A10" s="16" t="s">
        <v>12</v>
      </c>
      <c r="B10" s="17" t="s">
        <v>13</v>
      </c>
      <c r="C10" s="20" t="n">
        <v>102.4</v>
      </c>
      <c r="D10" s="21" t="n">
        <v>106.41463002</v>
      </c>
    </row>
    <row r="11" customFormat="false" ht="18" hidden="false" customHeight="true" outlineLevel="0" collapsed="false">
      <c r="A11" s="16" t="s">
        <v>14</v>
      </c>
      <c r="B11" s="17" t="s">
        <v>15</v>
      </c>
      <c r="C11" s="20" t="n">
        <v>105.6</v>
      </c>
      <c r="D11" s="21" t="n">
        <v>112.15768991</v>
      </c>
    </row>
    <row r="12" customFormat="false" ht="18" hidden="false" customHeight="true" outlineLevel="0" collapsed="false">
      <c r="A12" s="16" t="s">
        <v>16</v>
      </c>
      <c r="B12" s="17" t="s">
        <v>17</v>
      </c>
      <c r="C12" s="20" t="n">
        <v>81.22933</v>
      </c>
      <c r="D12" s="21" t="n">
        <v>100.37862475</v>
      </c>
    </row>
    <row r="13" customFormat="false" ht="18" hidden="false" customHeight="true" outlineLevel="0" collapsed="false">
      <c r="A13" s="16" t="s">
        <v>18</v>
      </c>
      <c r="B13" s="17" t="s">
        <v>19</v>
      </c>
      <c r="C13" s="20" t="n">
        <v>81.2</v>
      </c>
      <c r="D13" s="21" t="n">
        <v>100.37862475</v>
      </c>
    </row>
    <row r="14" customFormat="false" ht="18" hidden="false" customHeight="true" outlineLevel="0" collapsed="false">
      <c r="A14" s="16" t="s">
        <v>20</v>
      </c>
      <c r="B14" s="17" t="s">
        <v>21</v>
      </c>
      <c r="C14" s="20" t="n">
        <v>100.47854</v>
      </c>
      <c r="D14" s="21" t="n">
        <v>98.90882108</v>
      </c>
    </row>
    <row r="15" customFormat="false" ht="18" hidden="false" customHeight="true" outlineLevel="0" collapsed="false">
      <c r="A15" s="16" t="s">
        <v>22</v>
      </c>
      <c r="B15" s="17" t="s">
        <v>23</v>
      </c>
      <c r="C15" s="20" t="n">
        <v>97.10747</v>
      </c>
      <c r="D15" s="21" t="n">
        <v>100.01469959</v>
      </c>
    </row>
    <row r="16" customFormat="false" ht="18" hidden="false" customHeight="true" outlineLevel="0" collapsed="false">
      <c r="A16" s="16" t="s">
        <v>24</v>
      </c>
      <c r="B16" s="17" t="s">
        <v>25</v>
      </c>
      <c r="C16" s="20" t="n">
        <v>97.1</v>
      </c>
      <c r="D16" s="21" t="n">
        <v>100.01469959</v>
      </c>
    </row>
    <row r="17" customFormat="false" ht="18" hidden="false" customHeight="true" outlineLevel="0" collapsed="false">
      <c r="A17" s="16" t="s">
        <v>26</v>
      </c>
      <c r="B17" s="17" t="s">
        <v>27</v>
      </c>
      <c r="C17" s="20" t="n">
        <v>92.33414</v>
      </c>
      <c r="D17" s="21" t="n">
        <v>108.18413425</v>
      </c>
    </row>
    <row r="18" customFormat="false" ht="18" hidden="false" customHeight="true" outlineLevel="0" collapsed="false">
      <c r="A18" s="16" t="s">
        <v>28</v>
      </c>
      <c r="B18" s="17" t="s">
        <v>29</v>
      </c>
      <c r="C18" s="20" t="n">
        <v>93.5</v>
      </c>
      <c r="D18" s="21" t="n">
        <v>114.87235537</v>
      </c>
    </row>
    <row r="19" customFormat="false" ht="18" hidden="false" customHeight="true" outlineLevel="0" collapsed="false">
      <c r="A19" s="16" t="s">
        <v>30</v>
      </c>
      <c r="B19" s="17" t="s">
        <v>31</v>
      </c>
      <c r="C19" s="20" t="n">
        <v>88</v>
      </c>
      <c r="D19" s="21" t="n">
        <v>99.72145904</v>
      </c>
    </row>
    <row r="20" customFormat="false" ht="18" hidden="false" customHeight="true" outlineLevel="0" collapsed="false">
      <c r="A20" s="16" t="s">
        <v>32</v>
      </c>
      <c r="B20" s="17" t="s">
        <v>33</v>
      </c>
      <c r="C20" s="20" t="n">
        <v>96.7</v>
      </c>
      <c r="D20" s="21" t="n">
        <v>95.89565828</v>
      </c>
    </row>
    <row r="21" customFormat="false" ht="18" hidden="false" customHeight="true" outlineLevel="0" collapsed="false">
      <c r="A21" s="16" t="s">
        <v>34</v>
      </c>
      <c r="B21" s="17" t="s">
        <v>35</v>
      </c>
      <c r="C21" s="20" t="n">
        <v>90.8</v>
      </c>
      <c r="D21" s="21" t="n">
        <v>94.6400184</v>
      </c>
    </row>
    <row r="22" customFormat="false" ht="18" hidden="false" customHeight="true" outlineLevel="0" collapsed="false">
      <c r="A22" s="16" t="s">
        <v>36</v>
      </c>
      <c r="B22" s="17" t="s">
        <v>37</v>
      </c>
      <c r="C22" s="20" t="n">
        <v>102.3551</v>
      </c>
      <c r="D22" s="21" t="n">
        <v>100.72568638</v>
      </c>
    </row>
    <row r="23" customFormat="false" ht="18" hidden="false" customHeight="true" outlineLevel="0" collapsed="false">
      <c r="A23" s="16" t="s">
        <v>38</v>
      </c>
      <c r="B23" s="17" t="s">
        <v>39</v>
      </c>
      <c r="C23" s="20" t="n">
        <v>102.8</v>
      </c>
      <c r="D23" s="21" t="n">
        <v>100.48953038</v>
      </c>
    </row>
    <row r="24" customFormat="false" ht="18" hidden="false" customHeight="true" outlineLevel="0" collapsed="false">
      <c r="A24" s="16" t="s">
        <v>40</v>
      </c>
      <c r="B24" s="17" t="s">
        <v>41</v>
      </c>
      <c r="C24" s="20" t="n">
        <v>101.8</v>
      </c>
      <c r="D24" s="21" t="n">
        <v>100.12159933</v>
      </c>
    </row>
    <row r="25" customFormat="false" ht="18" hidden="false" customHeight="true" outlineLevel="0" collapsed="false">
      <c r="A25" s="16" t="s">
        <v>42</v>
      </c>
      <c r="B25" s="17" t="s">
        <v>43</v>
      </c>
      <c r="C25" s="20" t="n">
        <v>104.6</v>
      </c>
      <c r="D25" s="21" t="n">
        <v>101.06022392</v>
      </c>
    </row>
    <row r="26" customFormat="false" ht="18" hidden="false" customHeight="true" outlineLevel="0" collapsed="false">
      <c r="A26" s="16" t="s">
        <v>44</v>
      </c>
      <c r="B26" s="17" t="s">
        <v>45</v>
      </c>
      <c r="C26" s="20" t="n">
        <v>103.6</v>
      </c>
      <c r="D26" s="21" t="n">
        <v>100.95370537</v>
      </c>
    </row>
    <row r="27" customFormat="false" ht="18" hidden="false" customHeight="true" outlineLevel="0" collapsed="false">
      <c r="A27" s="16" t="s">
        <v>46</v>
      </c>
      <c r="B27" s="17" t="s">
        <v>47</v>
      </c>
      <c r="C27" s="20" t="n">
        <v>98.9</v>
      </c>
      <c r="D27" s="21" t="n">
        <v>102.26632839</v>
      </c>
    </row>
    <row r="28" customFormat="false" ht="18" hidden="false" customHeight="true" outlineLevel="0" collapsed="false">
      <c r="A28" s="16" t="s">
        <v>48</v>
      </c>
      <c r="B28" s="17" t="s">
        <v>49</v>
      </c>
      <c r="C28" s="20" t="n">
        <v>95.89492</v>
      </c>
      <c r="D28" s="21" t="n">
        <v>107.77771478</v>
      </c>
    </row>
    <row r="29" customFormat="false" ht="18" hidden="false" customHeight="true" outlineLevel="0" collapsed="false">
      <c r="A29" s="16" t="s">
        <v>50</v>
      </c>
      <c r="B29" s="17" t="s">
        <v>51</v>
      </c>
      <c r="C29" s="20" t="n">
        <v>105.92319</v>
      </c>
      <c r="D29" s="21" t="n">
        <v>105.8451041</v>
      </c>
    </row>
    <row r="30" customFormat="false" ht="18" hidden="false" customHeight="true" outlineLevel="0" collapsed="false">
      <c r="A30" s="16" t="s">
        <v>52</v>
      </c>
      <c r="B30" s="17" t="s">
        <v>53</v>
      </c>
      <c r="C30" s="20" t="n">
        <v>116.3</v>
      </c>
      <c r="D30" s="21" t="n">
        <v>108.9396527</v>
      </c>
    </row>
    <row r="31" customFormat="false" ht="18" hidden="false" customHeight="true" outlineLevel="0" collapsed="false">
      <c r="A31" s="16" t="s">
        <v>14</v>
      </c>
      <c r="B31" s="17" t="s">
        <v>54</v>
      </c>
      <c r="C31" s="20" t="n">
        <v>93.7</v>
      </c>
      <c r="D31" s="21" t="n">
        <v>102.01812729</v>
      </c>
    </row>
    <row r="32" customFormat="false" ht="18" hidden="false" customHeight="true" outlineLevel="0" collapsed="false">
      <c r="A32" s="16" t="s">
        <v>55</v>
      </c>
      <c r="B32" s="17" t="s">
        <v>56</v>
      </c>
      <c r="C32" s="20" t="n">
        <v>92.9</v>
      </c>
      <c r="D32" s="21" t="n">
        <v>103.26446691</v>
      </c>
    </row>
    <row r="33" customFormat="false" ht="18" hidden="false" customHeight="true" outlineLevel="0" collapsed="false">
      <c r="A33" s="16" t="s">
        <v>57</v>
      </c>
      <c r="B33" s="17" t="s">
        <v>58</v>
      </c>
      <c r="C33" s="20" t="n">
        <v>95.4</v>
      </c>
      <c r="D33" s="21" t="n">
        <v>99.11424166</v>
      </c>
    </row>
    <row r="34" customFormat="false" ht="18" hidden="false" customHeight="true" outlineLevel="0" collapsed="false">
      <c r="A34" s="16" t="s">
        <v>59</v>
      </c>
      <c r="B34" s="17" t="s">
        <v>60</v>
      </c>
      <c r="C34" s="20" t="n">
        <v>102.9779</v>
      </c>
      <c r="D34" s="21" t="n">
        <v>104.60909413</v>
      </c>
    </row>
    <row r="35" customFormat="false" ht="18" hidden="false" customHeight="true" outlineLevel="0" collapsed="false">
      <c r="A35" s="16" t="s">
        <v>61</v>
      </c>
      <c r="B35" s="17" t="s">
        <v>62</v>
      </c>
      <c r="C35" s="20" t="n">
        <v>104.9</v>
      </c>
      <c r="D35" s="21" t="n">
        <v>102.56737007</v>
      </c>
    </row>
    <row r="36" customFormat="false" ht="18" hidden="false" customHeight="true" outlineLevel="0" collapsed="false">
      <c r="A36" s="16" t="s">
        <v>63</v>
      </c>
      <c r="B36" s="17" t="s">
        <v>64</v>
      </c>
      <c r="C36" s="20" t="n">
        <v>100.1</v>
      </c>
      <c r="D36" s="21" t="n">
        <v>108.13711308</v>
      </c>
    </row>
    <row r="37" customFormat="false" ht="18" hidden="false" customHeight="true" outlineLevel="0" collapsed="false">
      <c r="A37" s="16" t="s">
        <v>14</v>
      </c>
      <c r="B37" s="17" t="s">
        <v>54</v>
      </c>
      <c r="C37" s="20" t="n">
        <v>102.9</v>
      </c>
      <c r="D37" s="21" t="n">
        <v>103.06281239</v>
      </c>
    </row>
    <row r="38" customFormat="false" ht="18" hidden="false" customHeight="true" outlineLevel="0" collapsed="false">
      <c r="A38" s="22"/>
      <c r="B38" s="23"/>
      <c r="C38" s="24"/>
      <c r="D38" s="25"/>
    </row>
    <row r="39" s="27" customFormat="true" ht="18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7" customFormat="true" ht="18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7" customFormat="tru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27" customFormat="true" ht="18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27" customFormat="true" ht="18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8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8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8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8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</sheetData>
  <mergeCells count="53">
    <mergeCell ref="A1:D1"/>
    <mergeCell ref="A2:D2"/>
    <mergeCell ref="B4:D4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</mergeCells>
  <conditionalFormatting sqref="C8:D3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57:24Z</dcterms:created>
  <dc:creator>便笺</dc:creator>
  <dc:description/>
  <dc:language>en-US</dc:language>
  <cp:lastModifiedBy>Lenovo User</cp:lastModifiedBy>
  <cp:lastPrinted>2011-06-02T08:30:39Z</cp:lastPrinted>
  <dcterms:modified xsi:type="dcterms:W3CDTF">2011-07-22T01:43:01Z</dcterms:modified>
  <cp:revision>0</cp:revision>
  <dc:subject/>
  <dc:title/>
</cp:coreProperties>
</file>