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6"/>
        <rFont val="黑体"/>
        <family val="0"/>
        <charset val="134"/>
      </rPr>
      <t xml:space="preserve">6-10  </t>
    </r>
    <r>
      <rPr>
        <sz val="16"/>
        <rFont val="Noto Sans"/>
        <family val="2"/>
      </rPr>
      <t xml:space="preserve">八大工业支柱产业投资</t>
    </r>
  </si>
  <si>
    <t xml:space="preserve">Investment of Mainstay Property of 8 Large Industries</t>
  </si>
  <si>
    <t xml:space="preserve">行       业</t>
  </si>
  <si>
    <t xml:space="preserve">Sector</t>
  </si>
  <si>
    <t xml:space="preserve">投资额</t>
  </si>
  <si>
    <t xml:space="preserve">占八大支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产业投资</t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Investment</t>
  </si>
  <si>
    <t xml:space="preserve">Rate</t>
  </si>
  <si>
    <t xml:space="preserve">(10 000 yuan)</t>
  </si>
  <si>
    <t xml:space="preserve">(%)</t>
  </si>
  <si>
    <t xml:space="preserve">八大工业支柱产业投资合计</t>
  </si>
  <si>
    <t xml:space="preserve">Total Investment of Mainstay Property of  </t>
  </si>
  <si>
    <t xml:space="preserve">  8 Large Industries</t>
  </si>
  <si>
    <t xml:space="preserve">通信设备、计算机及其他电子</t>
  </si>
  <si>
    <t xml:space="preserve">Manufacture of Communication Equipment,</t>
  </si>
  <si>
    <t xml:space="preserve">  设备制造业</t>
  </si>
  <si>
    <t xml:space="preserve">   Computer and Other Electronic Equipment</t>
  </si>
  <si>
    <t xml:space="preserve">能源化工工业</t>
  </si>
  <si>
    <t xml:space="preserve">Energy and Chemical Industry</t>
  </si>
  <si>
    <t xml:space="preserve">  煤炭工业</t>
  </si>
  <si>
    <t xml:space="preserve"> Coal Industry</t>
  </si>
  <si>
    <t xml:space="preserve">    煤炭开采及洗选业</t>
  </si>
  <si>
    <t xml:space="preserve">   Mining and Washing of Coal</t>
  </si>
  <si>
    <t xml:space="preserve">  石油和天然气工业</t>
  </si>
  <si>
    <t xml:space="preserve"> Petroleum and Natural Gas Industry</t>
  </si>
  <si>
    <t xml:space="preserve">    石油和天然气开采业</t>
  </si>
  <si>
    <t xml:space="preserve">   Extraction of Petroleum and Natural Gas</t>
  </si>
  <si>
    <t xml:space="preserve">    石油加工、炼焦及核燃料</t>
  </si>
  <si>
    <t xml:space="preserve">   Processing of Petroleum, Coking, </t>
  </si>
  <si>
    <t xml:space="preserve">     加工业</t>
  </si>
  <si>
    <t xml:space="preserve">     Processing of Nuclear Fuel</t>
  </si>
  <si>
    <t xml:space="preserve">  电力、燃气及水的生产</t>
  </si>
  <si>
    <t xml:space="preserve">   Production and Supply of Electric Power </t>
  </si>
  <si>
    <t xml:space="preserve">   和供应业</t>
  </si>
  <si>
    <t xml:space="preserve">    and Gas and water</t>
  </si>
  <si>
    <t xml:space="preserve">装备制造工业</t>
  </si>
  <si>
    <t xml:space="preserve">Equipment Manufacturing Industry</t>
  </si>
  <si>
    <t xml:space="preserve">  金属制品业</t>
  </si>
  <si>
    <t xml:space="preserve">  Manufacture of Metal Products</t>
  </si>
  <si>
    <t xml:space="preserve">  通用设备制造业</t>
  </si>
  <si>
    <t xml:space="preserve">  Manufacture of General Purpose Machinery</t>
  </si>
  <si>
    <t xml:space="preserve">  专用设备制造业</t>
  </si>
  <si>
    <t xml:space="preserve">  Manufacture of Special Purpose Machinery</t>
  </si>
  <si>
    <t xml:space="preserve">  交通运输设备制造业</t>
  </si>
  <si>
    <t xml:space="preserve">  Manufacture of Transport Equipment</t>
  </si>
  <si>
    <t xml:space="preserve">  电气机械及器材制造业</t>
  </si>
  <si>
    <t xml:space="preserve">  Manufacture of Electrical Machinery &amp; Equipment</t>
  </si>
  <si>
    <t xml:space="preserve">  仪器仪表及文化办公用机械</t>
  </si>
  <si>
    <t xml:space="preserve">  Manufacture of Measuring Instrument and</t>
  </si>
  <si>
    <t xml:space="preserve">    制造业</t>
  </si>
  <si>
    <t xml:space="preserve">     Machinery for Cultural Activity &amp; Office Work</t>
  </si>
  <si>
    <t xml:space="preserve">医药制造工业</t>
  </si>
  <si>
    <t xml:space="preserve">Manufacture of Medicines Industry</t>
  </si>
  <si>
    <t xml:space="preserve">食品工业</t>
  </si>
  <si>
    <t xml:space="preserve">Foods Industry</t>
  </si>
  <si>
    <t xml:space="preserve">  农副食品加工业 </t>
  </si>
  <si>
    <t xml:space="preserve">  Processing of Food from Agricultural Products</t>
  </si>
  <si>
    <t xml:space="preserve">  食品制造业 </t>
  </si>
  <si>
    <t xml:space="preserve">  Manufacture of Foods </t>
  </si>
  <si>
    <t xml:space="preserve">纺织服装工业</t>
  </si>
  <si>
    <t xml:space="preserve">Textile Wearing Apparel Industry</t>
  </si>
  <si>
    <t xml:space="preserve">  纺织业 </t>
  </si>
  <si>
    <t xml:space="preserve">  Manufacture of  Textile</t>
  </si>
  <si>
    <t xml:space="preserve">  纺织服装、鞋、帽制造业 </t>
  </si>
  <si>
    <t xml:space="preserve">  Manufacture of Textile Wearing Apparel,</t>
  </si>
  <si>
    <t xml:space="preserve">    Footware, and Caps</t>
  </si>
  <si>
    <t xml:space="preserve">非金属矿物制品业</t>
  </si>
  <si>
    <t xml:space="preserve">Manufacture of Non-metallic Mineral Products</t>
  </si>
  <si>
    <t xml:space="preserve">有色冶金工业</t>
  </si>
  <si>
    <t xml:space="preserve">Nonferrous Metallurgy Indus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1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9.49"/>
    <col collapsed="false" customWidth="true" hidden="false" outlineLevel="0" max="3" min="3" style="2" width="14.24"/>
    <col collapsed="false" customWidth="true" hidden="false" outlineLevel="0" max="7" min="4" style="1" width="14.24"/>
    <col collapsed="false" customWidth="true" hidden="false" outlineLevel="0" max="9" min="8" style="1" width="8.24"/>
    <col collapsed="false" customWidth="true" hidden="false" outlineLevel="0" max="10" min="10" style="1" width="26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2</v>
      </c>
      <c r="B4" s="8" t="s">
        <v>3</v>
      </c>
      <c r="C4" s="9" t="n">
        <v>2009</v>
      </c>
      <c r="D4" s="9"/>
      <c r="E4" s="9" t="n">
        <v>2010</v>
      </c>
      <c r="F4" s="9"/>
    </row>
    <row r="5" customFormat="false" ht="18" hidden="false" customHeight="true" outlineLevel="0" collapsed="false">
      <c r="A5" s="7"/>
      <c r="B5" s="7"/>
      <c r="C5" s="10" t="s">
        <v>4</v>
      </c>
      <c r="D5" s="10" t="s">
        <v>5</v>
      </c>
      <c r="E5" s="10" t="s">
        <v>4</v>
      </c>
      <c r="F5" s="10" t="s">
        <v>5</v>
      </c>
    </row>
    <row r="6" customFormat="false" ht="18" hidden="false" customHeight="true" outlineLevel="0" collapsed="false">
      <c r="A6" s="7"/>
      <c r="B6" s="7"/>
      <c r="C6" s="11" t="s">
        <v>6</v>
      </c>
      <c r="D6" s="12" t="s">
        <v>7</v>
      </c>
      <c r="E6" s="11" t="s">
        <v>6</v>
      </c>
      <c r="F6" s="12" t="s">
        <v>7</v>
      </c>
    </row>
    <row r="7" customFormat="false" ht="18" hidden="false" customHeight="true" outlineLevel="0" collapsed="false">
      <c r="A7" s="7"/>
      <c r="B7" s="7"/>
      <c r="C7" s="12"/>
      <c r="D7" s="12" t="s">
        <v>8</v>
      </c>
      <c r="E7" s="12"/>
      <c r="F7" s="12" t="s">
        <v>8</v>
      </c>
    </row>
    <row r="8" customFormat="false" ht="18" hidden="false" customHeight="true" outlineLevel="0" collapsed="false">
      <c r="A8" s="7"/>
      <c r="B8" s="7"/>
      <c r="C8" s="13" t="s">
        <v>9</v>
      </c>
      <c r="D8" s="13" t="s">
        <v>10</v>
      </c>
      <c r="E8" s="13" t="s">
        <v>9</v>
      </c>
      <c r="F8" s="13" t="s">
        <v>10</v>
      </c>
    </row>
    <row r="9" customFormat="false" ht="18" hidden="false" customHeight="true" outlineLevel="0" collapsed="false">
      <c r="A9" s="7"/>
      <c r="B9" s="7"/>
      <c r="C9" s="14" t="s">
        <v>11</v>
      </c>
      <c r="D9" s="15" t="s">
        <v>12</v>
      </c>
      <c r="E9" s="14" t="s">
        <v>11</v>
      </c>
      <c r="F9" s="15" t="s">
        <v>12</v>
      </c>
    </row>
    <row r="10" customFormat="false" ht="18" hidden="false" customHeight="true" outlineLevel="0" collapsed="false">
      <c r="A10" s="16"/>
      <c r="B10" s="17"/>
      <c r="C10" s="18"/>
      <c r="D10" s="19"/>
      <c r="E10" s="19"/>
      <c r="F10" s="19"/>
    </row>
    <row r="11" customFormat="false" ht="18" hidden="false" customHeight="true" outlineLevel="0" collapsed="false">
      <c r="A11" s="20" t="s">
        <v>13</v>
      </c>
      <c r="B11" s="21" t="s">
        <v>14</v>
      </c>
      <c r="C11" s="22" t="n">
        <f aca="false">C13+C15+C24+C32+C33+C36+C40+C41</f>
        <v>18965156</v>
      </c>
      <c r="D11" s="23" t="n">
        <v>100</v>
      </c>
      <c r="E11" s="24" t="n">
        <f aca="false">E13+E15+E24+E32+E33+E36+E40+E41</f>
        <v>23185267</v>
      </c>
      <c r="F11" s="23" t="n">
        <v>100</v>
      </c>
      <c r="G11" s="25"/>
    </row>
    <row r="12" customFormat="false" ht="18" hidden="false" customHeight="true" outlineLevel="0" collapsed="false">
      <c r="A12" s="20"/>
      <c r="B12" s="21" t="s">
        <v>15</v>
      </c>
      <c r="C12" s="22"/>
      <c r="D12" s="23"/>
      <c r="E12" s="24"/>
      <c r="F12" s="23"/>
      <c r="G12" s="25"/>
    </row>
    <row r="13" customFormat="false" ht="18" hidden="false" customHeight="true" outlineLevel="0" collapsed="false">
      <c r="A13" s="20" t="s">
        <v>16</v>
      </c>
      <c r="B13" s="21" t="s">
        <v>17</v>
      </c>
      <c r="C13" s="26" t="n">
        <v>810650</v>
      </c>
      <c r="D13" s="27" t="n">
        <f aca="false">C13/C11*100</f>
        <v>4.27441777963756</v>
      </c>
      <c r="E13" s="28" t="n">
        <v>1008663</v>
      </c>
      <c r="F13" s="27" t="n">
        <f aca="false">E13/E11*100</f>
        <v>4.35044806686936</v>
      </c>
      <c r="G13" s="25"/>
    </row>
    <row r="14" customFormat="false" ht="18" hidden="false" customHeight="true" outlineLevel="0" collapsed="false">
      <c r="A14" s="20" t="s">
        <v>18</v>
      </c>
      <c r="B14" s="21" t="s">
        <v>19</v>
      </c>
      <c r="C14" s="26"/>
      <c r="D14" s="27"/>
      <c r="E14" s="28"/>
      <c r="F14" s="27"/>
      <c r="G14" s="25"/>
    </row>
    <row r="15" customFormat="false" ht="18" hidden="false" customHeight="true" outlineLevel="0" collapsed="false">
      <c r="A15" s="20" t="s">
        <v>20</v>
      </c>
      <c r="B15" s="21" t="s">
        <v>21</v>
      </c>
      <c r="C15" s="26" t="n">
        <v>10834558</v>
      </c>
      <c r="D15" s="27" t="n">
        <f aca="false">C15/C11*100</f>
        <v>57.1287576015721</v>
      </c>
      <c r="E15" s="28" t="n">
        <f aca="false">E16+E18+E22</f>
        <v>12851343</v>
      </c>
      <c r="F15" s="27" t="n">
        <f aca="false">E15/E11*100</f>
        <v>55.4289195806975</v>
      </c>
      <c r="G15" s="25"/>
    </row>
    <row r="16" customFormat="false" ht="18" hidden="false" customHeight="true" outlineLevel="0" collapsed="false">
      <c r="A16" s="20" t="s">
        <v>22</v>
      </c>
      <c r="B16" s="21" t="s">
        <v>23</v>
      </c>
      <c r="C16" s="26" t="n">
        <v>2434307</v>
      </c>
      <c r="D16" s="27" t="n">
        <f aca="false">C16/C11*100</f>
        <v>12.8356813938151</v>
      </c>
      <c r="E16" s="28" t="n">
        <v>3442365</v>
      </c>
      <c r="F16" s="27" t="n">
        <f aca="false">E16/E11*100</f>
        <v>14.8472087899613</v>
      </c>
      <c r="G16" s="25"/>
    </row>
    <row r="17" customFormat="false" ht="18" hidden="false" customHeight="true" outlineLevel="0" collapsed="false">
      <c r="A17" s="20" t="s">
        <v>24</v>
      </c>
      <c r="B17" s="21" t="s">
        <v>25</v>
      </c>
      <c r="C17" s="26" t="n">
        <v>2434307</v>
      </c>
      <c r="D17" s="27" t="n">
        <f aca="false">C17/C11*100</f>
        <v>12.8356813938151</v>
      </c>
      <c r="E17" s="28" t="n">
        <v>3442365</v>
      </c>
      <c r="F17" s="27" t="n">
        <f aca="false">E17/E11*100</f>
        <v>14.8472087899613</v>
      </c>
      <c r="G17" s="25"/>
    </row>
    <row r="18" customFormat="false" ht="18" hidden="false" customHeight="true" outlineLevel="0" collapsed="false">
      <c r="A18" s="20" t="s">
        <v>26</v>
      </c>
      <c r="B18" s="21" t="s">
        <v>27</v>
      </c>
      <c r="C18" s="26" t="n">
        <v>4537343</v>
      </c>
      <c r="D18" s="27" t="n">
        <f aca="false">C18/C11*100</f>
        <v>23.9246278807303</v>
      </c>
      <c r="E18" s="28" t="n">
        <f aca="false">E19+E20</f>
        <v>5574525</v>
      </c>
      <c r="F18" s="27" t="n">
        <f aca="false">E18/E11*100</f>
        <v>24.0433935912836</v>
      </c>
      <c r="G18" s="25"/>
    </row>
    <row r="19" customFormat="false" ht="18" hidden="false" customHeight="true" outlineLevel="0" collapsed="false">
      <c r="A19" s="20" t="s">
        <v>28</v>
      </c>
      <c r="B19" s="21" t="s">
        <v>29</v>
      </c>
      <c r="C19" s="26" t="n">
        <v>2999056</v>
      </c>
      <c r="D19" s="27" t="n">
        <f aca="false">C19/C11*100</f>
        <v>15.8135055677897</v>
      </c>
      <c r="E19" s="28" t="n">
        <v>4198676</v>
      </c>
      <c r="F19" s="27" t="n">
        <f aca="false">E19/E11*100</f>
        <v>18.1092415282515</v>
      </c>
      <c r="G19" s="25"/>
    </row>
    <row r="20" customFormat="false" ht="18" hidden="false" customHeight="true" outlineLevel="0" collapsed="false">
      <c r="A20" s="20" t="s">
        <v>30</v>
      </c>
      <c r="B20" s="21" t="s">
        <v>31</v>
      </c>
      <c r="C20" s="26" t="n">
        <v>1538287</v>
      </c>
      <c r="D20" s="27" t="n">
        <f aca="false">C20/C11*100</f>
        <v>8.11112231294064</v>
      </c>
      <c r="E20" s="28" t="n">
        <v>1375849</v>
      </c>
      <c r="F20" s="27" t="n">
        <f aca="false">E20/E11*100</f>
        <v>5.9341520630321</v>
      </c>
      <c r="G20" s="25"/>
    </row>
    <row r="21" customFormat="false" ht="18" hidden="false" customHeight="true" outlineLevel="0" collapsed="false">
      <c r="A21" s="20" t="s">
        <v>32</v>
      </c>
      <c r="B21" s="21" t="s">
        <v>33</v>
      </c>
      <c r="C21" s="26"/>
      <c r="D21" s="27"/>
      <c r="E21" s="28"/>
      <c r="F21" s="27"/>
      <c r="G21" s="25"/>
    </row>
    <row r="22" customFormat="false" ht="18" hidden="false" customHeight="true" outlineLevel="0" collapsed="false">
      <c r="A22" s="20" t="s">
        <v>34</v>
      </c>
      <c r="B22" s="21" t="s">
        <v>35</v>
      </c>
      <c r="C22" s="26" t="n">
        <v>3862908</v>
      </c>
      <c r="D22" s="27" t="n">
        <f aca="false">C22/C11*100</f>
        <v>20.3684483270267</v>
      </c>
      <c r="E22" s="28" t="n">
        <v>3834453</v>
      </c>
      <c r="F22" s="27" t="n">
        <f aca="false">E22/E11*100</f>
        <v>16.5383171994526</v>
      </c>
      <c r="G22" s="25"/>
    </row>
    <row r="23" customFormat="false" ht="18" hidden="false" customHeight="true" outlineLevel="0" collapsed="false">
      <c r="A23" s="20" t="s">
        <v>36</v>
      </c>
      <c r="B23" s="21" t="s">
        <v>37</v>
      </c>
      <c r="C23" s="26"/>
      <c r="D23" s="27"/>
      <c r="E23" s="28"/>
      <c r="F23" s="27"/>
      <c r="G23" s="25"/>
    </row>
    <row r="24" customFormat="false" ht="18" hidden="false" customHeight="true" outlineLevel="0" collapsed="false">
      <c r="A24" s="20" t="s">
        <v>38</v>
      </c>
      <c r="B24" s="21" t="s">
        <v>39</v>
      </c>
      <c r="C24" s="26" t="n">
        <v>3656633</v>
      </c>
      <c r="D24" s="27" t="n">
        <f aca="false">C24/C11*100</f>
        <v>19.2807957920304</v>
      </c>
      <c r="E24" s="28" t="n">
        <f aca="false">E25+E26+E27+E28+E29+E30+E32</f>
        <v>4529077</v>
      </c>
      <c r="F24" s="27" t="n">
        <f aca="false">E24/E11*100</f>
        <v>19.5342887360322</v>
      </c>
      <c r="G24" s="29"/>
    </row>
    <row r="25" customFormat="false" ht="18" hidden="false" customHeight="true" outlineLevel="0" collapsed="false">
      <c r="A25" s="20" t="s">
        <v>40</v>
      </c>
      <c r="B25" s="21" t="s">
        <v>41</v>
      </c>
      <c r="C25" s="26" t="n">
        <v>381462</v>
      </c>
      <c r="D25" s="27" t="n">
        <f aca="false">C25/C11*100</f>
        <v>2.01138340227731</v>
      </c>
      <c r="E25" s="28" t="n">
        <v>297630</v>
      </c>
      <c r="F25" s="27" t="n">
        <f aca="false">E25/E11*100</f>
        <v>1.28370313785906</v>
      </c>
    </row>
    <row r="26" customFormat="false" ht="18" hidden="false" customHeight="true" outlineLevel="0" collapsed="false">
      <c r="A26" s="20" t="s">
        <v>42</v>
      </c>
      <c r="B26" s="21" t="s">
        <v>43</v>
      </c>
      <c r="C26" s="26" t="n">
        <v>702888</v>
      </c>
      <c r="D26" s="27" t="n">
        <f aca="false">C26/C11*100</f>
        <v>3.70620732041434</v>
      </c>
      <c r="E26" s="28" t="n">
        <v>750295</v>
      </c>
      <c r="F26" s="27" t="n">
        <f aca="false">E26/E11*100</f>
        <v>3.23608522601875</v>
      </c>
    </row>
    <row r="27" customFormat="false" ht="18" hidden="false" customHeight="true" outlineLevel="0" collapsed="false">
      <c r="A27" s="20" t="s">
        <v>44</v>
      </c>
      <c r="B27" s="21" t="s">
        <v>45</v>
      </c>
      <c r="C27" s="26" t="n">
        <v>796305</v>
      </c>
      <c r="D27" s="27" t="n">
        <f aca="false">C27/C11*100</f>
        <v>4.19877906619909</v>
      </c>
      <c r="E27" s="28" t="n">
        <v>922235</v>
      </c>
      <c r="F27" s="27" t="n">
        <f aca="false">E27/E11*100</f>
        <v>3.97767685832559</v>
      </c>
    </row>
    <row r="28" customFormat="false" ht="18" hidden="false" customHeight="true" outlineLevel="0" collapsed="false">
      <c r="A28" s="20" t="s">
        <v>46</v>
      </c>
      <c r="B28" s="21" t="s">
        <v>47</v>
      </c>
      <c r="C28" s="26" t="n">
        <v>915807</v>
      </c>
      <c r="D28" s="27" t="n">
        <f aca="false">C28/C11*100</f>
        <v>4.8288925226874</v>
      </c>
      <c r="E28" s="28" t="n">
        <v>1324077</v>
      </c>
      <c r="F28" s="27" t="n">
        <f aca="false">E28/E11*100</f>
        <v>5.71085508741392</v>
      </c>
    </row>
    <row r="29" customFormat="false" ht="18" hidden="false" customHeight="true" outlineLevel="0" collapsed="false">
      <c r="A29" s="20" t="s">
        <v>48</v>
      </c>
      <c r="B29" s="21" t="s">
        <v>49</v>
      </c>
      <c r="C29" s="26" t="n">
        <v>711541</v>
      </c>
      <c r="D29" s="27" t="n">
        <f aca="false">C29/C11*100</f>
        <v>3.75183309855189</v>
      </c>
      <c r="E29" s="28" t="n">
        <v>753405</v>
      </c>
      <c r="F29" s="27" t="n">
        <f aca="false">E29/E11*100</f>
        <v>3.2494989167043</v>
      </c>
    </row>
    <row r="30" customFormat="false" ht="18" hidden="false" customHeight="true" outlineLevel="0" collapsed="false">
      <c r="A30" s="20" t="s">
        <v>50</v>
      </c>
      <c r="B30" s="21" t="s">
        <v>51</v>
      </c>
      <c r="C30" s="26" t="n">
        <v>148630</v>
      </c>
      <c r="D30" s="27" t="n">
        <f aca="false">C30/C11*100</f>
        <v>0.783700381900365</v>
      </c>
      <c r="E30" s="28" t="n">
        <v>140497</v>
      </c>
      <c r="F30" s="27" t="n">
        <f aca="false">E30/E11*100</f>
        <v>0.605975337700446</v>
      </c>
    </row>
    <row r="31" customFormat="false" ht="18" hidden="false" customHeight="true" outlineLevel="0" collapsed="false">
      <c r="A31" s="20" t="s">
        <v>52</v>
      </c>
      <c r="B31" s="21" t="s">
        <v>53</v>
      </c>
      <c r="C31" s="26"/>
      <c r="D31" s="27"/>
      <c r="E31" s="28"/>
      <c r="F31" s="27"/>
    </row>
    <row r="32" customFormat="false" ht="18" hidden="false" customHeight="true" outlineLevel="0" collapsed="false">
      <c r="A32" s="20" t="s">
        <v>54</v>
      </c>
      <c r="B32" s="21" t="s">
        <v>55</v>
      </c>
      <c r="C32" s="26" t="n">
        <v>224317</v>
      </c>
      <c r="D32" s="27" t="n">
        <f aca="false">C32/C11*100</f>
        <v>1.18278489246279</v>
      </c>
      <c r="E32" s="28" t="n">
        <v>340938</v>
      </c>
      <c r="F32" s="27" t="n">
        <f aca="false">E32/E11*100</f>
        <v>1.47049417201018</v>
      </c>
      <c r="G32" s="30"/>
    </row>
    <row r="33" customFormat="false" ht="18" hidden="false" customHeight="true" outlineLevel="0" collapsed="false">
      <c r="A33" s="20" t="s">
        <v>56</v>
      </c>
      <c r="B33" s="21" t="s">
        <v>57</v>
      </c>
      <c r="C33" s="26" t="n">
        <v>833951</v>
      </c>
      <c r="D33" s="27" t="n">
        <f aca="false">C33/C11*100</f>
        <v>4.39727993800842</v>
      </c>
      <c r="E33" s="28" t="n">
        <f aca="false">E34+E35</f>
        <v>1197617</v>
      </c>
      <c r="F33" s="27" t="n">
        <f aca="false">E33/E11*100</f>
        <v>5.16542250731898</v>
      </c>
      <c r="G33" s="30"/>
    </row>
    <row r="34" s="31" customFormat="true" ht="18" hidden="false" customHeight="true" outlineLevel="0" collapsed="false">
      <c r="A34" s="20" t="s">
        <v>58</v>
      </c>
      <c r="B34" s="21" t="s">
        <v>59</v>
      </c>
      <c r="C34" s="26" t="n">
        <v>580443</v>
      </c>
      <c r="D34" s="27" t="n">
        <f aca="false">C34/C11*100</f>
        <v>3.06057593198812</v>
      </c>
      <c r="E34" s="28" t="n">
        <v>836118</v>
      </c>
      <c r="F34" s="27" t="n">
        <f aca="false">E34/E11*100</f>
        <v>3.60624701885038</v>
      </c>
      <c r="G34" s="3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31" customFormat="true" ht="18" hidden="false" customHeight="true" outlineLevel="0" collapsed="false">
      <c r="A35" s="20" t="s">
        <v>60</v>
      </c>
      <c r="B35" s="21" t="s">
        <v>61</v>
      </c>
      <c r="C35" s="26" t="n">
        <v>253508</v>
      </c>
      <c r="D35" s="27" t="n">
        <f aca="false">C35/C11*100</f>
        <v>1.3367040060203</v>
      </c>
      <c r="E35" s="28" t="n">
        <v>361499</v>
      </c>
      <c r="F35" s="27" t="n">
        <f aca="false">E35/E11*100</f>
        <v>1.5591754884686</v>
      </c>
      <c r="G35" s="30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8" hidden="false" customHeight="true" outlineLevel="0" collapsed="false">
      <c r="A36" s="20" t="s">
        <v>62</v>
      </c>
      <c r="B36" s="21" t="s">
        <v>63</v>
      </c>
      <c r="C36" s="26" t="n">
        <v>268563</v>
      </c>
      <c r="D36" s="27" t="n">
        <f aca="false">C36/C11*100</f>
        <v>1.41608642712984</v>
      </c>
      <c r="E36" s="28" t="n">
        <f aca="false">E37+E38</f>
        <v>404033</v>
      </c>
      <c r="F36" s="27" t="n">
        <f aca="false">E36/E11*100</f>
        <v>1.74262819574172</v>
      </c>
      <c r="G36" s="30"/>
    </row>
    <row r="37" s="31" customFormat="true" ht="18" hidden="false" customHeight="true" outlineLevel="0" collapsed="false">
      <c r="A37" s="20" t="s">
        <v>64</v>
      </c>
      <c r="B37" s="21" t="s">
        <v>65</v>
      </c>
      <c r="C37" s="26" t="n">
        <v>221555</v>
      </c>
      <c r="D37" s="27" t="n">
        <f aca="false">C37/C11*100</f>
        <v>1.1682213423396</v>
      </c>
      <c r="E37" s="28" t="n">
        <v>315867</v>
      </c>
      <c r="F37" s="27" t="n">
        <f aca="false">E37/E11*100</f>
        <v>1.3623608475158</v>
      </c>
      <c r="G37" s="30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31" customFormat="true" ht="18" hidden="false" customHeight="true" outlineLevel="0" collapsed="false">
      <c r="A38" s="20" t="s">
        <v>66</v>
      </c>
      <c r="B38" s="21" t="s">
        <v>67</v>
      </c>
      <c r="C38" s="26" t="n">
        <v>47008</v>
      </c>
      <c r="D38" s="27" t="n">
        <f aca="false">C38/C11*100</f>
        <v>0.247865084790233</v>
      </c>
      <c r="E38" s="28" t="n">
        <v>88166</v>
      </c>
      <c r="F38" s="27" t="n">
        <f aca="false">E38/E11*100</f>
        <v>0.380267348225923</v>
      </c>
      <c r="G38" s="3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31" customFormat="true" ht="18" hidden="false" customHeight="true" outlineLevel="0" collapsed="false">
      <c r="A39" s="20"/>
      <c r="B39" s="21" t="s">
        <v>68</v>
      </c>
      <c r="C39" s="26"/>
      <c r="D39" s="27"/>
      <c r="E39" s="28"/>
      <c r="F39" s="27"/>
      <c r="G39" s="3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8" hidden="false" customHeight="true" outlineLevel="0" collapsed="false">
      <c r="A40" s="20" t="s">
        <v>69</v>
      </c>
      <c r="B40" s="21" t="s">
        <v>70</v>
      </c>
      <c r="C40" s="26" t="n">
        <v>1654240</v>
      </c>
      <c r="D40" s="27" t="n">
        <f aca="false">C40/C11*100</f>
        <v>8.72252250390137</v>
      </c>
      <c r="E40" s="28" t="n">
        <v>1766596</v>
      </c>
      <c r="F40" s="27" t="n">
        <f aca="false">E40/E11*100</f>
        <v>7.61947662711842</v>
      </c>
      <c r="G40" s="30"/>
    </row>
    <row r="41" customFormat="false" ht="18" hidden="false" customHeight="true" outlineLevel="0" collapsed="false">
      <c r="A41" s="20" t="s">
        <v>71</v>
      </c>
      <c r="B41" s="21" t="s">
        <v>72</v>
      </c>
      <c r="C41" s="26" t="n">
        <v>682244</v>
      </c>
      <c r="D41" s="27" t="n">
        <f aca="false">C41/C11*100</f>
        <v>3.59735506525757</v>
      </c>
      <c r="E41" s="28" t="n">
        <v>1087000</v>
      </c>
      <c r="F41" s="27" t="n">
        <f aca="false">E41/E11*100</f>
        <v>4.68832211421158</v>
      </c>
      <c r="G41" s="30"/>
    </row>
    <row r="42" customFormat="false" ht="18" hidden="false" customHeight="true" outlineLevel="0" collapsed="false">
      <c r="A42" s="32"/>
      <c r="B42" s="33"/>
      <c r="C42" s="34"/>
      <c r="D42" s="35"/>
      <c r="E42" s="36"/>
      <c r="F42" s="35"/>
      <c r="G42" s="30"/>
    </row>
    <row r="43" s="38" customFormat="tru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s="38" customFormat="tru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38" customFormat="tru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8" customFormat="true" ht="18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38" customFormat="tru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38" customFormat="true" ht="18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38" customFormat="tru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8" customFormat="true" ht="18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8" customFormat="tru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38" customFormat="true" ht="18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8" customFormat="tru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8" customFormat="tru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8" customFormat="tru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8" customFormat="tru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38" customFormat="tru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38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38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38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s="38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s="38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38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8" customFormat="true" ht="1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8" customFormat="true" ht="1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38" customFormat="true" ht="1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s="38" customFormat="true" ht="1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s="38" customFormat="true" ht="1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s="38" customFormat="true" ht="1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s="38" customFormat="true" ht="1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s="38" customFormat="true" ht="1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s="38" customFormat="true" ht="1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s="38" customFormat="true" ht="1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s="38" customFormat="tru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s="38" customFormat="tru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s="38" customFormat="tru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s="38" customFormat="tru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s="38" customFormat="tru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s="38" customFormat="tru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s="38" customFormat="tru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s="38" customFormat="tru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s="38" customFormat="tru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s="38" customFormat="tru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s="38" customFormat="tru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s="38" customFormat="tru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s="38" customFormat="tru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s="38" customFormat="tru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s="38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s="38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8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s="38" customFormat="tru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</sheetData>
  <mergeCells count="57">
    <mergeCell ref="A1:F1"/>
    <mergeCell ref="A2:F2"/>
    <mergeCell ref="B3:F3"/>
    <mergeCell ref="A4:A9"/>
    <mergeCell ref="B4:B9"/>
    <mergeCell ref="C4:D4"/>
    <mergeCell ref="E4:F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2:21:22Z</dcterms:created>
  <dc:creator>便笺</dc:creator>
  <dc:description/>
  <dc:language>en-US</dc:language>
  <cp:lastModifiedBy>Lenovo User</cp:lastModifiedBy>
  <cp:lastPrinted>2011-07-02T08:46:05Z</cp:lastPrinted>
  <dcterms:modified xsi:type="dcterms:W3CDTF">2011-07-22T01:29:29Z</dcterms:modified>
  <cp:revision>0</cp:revision>
  <dc:subject/>
  <dc:title/>
</cp:coreProperties>
</file>