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黑体"/>
        <family val="0"/>
        <charset val="134"/>
      </rPr>
      <t xml:space="preserve">3-7  </t>
    </r>
    <r>
      <rPr>
        <sz val="16"/>
        <rFont val="Noto Sans"/>
        <family val="2"/>
      </rPr>
      <t xml:space="preserve">支出法生产总值</t>
    </r>
  </si>
  <si>
    <t xml:space="preserve">Gross Domestic Product by Expenditure Approach</t>
  </si>
  <si>
    <t xml:space="preserve">单位：亿元</t>
  </si>
  <si>
    <t xml:space="preserve">(100 million yuan)</t>
  </si>
  <si>
    <t xml:space="preserve">生产总值</t>
  </si>
  <si>
    <t xml:space="preserve">最终消费</t>
  </si>
  <si>
    <t xml:space="preserve">资本形成</t>
  </si>
  <si>
    <t xml:space="preserve">货物和服务</t>
  </si>
  <si>
    <t xml:space="preserve">年 份</t>
  </si>
  <si>
    <t xml:space="preserve">支    出</t>
  </si>
  <si>
    <t xml:space="preserve">居民消费</t>
  </si>
  <si>
    <t xml:space="preserve">政府消费</t>
  </si>
  <si>
    <t xml:space="preserve">总    额</t>
  </si>
  <si>
    <t xml:space="preserve">固定资本</t>
  </si>
  <si>
    <t xml:space="preserve">存货增加</t>
  </si>
  <si>
    <t xml:space="preserve">净出口</t>
  </si>
  <si>
    <t xml:space="preserve">形    成</t>
  </si>
  <si>
    <t xml:space="preserve">Year</t>
  </si>
  <si>
    <t xml:space="preserve">Gross</t>
  </si>
  <si>
    <t xml:space="preserve">Final</t>
  </si>
  <si>
    <t xml:space="preserve">Household</t>
  </si>
  <si>
    <t xml:space="preserve">Government</t>
  </si>
  <si>
    <t xml:space="preserve">Gross Fixed</t>
  </si>
  <si>
    <t xml:space="preserve">Change</t>
  </si>
  <si>
    <t xml:space="preserve">Net Exports</t>
  </si>
  <si>
    <t xml:space="preserve">Domestic</t>
  </si>
  <si>
    <t xml:space="preserve">Consumption</t>
  </si>
  <si>
    <t xml:space="preserve">Capital</t>
  </si>
  <si>
    <t xml:space="preserve">in</t>
  </si>
  <si>
    <t xml:space="preserve">of Goods and</t>
  </si>
  <si>
    <t xml:space="preserve">Product</t>
  </si>
  <si>
    <t xml:space="preserve">Expenditures</t>
  </si>
  <si>
    <t xml:space="preserve">Formation</t>
  </si>
  <si>
    <t xml:space="preserve">Inventories</t>
  </si>
  <si>
    <t xml:space="preserve">Services</t>
  </si>
  <si>
    <t xml:space="preserve">注：本表按当年价格计算。        </t>
  </si>
  <si>
    <t xml:space="preserve">a) Data in this table are calculated at current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0310" xfId="38"/>
    <cellStyle name="好" xfId="39"/>
    <cellStyle name="差" xfId="40"/>
    <cellStyle name="常规_3－核算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sheet1(2)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10" min="2" style="1" width="14.74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11"/>
      <c r="B6" s="12" t="s">
        <v>4</v>
      </c>
      <c r="C6" s="13" t="s">
        <v>5</v>
      </c>
      <c r="D6" s="14"/>
      <c r="E6" s="14"/>
      <c r="F6" s="13" t="s">
        <v>6</v>
      </c>
      <c r="G6" s="14"/>
      <c r="H6" s="14"/>
      <c r="I6" s="13" t="s">
        <v>7</v>
      </c>
    </row>
    <row r="7" customFormat="false" ht="18" hidden="false" customHeight="true" outlineLevel="0" collapsed="false">
      <c r="A7" s="15" t="s">
        <v>8</v>
      </c>
      <c r="B7" s="12"/>
      <c r="C7" s="12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2" t="s">
        <v>15</v>
      </c>
    </row>
    <row r="8" customFormat="false" ht="18" hidden="false" customHeight="true" outlineLevel="0" collapsed="false">
      <c r="A8" s="11"/>
      <c r="B8" s="12"/>
      <c r="C8" s="12"/>
      <c r="D8" s="12" t="s">
        <v>9</v>
      </c>
      <c r="E8" s="12" t="s">
        <v>9</v>
      </c>
      <c r="F8" s="12"/>
      <c r="G8" s="12" t="s">
        <v>16</v>
      </c>
      <c r="H8" s="12"/>
      <c r="I8" s="12"/>
    </row>
    <row r="9" s="18" customFormat="true" ht="18" hidden="false" customHeight="true" outlineLevel="0" collapsed="false">
      <c r="A9" s="16" t="s">
        <v>17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18</v>
      </c>
      <c r="G9" s="17" t="s">
        <v>22</v>
      </c>
      <c r="H9" s="17" t="s">
        <v>23</v>
      </c>
      <c r="I9" s="17" t="s">
        <v>24</v>
      </c>
    </row>
    <row r="10" s="18" customFormat="true" ht="18" hidden="false" customHeight="true" outlineLevel="0" collapsed="false">
      <c r="A10" s="19"/>
      <c r="B10" s="17" t="s">
        <v>25</v>
      </c>
      <c r="C10" s="17" t="s">
        <v>26</v>
      </c>
      <c r="D10" s="17" t="s">
        <v>26</v>
      </c>
      <c r="E10" s="17" t="s">
        <v>26</v>
      </c>
      <c r="F10" s="17" t="s">
        <v>27</v>
      </c>
      <c r="G10" s="17" t="s">
        <v>27</v>
      </c>
      <c r="H10" s="17" t="s">
        <v>28</v>
      </c>
      <c r="I10" s="17" t="s">
        <v>29</v>
      </c>
    </row>
    <row r="11" s="18" customFormat="true" ht="18" hidden="false" customHeight="true" outlineLevel="0" collapsed="false">
      <c r="A11" s="20"/>
      <c r="B11" s="21" t="s">
        <v>30</v>
      </c>
      <c r="C11" s="21" t="s">
        <v>31</v>
      </c>
      <c r="D11" s="21" t="s">
        <v>31</v>
      </c>
      <c r="E11" s="21" t="s">
        <v>31</v>
      </c>
      <c r="F11" s="21" t="s">
        <v>32</v>
      </c>
      <c r="G11" s="21" t="s">
        <v>32</v>
      </c>
      <c r="H11" s="21" t="s">
        <v>33</v>
      </c>
      <c r="I11" s="21" t="s">
        <v>34</v>
      </c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</row>
    <row r="13" customFormat="false" ht="18" hidden="false" customHeight="true" outlineLevel="0" collapsed="false">
      <c r="A13" s="25" t="n">
        <v>1978</v>
      </c>
      <c r="B13" s="26" t="n">
        <v>81.07</v>
      </c>
      <c r="C13" s="27" t="n">
        <f aca="false">SUM(D13+E13)</f>
        <v>52.74</v>
      </c>
      <c r="D13" s="27" t="n">
        <v>48.24</v>
      </c>
      <c r="E13" s="27" t="n">
        <v>4.5</v>
      </c>
      <c r="F13" s="27" t="n">
        <f aca="false">SUM(G13+H13)</f>
        <v>30.45</v>
      </c>
      <c r="G13" s="27" t="n">
        <v>23.18</v>
      </c>
      <c r="H13" s="27" t="n">
        <v>7.27</v>
      </c>
      <c r="I13" s="27" t="n">
        <f aca="false">SUM(B13-C13-F13)</f>
        <v>-2.12000000000001</v>
      </c>
    </row>
    <row r="14" customFormat="false" ht="18" hidden="false" customHeight="true" outlineLevel="0" collapsed="false">
      <c r="A14" s="25" t="n">
        <v>1979</v>
      </c>
      <c r="B14" s="26" t="n">
        <v>94.52</v>
      </c>
      <c r="C14" s="27" t="n">
        <f aca="false">SUM(D14+E14)</f>
        <v>64.78</v>
      </c>
      <c r="D14" s="27" t="n">
        <v>58.98</v>
      </c>
      <c r="E14" s="27" t="n">
        <v>5.8</v>
      </c>
      <c r="F14" s="27" t="n">
        <f aca="false">SUM(G14+H14)</f>
        <v>35.78</v>
      </c>
      <c r="G14" s="27" t="n">
        <v>26</v>
      </c>
      <c r="H14" s="27" t="n">
        <v>9.78</v>
      </c>
      <c r="I14" s="27" t="n">
        <f aca="false">SUM(B14-C14-F14)</f>
        <v>-6.04000000000001</v>
      </c>
    </row>
    <row r="15" customFormat="false" ht="18" hidden="false" customHeight="true" outlineLevel="0" collapsed="false">
      <c r="A15" s="25" t="n">
        <v>1980</v>
      </c>
      <c r="B15" s="26" t="n">
        <v>94.91</v>
      </c>
      <c r="C15" s="27" t="n">
        <f aca="false">SUM(D15+E15)</f>
        <v>72.32</v>
      </c>
      <c r="D15" s="27" t="n">
        <v>65.21</v>
      </c>
      <c r="E15" s="27" t="n">
        <v>7.11</v>
      </c>
      <c r="F15" s="27" t="n">
        <f aca="false">SUM(G15+H15)</f>
        <v>27.68</v>
      </c>
      <c r="G15" s="27" t="n">
        <v>26.35</v>
      </c>
      <c r="H15" s="27" t="n">
        <v>1.33</v>
      </c>
      <c r="I15" s="27" t="n">
        <f aca="false">SUM(B15-C15-F15)</f>
        <v>-5.09</v>
      </c>
    </row>
    <row r="16" customFormat="false" ht="18" hidden="false" customHeight="true" outlineLevel="0" collapsed="false">
      <c r="A16" s="25" t="n">
        <v>1981</v>
      </c>
      <c r="B16" s="26" t="n">
        <v>102.09</v>
      </c>
      <c r="C16" s="27" t="n">
        <f aca="false">SUM(D16+E16)</f>
        <v>80.87</v>
      </c>
      <c r="D16" s="27" t="n">
        <v>72.23</v>
      </c>
      <c r="E16" s="27" t="n">
        <v>8.64</v>
      </c>
      <c r="F16" s="27" t="n">
        <f aca="false">SUM(G16+H16)</f>
        <v>32.12</v>
      </c>
      <c r="G16" s="27" t="n">
        <v>27.38</v>
      </c>
      <c r="H16" s="27" t="n">
        <v>4.74</v>
      </c>
      <c r="I16" s="27" t="n">
        <f aca="false">SUM(B16-C16-F16)</f>
        <v>-10.9</v>
      </c>
    </row>
    <row r="17" customFormat="false" ht="18" hidden="false" customHeight="true" outlineLevel="0" collapsed="false">
      <c r="A17" s="25" t="n">
        <v>1982</v>
      </c>
      <c r="B17" s="26" t="n">
        <v>111.95</v>
      </c>
      <c r="C17" s="27" t="n">
        <f aca="false">SUM(D17+E17)</f>
        <v>88.71</v>
      </c>
      <c r="D17" s="27" t="n">
        <v>78.45</v>
      </c>
      <c r="E17" s="27" t="n">
        <v>10.26</v>
      </c>
      <c r="F17" s="27" t="n">
        <f aca="false">SUM(G17+H17)</f>
        <v>40.65</v>
      </c>
      <c r="G17" s="27" t="n">
        <v>33.49</v>
      </c>
      <c r="H17" s="27" t="n">
        <v>7.16</v>
      </c>
      <c r="I17" s="27" t="n">
        <f aca="false">SUM(B17-C17-F17)</f>
        <v>-17.41</v>
      </c>
    </row>
    <row r="18" customFormat="false" ht="18" hidden="false" customHeight="true" outlineLevel="0" collapsed="false">
      <c r="A18" s="25" t="n">
        <v>1983</v>
      </c>
      <c r="B18" s="26" t="n">
        <v>123.39</v>
      </c>
      <c r="C18" s="27" t="n">
        <f aca="false">SUM(D18+E18)</f>
        <v>95.71</v>
      </c>
      <c r="D18" s="27" t="n">
        <v>84.11</v>
      </c>
      <c r="E18" s="27" t="n">
        <v>11.6</v>
      </c>
      <c r="F18" s="27" t="n">
        <f aca="false">SUM(G18+H18)</f>
        <v>40.95</v>
      </c>
      <c r="G18" s="27" t="n">
        <v>39.9</v>
      </c>
      <c r="H18" s="27" t="n">
        <v>1.05</v>
      </c>
      <c r="I18" s="27" t="n">
        <f aca="false">SUM(B18-C18-F18)</f>
        <v>-13.27</v>
      </c>
    </row>
    <row r="19" customFormat="false" ht="18" hidden="false" customHeight="true" outlineLevel="0" collapsed="false">
      <c r="A19" s="25" t="n">
        <v>1984</v>
      </c>
      <c r="B19" s="26" t="n">
        <v>149.35</v>
      </c>
      <c r="C19" s="27" t="n">
        <f aca="false">SUM(D19+E19)</f>
        <v>112.81</v>
      </c>
      <c r="D19" s="27" t="n">
        <v>98.57</v>
      </c>
      <c r="E19" s="27" t="n">
        <v>14.24</v>
      </c>
      <c r="F19" s="27" t="n">
        <f aca="false">SUM(G19+H19)</f>
        <v>54.45</v>
      </c>
      <c r="G19" s="27" t="n">
        <v>46.17</v>
      </c>
      <c r="H19" s="27" t="n">
        <v>8.28</v>
      </c>
      <c r="I19" s="27" t="n">
        <f aca="false">SUM(B19-C19-F19)</f>
        <v>-17.91</v>
      </c>
    </row>
    <row r="20" customFormat="false" ht="18" hidden="false" customHeight="true" outlineLevel="0" collapsed="false">
      <c r="A20" s="25" t="n">
        <v>1985</v>
      </c>
      <c r="B20" s="26" t="n">
        <v>180.87</v>
      </c>
      <c r="C20" s="27" t="n">
        <f aca="false">SUM(D20+E20)</f>
        <v>134.05</v>
      </c>
      <c r="D20" s="27" t="n">
        <v>115.82</v>
      </c>
      <c r="E20" s="27" t="n">
        <v>18.23</v>
      </c>
      <c r="F20" s="27" t="n">
        <f aca="false">SUM(G20+H20)</f>
        <v>88.88</v>
      </c>
      <c r="G20" s="27" t="n">
        <v>63.86</v>
      </c>
      <c r="H20" s="27" t="n">
        <v>25.02</v>
      </c>
      <c r="I20" s="27" t="n">
        <f aca="false">SUM(B20-C20-F20)</f>
        <v>-42.06</v>
      </c>
    </row>
    <row r="21" customFormat="false" ht="18" hidden="false" customHeight="true" outlineLevel="0" collapsed="false">
      <c r="A21" s="25" t="n">
        <v>1986</v>
      </c>
      <c r="B21" s="26" t="n">
        <v>208.31</v>
      </c>
      <c r="C21" s="27" t="n">
        <f aca="false">SUM(D21+E21)</f>
        <v>151.34</v>
      </c>
      <c r="D21" s="27" t="n">
        <v>127.72</v>
      </c>
      <c r="E21" s="27" t="n">
        <v>23.62</v>
      </c>
      <c r="F21" s="27" t="n">
        <f aca="false">SUM(G21+H21)</f>
        <v>98.42</v>
      </c>
      <c r="G21" s="27" t="n">
        <v>72.01</v>
      </c>
      <c r="H21" s="27" t="n">
        <v>26.41</v>
      </c>
      <c r="I21" s="27" t="n">
        <f aca="false">SUM(B21-C21-F21)</f>
        <v>-41.45</v>
      </c>
    </row>
    <row r="22" customFormat="false" ht="18" hidden="false" customHeight="true" outlineLevel="0" collapsed="false">
      <c r="A22" s="25" t="n">
        <v>1987</v>
      </c>
      <c r="B22" s="26" t="n">
        <v>244.96</v>
      </c>
      <c r="C22" s="27" t="n">
        <f aca="false">SUM(D22+E22)</f>
        <v>176.9</v>
      </c>
      <c r="D22" s="27" t="n">
        <v>145.09</v>
      </c>
      <c r="E22" s="27" t="n">
        <v>31.81</v>
      </c>
      <c r="F22" s="27" t="n">
        <f aca="false">SUM(G22+H22)</f>
        <v>116.44</v>
      </c>
      <c r="G22" s="27" t="n">
        <v>89.63</v>
      </c>
      <c r="H22" s="27" t="n">
        <v>26.81</v>
      </c>
      <c r="I22" s="27" t="n">
        <f aca="false">SUM(B22-C22-F22)</f>
        <v>-48.38</v>
      </c>
    </row>
    <row r="23" customFormat="false" ht="18" hidden="false" customHeight="true" outlineLevel="0" collapsed="false">
      <c r="A23" s="25" t="n">
        <v>1988</v>
      </c>
      <c r="B23" s="26" t="n">
        <v>314.48</v>
      </c>
      <c r="C23" s="27" t="n">
        <f aca="false">SUM(D23+E23)</f>
        <v>233.37</v>
      </c>
      <c r="D23" s="27" t="n">
        <v>192.97</v>
      </c>
      <c r="E23" s="27" t="n">
        <v>40.4</v>
      </c>
      <c r="F23" s="27" t="n">
        <f aca="false">SUM(G23+H23)</f>
        <v>142.59</v>
      </c>
      <c r="G23" s="27" t="n">
        <v>102.74</v>
      </c>
      <c r="H23" s="27" t="n">
        <v>39.85</v>
      </c>
      <c r="I23" s="27" t="n">
        <f aca="false">SUM(B23-C23-F23)</f>
        <v>-61.48</v>
      </c>
    </row>
    <row r="24" customFormat="false" ht="18" hidden="false" customHeight="true" outlineLevel="0" collapsed="false">
      <c r="A24" s="25" t="n">
        <v>1989</v>
      </c>
      <c r="B24" s="26" t="n">
        <v>358.37</v>
      </c>
      <c r="C24" s="27" t="n">
        <f aca="false">SUM(D24+E24)</f>
        <v>269.26</v>
      </c>
      <c r="D24" s="27" t="n">
        <v>202.54</v>
      </c>
      <c r="E24" s="27" t="n">
        <v>66.72</v>
      </c>
      <c r="F24" s="27" t="n">
        <f aca="false">SUM(G24+H24)</f>
        <v>182.48</v>
      </c>
      <c r="G24" s="27" t="n">
        <v>106.64</v>
      </c>
      <c r="H24" s="27" t="n">
        <v>75.84</v>
      </c>
      <c r="I24" s="27" t="n">
        <f aca="false">SUM(B24-C24-F24)</f>
        <v>-93.37</v>
      </c>
    </row>
    <row r="25" customFormat="false" ht="18" hidden="false" customHeight="true" outlineLevel="0" collapsed="false">
      <c r="A25" s="25" t="n">
        <v>1990</v>
      </c>
      <c r="B25" s="26" t="n">
        <v>404.3</v>
      </c>
      <c r="C25" s="27" t="n">
        <f aca="false">SUM(D25+E25)</f>
        <v>300.64</v>
      </c>
      <c r="D25" s="27" t="n">
        <v>220.39</v>
      </c>
      <c r="E25" s="27" t="n">
        <v>80.25</v>
      </c>
      <c r="F25" s="27" t="n">
        <f aca="false">SUM(G25+H25)</f>
        <v>169.37</v>
      </c>
      <c r="G25" s="27" t="n">
        <v>120.84</v>
      </c>
      <c r="H25" s="27" t="n">
        <v>48.53</v>
      </c>
      <c r="I25" s="27" t="n">
        <f aca="false">SUM(B25-C25-F25)</f>
        <v>-65.71</v>
      </c>
    </row>
    <row r="26" customFormat="false" ht="18" hidden="false" customHeight="true" outlineLevel="0" collapsed="false">
      <c r="A26" s="25" t="n">
        <v>1991</v>
      </c>
      <c r="B26" s="26" t="n">
        <v>468.37</v>
      </c>
      <c r="C26" s="27" t="n">
        <f aca="false">SUM(D26+E26)</f>
        <v>330.08</v>
      </c>
      <c r="D26" s="27" t="n">
        <v>238.04</v>
      </c>
      <c r="E26" s="27" t="n">
        <v>92.04</v>
      </c>
      <c r="F26" s="27" t="n">
        <f aca="false">SUM(G26+H26)</f>
        <v>193.45</v>
      </c>
      <c r="G26" s="27" t="n">
        <v>140.56</v>
      </c>
      <c r="H26" s="27" t="n">
        <v>52.89</v>
      </c>
      <c r="I26" s="27" t="n">
        <f aca="false">SUM(B26-C26-F26)</f>
        <v>-55.16</v>
      </c>
    </row>
    <row r="27" customFormat="false" ht="18" hidden="false" customHeight="true" outlineLevel="0" collapsed="false">
      <c r="A27" s="25" t="n">
        <v>1992</v>
      </c>
      <c r="B27" s="26" t="n">
        <v>531.63</v>
      </c>
      <c r="C27" s="27" t="n">
        <f aca="false">SUM(D27+E27)</f>
        <v>372.42</v>
      </c>
      <c r="D27" s="27" t="n">
        <v>270.51</v>
      </c>
      <c r="E27" s="27" t="n">
        <v>101.91</v>
      </c>
      <c r="F27" s="27" t="n">
        <f aca="false">SUM(G27+H27)</f>
        <v>196.8</v>
      </c>
      <c r="G27" s="27" t="n">
        <v>165.22</v>
      </c>
      <c r="H27" s="27" t="n">
        <v>31.58</v>
      </c>
      <c r="I27" s="27" t="n">
        <f aca="false">SUM(B27-C27-F27)</f>
        <v>-37.59</v>
      </c>
    </row>
    <row r="28" customFormat="false" ht="18" hidden="false" customHeight="true" outlineLevel="0" collapsed="false">
      <c r="A28" s="25" t="n">
        <v>1993</v>
      </c>
      <c r="B28" s="26" t="n">
        <v>678.2</v>
      </c>
      <c r="C28" s="27" t="n">
        <f aca="false">SUM(D28+E28)</f>
        <v>444.5</v>
      </c>
      <c r="D28" s="27" t="n">
        <v>324.71</v>
      </c>
      <c r="E28" s="27" t="n">
        <v>119.79</v>
      </c>
      <c r="F28" s="27" t="n">
        <f aca="false">SUM(G28+H28)</f>
        <v>327.81</v>
      </c>
      <c r="G28" s="27" t="n">
        <v>247.41</v>
      </c>
      <c r="H28" s="27" t="n">
        <v>80.4</v>
      </c>
      <c r="I28" s="27" t="n">
        <f aca="false">SUM(B28-C28-F28)</f>
        <v>-94.11</v>
      </c>
    </row>
    <row r="29" customFormat="false" ht="18" hidden="false" customHeight="true" outlineLevel="0" collapsed="false">
      <c r="A29" s="25" t="n">
        <v>1994</v>
      </c>
      <c r="B29" s="26" t="n">
        <v>839.03</v>
      </c>
      <c r="C29" s="27" t="n">
        <f aca="false">SUM(D29+E29)</f>
        <v>543.86</v>
      </c>
      <c r="D29" s="27" t="n">
        <v>389.88</v>
      </c>
      <c r="E29" s="27" t="n">
        <v>153.98</v>
      </c>
      <c r="F29" s="27" t="n">
        <f aca="false">SUM(G29+H29)</f>
        <v>401.67</v>
      </c>
      <c r="G29" s="27" t="n">
        <v>300.27</v>
      </c>
      <c r="H29" s="27" t="n">
        <v>101.4</v>
      </c>
      <c r="I29" s="27" t="n">
        <f aca="false">SUM(B29-C29-F29)</f>
        <v>-106.5</v>
      </c>
    </row>
    <row r="30" customFormat="false" ht="18" hidden="false" customHeight="true" outlineLevel="0" collapsed="false">
      <c r="A30" s="25" t="n">
        <v>1995</v>
      </c>
      <c r="B30" s="26" t="n">
        <v>1036.85</v>
      </c>
      <c r="C30" s="27" t="n">
        <f aca="false">SUM(D30+E30)</f>
        <v>627.02</v>
      </c>
      <c r="D30" s="27" t="n">
        <v>449.07</v>
      </c>
      <c r="E30" s="27" t="n">
        <v>177.95</v>
      </c>
      <c r="F30" s="27" t="n">
        <f aca="false">SUM(G30+H30)</f>
        <v>483.75</v>
      </c>
      <c r="G30" s="27" t="n">
        <v>358.75</v>
      </c>
      <c r="H30" s="27" t="n">
        <v>125</v>
      </c>
      <c r="I30" s="27" t="n">
        <f aca="false">SUM(B30-C30-F30)</f>
        <v>-73.9200000000001</v>
      </c>
    </row>
    <row r="31" customFormat="false" ht="18" hidden="false" customHeight="true" outlineLevel="0" collapsed="false">
      <c r="A31" s="25" t="n">
        <v>1996</v>
      </c>
      <c r="B31" s="26" t="n">
        <v>1215.84</v>
      </c>
      <c r="C31" s="27" t="n">
        <f aca="false">SUM(D31+E31)</f>
        <v>741.73</v>
      </c>
      <c r="D31" s="27" t="n">
        <v>528.24</v>
      </c>
      <c r="E31" s="27" t="n">
        <v>213.49</v>
      </c>
      <c r="F31" s="27" t="n">
        <f aca="false">SUM(G31+H31)</f>
        <v>544.64</v>
      </c>
      <c r="G31" s="27" t="n">
        <v>406.94</v>
      </c>
      <c r="H31" s="27" t="n">
        <v>137.7</v>
      </c>
      <c r="I31" s="27" t="n">
        <f aca="false">SUM(B31-C31-F31)</f>
        <v>-70.5300000000001</v>
      </c>
    </row>
    <row r="32" customFormat="false" ht="18" hidden="false" customHeight="true" outlineLevel="0" collapsed="false">
      <c r="A32" s="25" t="n">
        <v>1997</v>
      </c>
      <c r="B32" s="26" t="n">
        <v>1363.6</v>
      </c>
      <c r="C32" s="27" t="n">
        <f aca="false">SUM(D32+E32)</f>
        <v>844.62</v>
      </c>
      <c r="D32" s="27" t="n">
        <v>598.73</v>
      </c>
      <c r="E32" s="27" t="n">
        <v>245.89</v>
      </c>
      <c r="F32" s="27" t="n">
        <f aca="false">SUM(G32+H32)</f>
        <v>548.3</v>
      </c>
      <c r="G32" s="27" t="n">
        <v>464.8</v>
      </c>
      <c r="H32" s="27" t="n">
        <v>83.5</v>
      </c>
      <c r="I32" s="27" t="n">
        <f aca="false">SUM(B32-C32-F32)</f>
        <v>-29.3200000000001</v>
      </c>
    </row>
    <row r="33" customFormat="false" ht="18" hidden="false" customHeight="true" outlineLevel="0" collapsed="false">
      <c r="A33" s="25" t="n">
        <v>1998</v>
      </c>
      <c r="B33" s="26" t="n">
        <v>1458.4</v>
      </c>
      <c r="C33" s="27" t="n">
        <f aca="false">SUM(D33+E33)</f>
        <v>920.67</v>
      </c>
      <c r="D33" s="27" t="n">
        <v>666.39</v>
      </c>
      <c r="E33" s="27" t="n">
        <v>254.28</v>
      </c>
      <c r="F33" s="27" t="n">
        <f aca="false">SUM(G33+H33)</f>
        <v>645.6</v>
      </c>
      <c r="G33" s="27" t="n">
        <v>573.5</v>
      </c>
      <c r="H33" s="27" t="n">
        <v>72.1</v>
      </c>
      <c r="I33" s="27" t="n">
        <f aca="false">SUM(B33-C33-F33)</f>
        <v>-107.87</v>
      </c>
    </row>
    <row r="34" customFormat="false" ht="18" hidden="false" customHeight="true" outlineLevel="0" collapsed="false">
      <c r="A34" s="25" t="n">
        <v>1999</v>
      </c>
      <c r="B34" s="26" t="n">
        <v>1592.64</v>
      </c>
      <c r="C34" s="27" t="n">
        <f aca="false">SUM(D34+E34)</f>
        <v>983.93</v>
      </c>
      <c r="D34" s="27" t="n">
        <v>739.37</v>
      </c>
      <c r="E34" s="27" t="n">
        <v>244.56</v>
      </c>
      <c r="F34" s="27" t="n">
        <f aca="false">SUM(G34+H34)</f>
        <v>680.8</v>
      </c>
      <c r="G34" s="27" t="n">
        <v>646.3</v>
      </c>
      <c r="H34" s="27" t="n">
        <v>34.5</v>
      </c>
      <c r="I34" s="27" t="n">
        <f aca="false">SUM(B34-C34-F34)</f>
        <v>-72.0899999999999</v>
      </c>
    </row>
    <row r="35" customFormat="false" ht="18" hidden="false" customHeight="true" outlineLevel="0" collapsed="false">
      <c r="A35" s="25" t="n">
        <v>2000</v>
      </c>
      <c r="B35" s="26" t="n">
        <v>1804</v>
      </c>
      <c r="C35" s="27" t="n">
        <f aca="false">SUM(D35+E35)</f>
        <v>1042.94</v>
      </c>
      <c r="D35" s="27" t="n">
        <v>802.54</v>
      </c>
      <c r="E35" s="27" t="n">
        <v>240.4</v>
      </c>
      <c r="F35" s="27" t="n">
        <f aca="false">SUM(G35+H35)</f>
        <v>856.6</v>
      </c>
      <c r="G35" s="27" t="n">
        <v>796.2</v>
      </c>
      <c r="H35" s="27" t="n">
        <v>60.4</v>
      </c>
      <c r="I35" s="27" t="n">
        <f aca="false">SUM(B35-C35-F35)</f>
        <v>-95.5400000000001</v>
      </c>
    </row>
    <row r="36" customFormat="false" ht="18" hidden="false" customHeight="true" outlineLevel="0" collapsed="false">
      <c r="A36" s="25" t="n">
        <v>2001</v>
      </c>
      <c r="B36" s="26" t="n">
        <v>2010.62</v>
      </c>
      <c r="C36" s="28" t="n">
        <v>1337.3</v>
      </c>
      <c r="D36" s="28" t="n">
        <v>1043.4</v>
      </c>
      <c r="E36" s="29" t="n">
        <v>293.9</v>
      </c>
      <c r="F36" s="29" t="n">
        <v>980.6</v>
      </c>
      <c r="G36" s="29" t="n">
        <v>887.2</v>
      </c>
      <c r="H36" s="29" t="n">
        <v>93.4</v>
      </c>
      <c r="I36" s="29" t="n">
        <v>-307.28</v>
      </c>
    </row>
    <row r="37" customFormat="false" ht="18" hidden="false" customHeight="true" outlineLevel="0" collapsed="false">
      <c r="A37" s="25" t="n">
        <v>2002</v>
      </c>
      <c r="B37" s="26" t="n">
        <v>2253.39</v>
      </c>
      <c r="C37" s="28" t="n">
        <v>1475.5</v>
      </c>
      <c r="D37" s="28" t="n">
        <v>1134.3</v>
      </c>
      <c r="E37" s="29" t="n">
        <v>341.2</v>
      </c>
      <c r="F37" s="29" t="n">
        <v>1117.4</v>
      </c>
      <c r="G37" s="29" t="n">
        <v>1016.9</v>
      </c>
      <c r="H37" s="29" t="n">
        <v>100.5</v>
      </c>
      <c r="I37" s="29" t="n">
        <v>-339.51</v>
      </c>
    </row>
    <row r="38" customFormat="false" ht="18" hidden="false" customHeight="true" outlineLevel="0" collapsed="false">
      <c r="A38" s="25" t="n">
        <v>2003</v>
      </c>
      <c r="B38" s="26" t="n">
        <v>2587.72</v>
      </c>
      <c r="C38" s="28" t="n">
        <v>1619.3</v>
      </c>
      <c r="D38" s="28" t="n">
        <v>1228.1</v>
      </c>
      <c r="E38" s="29" t="n">
        <v>391.2</v>
      </c>
      <c r="F38" s="29" t="n">
        <v>1317.2</v>
      </c>
      <c r="G38" s="29" t="n">
        <v>1231.9</v>
      </c>
      <c r="H38" s="29" t="n">
        <v>85.3</v>
      </c>
      <c r="I38" s="29" t="n">
        <v>-348.78</v>
      </c>
    </row>
    <row r="39" customFormat="false" ht="18" hidden="false" customHeight="true" outlineLevel="0" collapsed="false">
      <c r="A39" s="25" t="n">
        <v>2004</v>
      </c>
      <c r="B39" s="30" t="n">
        <v>3175.58</v>
      </c>
      <c r="C39" s="28" t="n">
        <v>1827.7</v>
      </c>
      <c r="D39" s="28" t="n">
        <v>1380.5</v>
      </c>
      <c r="E39" s="29" t="n">
        <v>447.2</v>
      </c>
      <c r="F39" s="29" t="n">
        <v>1596.21</v>
      </c>
      <c r="G39" s="29" t="n">
        <v>1471.31</v>
      </c>
      <c r="H39" s="29" t="n">
        <v>124.9</v>
      </c>
      <c r="I39" s="29" t="n">
        <v>-248.33</v>
      </c>
    </row>
    <row r="40" customFormat="false" ht="18" hidden="false" customHeight="true" outlineLevel="0" collapsed="false">
      <c r="A40" s="25" t="n">
        <v>2005</v>
      </c>
      <c r="B40" s="30" t="n">
        <v>3933.72</v>
      </c>
      <c r="C40" s="28" t="n">
        <v>2112.91</v>
      </c>
      <c r="D40" s="28" t="n">
        <v>1552.81</v>
      </c>
      <c r="E40" s="29" t="n">
        <v>560.1</v>
      </c>
      <c r="F40" s="29" t="n">
        <v>2026.38</v>
      </c>
      <c r="G40" s="29" t="n">
        <v>1936.45</v>
      </c>
      <c r="H40" s="29" t="n">
        <v>89.93</v>
      </c>
      <c r="I40" s="29" t="n">
        <v>-205.57</v>
      </c>
    </row>
    <row r="41" customFormat="false" ht="18" hidden="false" customHeight="true" outlineLevel="0" collapsed="false">
      <c r="A41" s="25" t="n">
        <v>2006</v>
      </c>
      <c r="B41" s="30" t="n">
        <v>4743.61</v>
      </c>
      <c r="C41" s="28" t="n">
        <v>2404.71</v>
      </c>
      <c r="D41" s="28" t="n">
        <v>1767.48</v>
      </c>
      <c r="E41" s="29" t="n">
        <v>637.23</v>
      </c>
      <c r="F41" s="29" t="n">
        <v>2569.52</v>
      </c>
      <c r="G41" s="29" t="n">
        <v>2430.22</v>
      </c>
      <c r="H41" s="29" t="n">
        <v>139.3</v>
      </c>
      <c r="I41" s="29" t="n">
        <v>-230.62</v>
      </c>
    </row>
    <row r="42" customFormat="false" ht="18" hidden="false" customHeight="true" outlineLevel="0" collapsed="false">
      <c r="A42" s="25" t="n">
        <v>2007</v>
      </c>
      <c r="B42" s="30" t="n">
        <v>5757.29</v>
      </c>
      <c r="C42" s="28" t="n">
        <v>2854.68</v>
      </c>
      <c r="D42" s="28" t="n">
        <v>2041.96</v>
      </c>
      <c r="E42" s="29" t="n">
        <v>812.72</v>
      </c>
      <c r="F42" s="29" t="n">
        <v>3466.61</v>
      </c>
      <c r="G42" s="29" t="n">
        <v>3289.1</v>
      </c>
      <c r="H42" s="29" t="n">
        <v>177.51</v>
      </c>
      <c r="I42" s="29" t="n">
        <v>-564</v>
      </c>
    </row>
    <row r="43" customFormat="false" ht="18" hidden="false" customHeight="true" outlineLevel="0" collapsed="false">
      <c r="A43" s="25" t="n">
        <v>2008</v>
      </c>
      <c r="B43" s="30" t="n">
        <v>7314.58</v>
      </c>
      <c r="C43" s="28" t="n">
        <v>3468.01</v>
      </c>
      <c r="D43" s="28" t="n">
        <v>2414.3</v>
      </c>
      <c r="E43" s="29" t="n">
        <v>1053.71</v>
      </c>
      <c r="F43" s="29" t="n">
        <v>4598.06</v>
      </c>
      <c r="G43" s="29" t="n">
        <v>4400.56</v>
      </c>
      <c r="H43" s="29" t="n">
        <v>197.5</v>
      </c>
      <c r="I43" s="29" t="n">
        <v>-751.49</v>
      </c>
    </row>
    <row r="44" customFormat="false" ht="18" hidden="false" customHeight="true" outlineLevel="0" collapsed="false">
      <c r="A44" s="25" t="n">
        <v>2009</v>
      </c>
      <c r="B44" s="30" t="n">
        <v>8169.8</v>
      </c>
      <c r="C44" s="28" t="n">
        <v>3897.21</v>
      </c>
      <c r="D44" s="28" t="n">
        <v>2663</v>
      </c>
      <c r="E44" s="29" t="n">
        <v>1234.21</v>
      </c>
      <c r="F44" s="29" t="n">
        <v>5447.19</v>
      </c>
      <c r="G44" s="29" t="n">
        <v>5270.28</v>
      </c>
      <c r="H44" s="29" t="n">
        <v>176.91</v>
      </c>
      <c r="I44" s="29" t="n">
        <v>-1174.6</v>
      </c>
    </row>
    <row r="45" customFormat="false" ht="18" hidden="false" customHeight="true" outlineLevel="0" collapsed="false">
      <c r="A45" s="25" t="n">
        <v>2010</v>
      </c>
      <c r="B45" s="30" t="n">
        <v>10123.48</v>
      </c>
      <c r="C45" s="28" t="n">
        <v>4584.46</v>
      </c>
      <c r="D45" s="28" t="n">
        <v>3105.83</v>
      </c>
      <c r="E45" s="29" t="n">
        <v>1478.63</v>
      </c>
      <c r="F45" s="29" t="n">
        <v>6834.25</v>
      </c>
      <c r="G45" s="29" t="n">
        <v>6851.53</v>
      </c>
      <c r="H45" s="29" t="n">
        <v>-17.28</v>
      </c>
      <c r="I45" s="29" t="n">
        <v>-1295.23</v>
      </c>
    </row>
    <row r="46" customFormat="false" ht="18" hidden="false" customHeight="true" outlineLevel="0" collapsed="false">
      <c r="A46" s="31"/>
      <c r="B46" s="32"/>
      <c r="C46" s="33"/>
      <c r="D46" s="33"/>
      <c r="E46" s="34"/>
      <c r="F46" s="34"/>
      <c r="G46" s="34"/>
      <c r="H46" s="34"/>
      <c r="I46" s="34"/>
    </row>
    <row r="47" s="35" customFormat="true" ht="18" hidden="false" customHeight="true" outlineLevel="0" collapsed="false"/>
    <row r="48" s="37" customFormat="true" ht="18" hidden="false" customHeight="true" outlineLevel="0" collapsed="false">
      <c r="A48" s="36" t="s">
        <v>3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s="38" customFormat="true" ht="18" hidden="false" customHeight="true" outlineLevel="0" collapsed="false">
      <c r="A49" s="38" t="s">
        <v>36</v>
      </c>
    </row>
    <row r="50" s="40" customFormat="tru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s="40" customFormat="tru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s="40" customFormat="tru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s="40" customFormat="tru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s="40" customFormat="tru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s="40" customFormat="tru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s="40" customFormat="true" ht="1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40" customFormat="tru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s="40" customFormat="true" ht="1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s="40" customFormat="true" ht="1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s="40" customFormat="true" ht="1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s="40" customFormat="true" ht="1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s="40" customFormat="true" ht="1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s="40" customFormat="true" ht="1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s="40" customFormat="true" ht="1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s="40" customFormat="true" ht="1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s="40" customFormat="true" ht="1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s="40" customFormat="true" ht="1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s="40" customFormat="true" ht="1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s="40" customFormat="true" ht="1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s="40" customFormat="true" ht="1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s="40" customFormat="true" ht="1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40" customFormat="true" ht="1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s="40" customFormat="true" ht="1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s="40" customFormat="true" ht="1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s="40" customFormat="true" ht="1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s="40" customFormat="true" ht="1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s="40" customFormat="true" ht="1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s="40" customFormat="true" ht="1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s="40" customFormat="true" ht="1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s="40" customFormat="true" ht="1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s="40" customFormat="true" ht="1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s="40" customFormat="true" ht="1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s="40" customFormat="true" ht="1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s="40" customFormat="true" ht="1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s="40" customFormat="true" ht="1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s="40" customFormat="true" ht="1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s="40" customFormat="true" ht="1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s="40" customFormat="true" ht="1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s="40" customFormat="true" ht="1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s="40" customFormat="true" ht="1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s="40" customFormat="true" ht="1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s="40" customFormat="true" ht="1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s="40" customFormat="true" ht="1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s="40" customFormat="true" ht="1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s="40" customFormat="true" ht="1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s="40" customFormat="tru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</sheetData>
  <mergeCells count="53">
    <mergeCell ref="A1:I1"/>
    <mergeCell ref="A2:I2"/>
    <mergeCell ref="B4:I4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6:47:03Z</dcterms:created>
  <dc:creator>便笺</dc:creator>
  <dc:description/>
  <dc:language>en-US</dc:language>
  <cp:lastModifiedBy>Lenovo User</cp:lastModifiedBy>
  <dcterms:modified xsi:type="dcterms:W3CDTF">2011-07-22T01:11:21Z</dcterms:modified>
  <cp:revision>0</cp:revision>
  <dc:subject/>
  <dc:title/>
</cp:coreProperties>
</file>