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黑体"/>
        <family val="0"/>
        <charset val="134"/>
      </rPr>
      <t xml:space="preserve">3-4  </t>
    </r>
    <r>
      <rPr>
        <sz val="16"/>
        <rFont val="Noto Sans"/>
        <family val="2"/>
      </rPr>
      <t xml:space="preserve">第三产业增加值</t>
    </r>
  </si>
  <si>
    <t xml:space="preserve">Value-added of the Tertiary Industry</t>
  </si>
  <si>
    <t xml:space="preserve">单位：亿元</t>
  </si>
  <si>
    <t xml:space="preserve">(100 million yuan)</t>
  </si>
  <si>
    <t xml:space="preserve">第三产业</t>
  </si>
  <si>
    <t xml:space="preserve">年  份</t>
  </si>
  <si>
    <t xml:space="preserve">交通运输、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其  他</t>
  </si>
  <si>
    <t xml:space="preserve">仓储和邮政业</t>
  </si>
  <si>
    <t xml:space="preserve">Tertiary</t>
  </si>
  <si>
    <t xml:space="preserve">Transport,</t>
  </si>
  <si>
    <t xml:space="preserve">Wholesale</t>
  </si>
  <si>
    <t xml:space="preserve">Hotels and</t>
  </si>
  <si>
    <t xml:space="preserve">Financial</t>
  </si>
  <si>
    <t xml:space="preserve">Real</t>
  </si>
  <si>
    <t xml:space="preserve">Others</t>
  </si>
  <si>
    <t xml:space="preserve">Year</t>
  </si>
  <si>
    <t xml:space="preserve">Industry</t>
  </si>
  <si>
    <t xml:space="preserve">Storage</t>
  </si>
  <si>
    <t xml:space="preserve">and</t>
  </si>
  <si>
    <t xml:space="preserve">Catering</t>
  </si>
  <si>
    <t xml:space="preserve">Intermediation</t>
  </si>
  <si>
    <t xml:space="preserve">Estate</t>
  </si>
  <si>
    <t xml:space="preserve">and Post</t>
  </si>
  <si>
    <t xml:space="preserve">Retail Trades</t>
  </si>
  <si>
    <t xml:space="preserve">Services</t>
  </si>
  <si>
    <t xml:space="preserve">注：本表按当年价格计算。        </t>
  </si>
  <si>
    <t xml:space="preserve">a) Data in this table are calculated at current pr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8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0310" xfId="38"/>
    <cellStyle name="好" xfId="39"/>
    <cellStyle name="差" xfId="40"/>
    <cellStyle name="常规_3－核算1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普通_sheet1(2)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9" min="2" style="2" width="13.99"/>
    <col collapsed="false" customWidth="true" hidden="false" outlineLevel="0" max="11" min="10" style="2" width="11.36"/>
    <col collapsed="false" customWidth="false" hidden="false" outlineLevel="0" max="257" min="12" style="2" width="10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4"/>
    </row>
    <row r="5" s="12" customFormat="true" ht="18" hidden="false" customHeight="true" outlineLevel="0" collapsed="false">
      <c r="A5" s="9"/>
      <c r="B5" s="10" t="s">
        <v>4</v>
      </c>
      <c r="C5" s="11"/>
      <c r="D5" s="11"/>
      <c r="E5" s="11"/>
      <c r="F5" s="11"/>
      <c r="G5" s="11"/>
      <c r="H5" s="11"/>
    </row>
    <row r="6" s="12" customFormat="true" ht="18" hidden="false" customHeight="true" outlineLevel="0" collapsed="false">
      <c r="A6" s="13" t="s">
        <v>5</v>
      </c>
      <c r="B6" s="10"/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</row>
    <row r="7" s="12" customFormat="true" ht="18" hidden="false" customHeight="true" outlineLevel="0" collapsed="false">
      <c r="A7" s="13"/>
      <c r="B7" s="15"/>
      <c r="C7" s="16" t="s">
        <v>12</v>
      </c>
      <c r="D7" s="15"/>
      <c r="E7" s="15"/>
      <c r="F7" s="15"/>
      <c r="G7" s="15"/>
      <c r="H7" s="15"/>
    </row>
    <row r="8" s="19" customFormat="true" ht="18" hidden="false" customHeight="true" outlineLevel="0" collapsed="false">
      <c r="A8" s="17"/>
      <c r="B8" s="18" t="s">
        <v>13</v>
      </c>
      <c r="C8" s="18" t="s">
        <v>14</v>
      </c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9</v>
      </c>
    </row>
    <row r="9" s="19" customFormat="true" ht="18" hidden="false" customHeight="true" outlineLevel="0" collapsed="false">
      <c r="A9" s="20" t="s">
        <v>20</v>
      </c>
      <c r="B9" s="18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21"/>
    </row>
    <row r="10" s="19" customFormat="true" ht="18" hidden="false" customHeight="true" outlineLevel="0" collapsed="false">
      <c r="A10" s="22"/>
      <c r="B10" s="23"/>
      <c r="C10" s="24" t="s">
        <v>27</v>
      </c>
      <c r="D10" s="24" t="s">
        <v>28</v>
      </c>
      <c r="E10" s="24" t="s">
        <v>29</v>
      </c>
      <c r="F10" s="23"/>
      <c r="G10" s="23"/>
      <c r="H10" s="23"/>
    </row>
    <row r="11" s="4" customFormat="true" ht="18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</row>
    <row r="12" customFormat="false" ht="18" hidden="false" customHeight="true" outlineLevel="0" collapsed="false">
      <c r="A12" s="28" t="n">
        <v>1978</v>
      </c>
      <c r="B12" s="29" t="n">
        <v>14.24</v>
      </c>
      <c r="C12" s="30" t="n">
        <v>3.15</v>
      </c>
      <c r="D12" s="30" t="n">
        <v>5.46</v>
      </c>
      <c r="E12" s="31"/>
      <c r="F12" s="30" t="n">
        <v>1.72</v>
      </c>
      <c r="G12" s="30" t="n">
        <v>0.99</v>
      </c>
      <c r="H12" s="30" t="n">
        <f aca="false">B12-C12-D12-F12-G12</f>
        <v>2.92</v>
      </c>
      <c r="I12" s="4"/>
      <c r="J12" s="32"/>
      <c r="K12" s="33"/>
    </row>
    <row r="13" customFormat="false" ht="18" hidden="false" customHeight="true" outlineLevel="0" collapsed="false">
      <c r="A13" s="28" t="n">
        <v>1979</v>
      </c>
      <c r="B13" s="29" t="n">
        <v>17.33</v>
      </c>
      <c r="C13" s="30" t="n">
        <v>3.83</v>
      </c>
      <c r="D13" s="30" t="n">
        <v>6</v>
      </c>
      <c r="E13" s="31"/>
      <c r="F13" s="30" t="n">
        <v>2.01</v>
      </c>
      <c r="G13" s="30" t="n">
        <v>1.21</v>
      </c>
      <c r="H13" s="30" t="n">
        <f aca="false">B13-C13-D13-F13-G13</f>
        <v>4.28</v>
      </c>
      <c r="I13" s="4"/>
      <c r="J13" s="32"/>
      <c r="K13" s="33"/>
    </row>
    <row r="14" customFormat="false" ht="18" hidden="false" customHeight="true" outlineLevel="0" collapsed="false">
      <c r="A14" s="28" t="n">
        <v>1980</v>
      </c>
      <c r="B14" s="29" t="n">
        <v>18.7</v>
      </c>
      <c r="C14" s="30" t="n">
        <v>3.91</v>
      </c>
      <c r="D14" s="30" t="n">
        <v>6.52</v>
      </c>
      <c r="E14" s="31"/>
      <c r="F14" s="30" t="n">
        <v>2.31</v>
      </c>
      <c r="G14" s="30" t="n">
        <v>1.22</v>
      </c>
      <c r="H14" s="30" t="n">
        <f aca="false">B14-C14-D14-F14-G14</f>
        <v>4.74</v>
      </c>
      <c r="I14" s="4"/>
      <c r="J14" s="32"/>
      <c r="K14" s="33"/>
    </row>
    <row r="15" customFormat="false" ht="18" hidden="false" customHeight="true" outlineLevel="0" collapsed="false">
      <c r="A15" s="28" t="n">
        <v>1981</v>
      </c>
      <c r="B15" s="29" t="n">
        <v>20.44</v>
      </c>
      <c r="C15" s="30" t="n">
        <v>3.65</v>
      </c>
      <c r="D15" s="30" t="n">
        <v>7.02</v>
      </c>
      <c r="E15" s="31"/>
      <c r="F15" s="30" t="n">
        <v>2.67</v>
      </c>
      <c r="G15" s="30" t="n">
        <v>1.37</v>
      </c>
      <c r="H15" s="30" t="n">
        <f aca="false">B15-C15-D15-F15-G15</f>
        <v>5.73</v>
      </c>
      <c r="I15" s="4"/>
      <c r="J15" s="32"/>
      <c r="K15" s="33"/>
    </row>
    <row r="16" customFormat="false" ht="18" hidden="false" customHeight="true" outlineLevel="0" collapsed="false">
      <c r="A16" s="28" t="n">
        <v>1982</v>
      </c>
      <c r="B16" s="29" t="n">
        <v>24.57</v>
      </c>
      <c r="C16" s="30" t="n">
        <v>4.69</v>
      </c>
      <c r="D16" s="30" t="n">
        <v>7.91</v>
      </c>
      <c r="E16" s="31"/>
      <c r="F16" s="30" t="n">
        <v>4.13</v>
      </c>
      <c r="G16" s="30" t="n">
        <v>1.47</v>
      </c>
      <c r="H16" s="30" t="n">
        <f aca="false">B16-C16-D16-F16-G16</f>
        <v>6.37</v>
      </c>
      <c r="I16" s="4"/>
      <c r="J16" s="32"/>
      <c r="K16" s="33"/>
    </row>
    <row r="17" customFormat="false" ht="18" hidden="false" customHeight="true" outlineLevel="0" collapsed="false">
      <c r="A17" s="28" t="n">
        <v>1983</v>
      </c>
      <c r="B17" s="29" t="n">
        <v>28.24</v>
      </c>
      <c r="C17" s="30" t="n">
        <v>5.48</v>
      </c>
      <c r="D17" s="30" t="n">
        <v>8.53</v>
      </c>
      <c r="E17" s="31"/>
      <c r="F17" s="30" t="n">
        <v>4.45</v>
      </c>
      <c r="G17" s="30" t="n">
        <v>1.62</v>
      </c>
      <c r="H17" s="30" t="n">
        <f aca="false">B17-C17-D17-F17-G17</f>
        <v>8.16</v>
      </c>
      <c r="I17" s="4"/>
      <c r="J17" s="32"/>
      <c r="K17" s="33"/>
    </row>
    <row r="18" customFormat="false" ht="18" hidden="false" customHeight="true" outlineLevel="0" collapsed="false">
      <c r="A18" s="28" t="n">
        <v>1984</v>
      </c>
      <c r="B18" s="29" t="n">
        <v>35.18</v>
      </c>
      <c r="C18" s="30" t="n">
        <v>7.79</v>
      </c>
      <c r="D18" s="30" t="n">
        <v>9.33</v>
      </c>
      <c r="E18" s="31"/>
      <c r="F18" s="30" t="n">
        <v>4.87</v>
      </c>
      <c r="G18" s="30" t="n">
        <v>1.72</v>
      </c>
      <c r="H18" s="30" t="n">
        <f aca="false">B18-C18-D18-F18-G18</f>
        <v>11.47</v>
      </c>
      <c r="I18" s="4"/>
      <c r="J18" s="32"/>
      <c r="K18" s="33"/>
    </row>
    <row r="19" customFormat="false" ht="18" hidden="false" customHeight="true" outlineLevel="0" collapsed="false">
      <c r="A19" s="28" t="n">
        <v>1985</v>
      </c>
      <c r="B19" s="29" t="n">
        <v>45.52</v>
      </c>
      <c r="C19" s="30" t="n">
        <v>9.95</v>
      </c>
      <c r="D19" s="30" t="n">
        <v>10.58</v>
      </c>
      <c r="E19" s="31"/>
      <c r="F19" s="30" t="n">
        <v>5.63</v>
      </c>
      <c r="G19" s="30" t="n">
        <v>2.28</v>
      </c>
      <c r="H19" s="30" t="n">
        <f aca="false">B19-C19-D19-F19-G19</f>
        <v>17.08</v>
      </c>
      <c r="I19" s="4"/>
      <c r="J19" s="32"/>
      <c r="K19" s="33"/>
    </row>
    <row r="20" customFormat="false" ht="18" hidden="false" customHeight="true" outlineLevel="0" collapsed="false">
      <c r="A20" s="28" t="n">
        <v>1986</v>
      </c>
      <c r="B20" s="29" t="n">
        <v>56.83</v>
      </c>
      <c r="C20" s="30" t="n">
        <v>11.57</v>
      </c>
      <c r="D20" s="30" t="n">
        <v>13.26</v>
      </c>
      <c r="E20" s="31"/>
      <c r="F20" s="30" t="n">
        <v>6.52</v>
      </c>
      <c r="G20" s="30" t="n">
        <v>3.15</v>
      </c>
      <c r="H20" s="30" t="n">
        <f aca="false">B20-C20-D20-F20-G20</f>
        <v>22.33</v>
      </c>
      <c r="I20" s="4"/>
      <c r="J20" s="32"/>
      <c r="K20" s="33"/>
    </row>
    <row r="21" customFormat="false" ht="18" hidden="false" customHeight="true" outlineLevel="0" collapsed="false">
      <c r="A21" s="28" t="n">
        <v>1987</v>
      </c>
      <c r="B21" s="29" t="n">
        <v>68.92</v>
      </c>
      <c r="C21" s="30" t="n">
        <v>15.6</v>
      </c>
      <c r="D21" s="30" t="n">
        <v>15.03</v>
      </c>
      <c r="E21" s="31"/>
      <c r="F21" s="30" t="n">
        <v>7.54</v>
      </c>
      <c r="G21" s="30" t="n">
        <v>4.11</v>
      </c>
      <c r="H21" s="30" t="n">
        <f aca="false">B21-C21-D21-F21-G21</f>
        <v>26.64</v>
      </c>
      <c r="I21" s="4"/>
      <c r="J21" s="32"/>
      <c r="K21" s="33"/>
    </row>
    <row r="22" customFormat="false" ht="18" hidden="false" customHeight="true" outlineLevel="0" collapsed="false">
      <c r="A22" s="28" t="n">
        <v>1988</v>
      </c>
      <c r="B22" s="29" t="n">
        <v>93.21</v>
      </c>
      <c r="C22" s="30" t="n">
        <v>21.17</v>
      </c>
      <c r="D22" s="30" t="n">
        <v>17.46</v>
      </c>
      <c r="E22" s="31"/>
      <c r="F22" s="30" t="n">
        <v>8.73</v>
      </c>
      <c r="G22" s="30" t="n">
        <v>5.99</v>
      </c>
      <c r="H22" s="30" t="n">
        <f aca="false">B22-C22-D22-F22-G22</f>
        <v>39.86</v>
      </c>
      <c r="I22" s="4"/>
      <c r="J22" s="32"/>
      <c r="K22" s="33"/>
    </row>
    <row r="23" customFormat="false" ht="18" hidden="false" customHeight="true" outlineLevel="0" collapsed="false">
      <c r="A23" s="28" t="n">
        <v>1989</v>
      </c>
      <c r="B23" s="29" t="n">
        <v>108.59</v>
      </c>
      <c r="C23" s="30" t="n">
        <v>25.45</v>
      </c>
      <c r="D23" s="30" t="n">
        <v>21.83</v>
      </c>
      <c r="E23" s="31"/>
      <c r="F23" s="30" t="n">
        <v>10.1</v>
      </c>
      <c r="G23" s="30" t="n">
        <v>5.86</v>
      </c>
      <c r="H23" s="30" t="n">
        <f aca="false">B23-C23-D23-F23-G23</f>
        <v>45.35</v>
      </c>
      <c r="I23" s="4"/>
      <c r="J23" s="32"/>
      <c r="K23" s="33"/>
    </row>
    <row r="24" customFormat="false" ht="18" hidden="false" customHeight="true" outlineLevel="0" collapsed="false">
      <c r="A24" s="28" t="n">
        <v>1990</v>
      </c>
      <c r="B24" s="29" t="n">
        <v>131.79</v>
      </c>
      <c r="C24" s="30" t="n">
        <v>33.79</v>
      </c>
      <c r="D24" s="30" t="n">
        <v>25.5</v>
      </c>
      <c r="E24" s="31"/>
      <c r="F24" s="30" t="n">
        <v>11.69</v>
      </c>
      <c r="G24" s="30" t="n">
        <v>6.78</v>
      </c>
      <c r="H24" s="30" t="n">
        <v>54.03</v>
      </c>
      <c r="I24" s="4"/>
      <c r="J24" s="32"/>
      <c r="K24" s="33"/>
    </row>
    <row r="25" customFormat="false" ht="18" hidden="false" customHeight="true" outlineLevel="0" collapsed="false">
      <c r="A25" s="28" t="n">
        <v>1991</v>
      </c>
      <c r="B25" s="29" t="n">
        <v>153.95</v>
      </c>
      <c r="C25" s="30" t="n">
        <v>35.36</v>
      </c>
      <c r="D25" s="30" t="n">
        <v>35.7</v>
      </c>
      <c r="E25" s="31"/>
      <c r="F25" s="30" t="n">
        <v>13.52</v>
      </c>
      <c r="G25" s="30" t="n">
        <v>6.81</v>
      </c>
      <c r="H25" s="30" t="n">
        <v>62.56</v>
      </c>
      <c r="I25" s="4"/>
      <c r="J25" s="32"/>
      <c r="K25" s="33"/>
    </row>
    <row r="26" customFormat="false" ht="18" hidden="false" customHeight="true" outlineLevel="0" collapsed="false">
      <c r="A26" s="28" t="n">
        <v>1992</v>
      </c>
      <c r="B26" s="29" t="n">
        <v>182.85</v>
      </c>
      <c r="C26" s="30" t="n">
        <v>42.32</v>
      </c>
      <c r="D26" s="30" t="n">
        <v>41.79</v>
      </c>
      <c r="E26" s="31"/>
      <c r="F26" s="30" t="n">
        <v>15.65</v>
      </c>
      <c r="G26" s="30" t="n">
        <v>8.22</v>
      </c>
      <c r="H26" s="30" t="n">
        <v>74.87</v>
      </c>
      <c r="I26" s="4"/>
      <c r="J26" s="32"/>
      <c r="K26" s="33"/>
    </row>
    <row r="27" customFormat="false" ht="18" hidden="false" customHeight="true" outlineLevel="0" collapsed="false">
      <c r="A27" s="28" t="n">
        <v>1993</v>
      </c>
      <c r="B27" s="29" t="n">
        <v>232.47</v>
      </c>
      <c r="C27" s="30" t="n">
        <v>59.59</v>
      </c>
      <c r="D27" s="30" t="n">
        <v>48.3</v>
      </c>
      <c r="E27" s="31"/>
      <c r="F27" s="30" t="n">
        <v>18.1</v>
      </c>
      <c r="G27" s="30" t="n">
        <v>11.3</v>
      </c>
      <c r="H27" s="30" t="n">
        <v>95.18</v>
      </c>
      <c r="I27" s="4"/>
      <c r="J27" s="32"/>
      <c r="K27" s="33"/>
    </row>
    <row r="28" customFormat="false" ht="18" hidden="false" customHeight="true" outlineLevel="0" collapsed="false">
      <c r="A28" s="28" t="n">
        <v>1994</v>
      </c>
      <c r="B28" s="29" t="n">
        <v>302.82</v>
      </c>
      <c r="C28" s="30" t="n">
        <v>77.31</v>
      </c>
      <c r="D28" s="30" t="n">
        <v>59.9</v>
      </c>
      <c r="E28" s="31"/>
      <c r="F28" s="30" t="n">
        <v>20.95</v>
      </c>
      <c r="G28" s="30" t="n">
        <v>16.87</v>
      </c>
      <c r="H28" s="30" t="n">
        <v>127.79</v>
      </c>
      <c r="I28" s="4"/>
      <c r="J28" s="32"/>
      <c r="K28" s="33"/>
    </row>
    <row r="29" customFormat="false" ht="18" hidden="false" customHeight="true" outlineLevel="0" collapsed="false">
      <c r="A29" s="28" t="n">
        <v>1995</v>
      </c>
      <c r="B29" s="29" t="n">
        <v>377.91</v>
      </c>
      <c r="C29" s="30" t="n">
        <v>90.6</v>
      </c>
      <c r="D29" s="30" t="n">
        <v>86.71</v>
      </c>
      <c r="E29" s="31"/>
      <c r="F29" s="30" t="n">
        <v>24.24</v>
      </c>
      <c r="G29" s="30" t="n">
        <v>19.06</v>
      </c>
      <c r="H29" s="30" t="n">
        <v>157.3</v>
      </c>
      <c r="I29" s="4"/>
      <c r="J29" s="32"/>
      <c r="K29" s="33"/>
    </row>
    <row r="30" customFormat="false" ht="18" hidden="false" customHeight="true" outlineLevel="0" collapsed="false">
      <c r="A30" s="28" t="n">
        <v>1996</v>
      </c>
      <c r="B30" s="29" t="n">
        <v>450.99</v>
      </c>
      <c r="C30" s="30" t="n">
        <v>99.56</v>
      </c>
      <c r="D30" s="30" t="n">
        <v>111.91</v>
      </c>
      <c r="E30" s="31"/>
      <c r="F30" s="30" t="n">
        <v>28.04</v>
      </c>
      <c r="G30" s="30" t="n">
        <v>22.56</v>
      </c>
      <c r="H30" s="30" t="n">
        <v>188.92</v>
      </c>
      <c r="I30" s="4"/>
      <c r="J30" s="32"/>
      <c r="K30" s="33"/>
    </row>
    <row r="31" customFormat="false" ht="18" hidden="false" customHeight="true" outlineLevel="0" collapsed="false">
      <c r="A31" s="28" t="n">
        <v>1997</v>
      </c>
      <c r="B31" s="29" t="n">
        <v>540.93</v>
      </c>
      <c r="C31" s="30" t="n">
        <v>111.71</v>
      </c>
      <c r="D31" s="30" t="n">
        <v>130.64</v>
      </c>
      <c r="E31" s="31"/>
      <c r="F31" s="30" t="n">
        <v>32.45</v>
      </c>
      <c r="G31" s="30" t="n">
        <v>33.62</v>
      </c>
      <c r="H31" s="30" t="n">
        <v>232.51</v>
      </c>
      <c r="I31" s="4"/>
      <c r="J31" s="32"/>
      <c r="K31" s="33"/>
    </row>
    <row r="32" customFormat="false" ht="18" hidden="false" customHeight="true" outlineLevel="0" collapsed="false">
      <c r="A32" s="28" t="n">
        <v>1998</v>
      </c>
      <c r="B32" s="29" t="n">
        <v>583.66</v>
      </c>
      <c r="C32" s="30" t="n">
        <v>115.32</v>
      </c>
      <c r="D32" s="30" t="n">
        <v>138.05</v>
      </c>
      <c r="E32" s="31"/>
      <c r="F32" s="30" t="n">
        <v>37.55</v>
      </c>
      <c r="G32" s="30" t="n">
        <v>41.36</v>
      </c>
      <c r="H32" s="30" t="n">
        <v>251.38</v>
      </c>
      <c r="I32" s="4"/>
      <c r="J32" s="32"/>
      <c r="K32" s="33"/>
    </row>
    <row r="33" customFormat="false" ht="18" hidden="false" customHeight="true" outlineLevel="0" collapsed="false">
      <c r="A33" s="28" t="n">
        <v>1999</v>
      </c>
      <c r="B33" s="29" t="n">
        <v>656.64</v>
      </c>
      <c r="C33" s="30" t="n">
        <v>127.03</v>
      </c>
      <c r="D33" s="30" t="n">
        <v>152.28</v>
      </c>
      <c r="E33" s="31"/>
      <c r="F33" s="30" t="n">
        <v>43.44</v>
      </c>
      <c r="G33" s="30" t="n">
        <v>47.18</v>
      </c>
      <c r="H33" s="30" t="n">
        <v>286.71</v>
      </c>
      <c r="I33" s="4"/>
      <c r="J33" s="34"/>
      <c r="K33" s="33"/>
    </row>
    <row r="34" customFormat="false" ht="18" hidden="false" customHeight="true" outlineLevel="0" collapsed="false">
      <c r="A34" s="28" t="n">
        <v>2000</v>
      </c>
      <c r="B34" s="29" t="n">
        <v>763.2</v>
      </c>
      <c r="C34" s="30" t="n">
        <v>151.75</v>
      </c>
      <c r="D34" s="30" t="n">
        <v>175.62</v>
      </c>
      <c r="E34" s="31"/>
      <c r="F34" s="30" t="n">
        <v>50.27</v>
      </c>
      <c r="G34" s="30" t="n">
        <v>59.42</v>
      </c>
      <c r="H34" s="30" t="n">
        <v>326.14</v>
      </c>
      <c r="I34" s="4"/>
      <c r="J34" s="34"/>
      <c r="K34" s="33"/>
    </row>
    <row r="35" customFormat="false" ht="18" hidden="false" customHeight="true" outlineLevel="0" collapsed="false">
      <c r="A35" s="28" t="n">
        <v>2001</v>
      </c>
      <c r="B35" s="29" t="n">
        <v>868.17</v>
      </c>
      <c r="C35" s="30" t="n">
        <v>182.96</v>
      </c>
      <c r="D35" s="30" t="n">
        <v>202.17</v>
      </c>
      <c r="E35" s="31"/>
      <c r="F35" s="30" t="n">
        <v>58.16</v>
      </c>
      <c r="G35" s="30" t="n">
        <v>68.11</v>
      </c>
      <c r="H35" s="30" t="n">
        <v>356.77</v>
      </c>
      <c r="I35" s="4"/>
      <c r="J35" s="34"/>
      <c r="K35" s="33"/>
    </row>
    <row r="36" customFormat="false" ht="18" hidden="false" customHeight="true" outlineLevel="0" collapsed="false">
      <c r="A36" s="28" t="n">
        <v>2002</v>
      </c>
      <c r="B36" s="29" t="n">
        <v>963.62</v>
      </c>
      <c r="C36" s="30" t="n">
        <v>203.15</v>
      </c>
      <c r="D36" s="30" t="n">
        <v>228.35</v>
      </c>
      <c r="E36" s="31"/>
      <c r="F36" s="30" t="n">
        <v>67.3</v>
      </c>
      <c r="G36" s="30" t="n">
        <v>77.68</v>
      </c>
      <c r="H36" s="30" t="n">
        <v>387.14</v>
      </c>
      <c r="I36" s="4"/>
      <c r="J36" s="34"/>
      <c r="K36" s="33"/>
    </row>
    <row r="37" customFormat="false" ht="18" hidden="false" customHeight="true" outlineLevel="0" collapsed="false">
      <c r="A37" s="28" t="n">
        <v>2003</v>
      </c>
      <c r="B37" s="29" t="n">
        <v>1063.89</v>
      </c>
      <c r="C37" s="30" t="n">
        <v>217.5</v>
      </c>
      <c r="D37" s="30" t="n">
        <v>256.16</v>
      </c>
      <c r="E37" s="31"/>
      <c r="F37" s="30" t="n">
        <v>77.87</v>
      </c>
      <c r="G37" s="30" t="n">
        <v>83.9</v>
      </c>
      <c r="H37" s="30" t="n">
        <v>428.46</v>
      </c>
      <c r="I37" s="4"/>
      <c r="J37" s="34"/>
      <c r="K37" s="33"/>
    </row>
    <row r="38" customFormat="false" ht="18" hidden="false" customHeight="true" outlineLevel="0" collapsed="false">
      <c r="A38" s="28" t="n">
        <v>2004</v>
      </c>
      <c r="B38" s="29" t="n">
        <v>1250.2</v>
      </c>
      <c r="C38" s="30" t="n">
        <v>267.1</v>
      </c>
      <c r="D38" s="30" t="n">
        <v>311</v>
      </c>
      <c r="E38" s="31"/>
      <c r="F38" s="30" t="n">
        <v>90.1</v>
      </c>
      <c r="G38" s="30" t="n">
        <v>95.9</v>
      </c>
      <c r="H38" s="30" t="n">
        <v>486.1</v>
      </c>
      <c r="I38" s="4"/>
      <c r="J38" s="34"/>
      <c r="K38" s="33"/>
    </row>
    <row r="39" customFormat="false" ht="18" hidden="false" customHeight="true" outlineLevel="0" collapsed="false">
      <c r="A39" s="28" t="n">
        <v>2005</v>
      </c>
      <c r="B39" s="29" t="n">
        <v>1546.59</v>
      </c>
      <c r="C39" s="30" t="n">
        <v>246.48</v>
      </c>
      <c r="D39" s="30" t="n">
        <v>322.13</v>
      </c>
      <c r="E39" s="30" t="n">
        <v>88.23</v>
      </c>
      <c r="F39" s="30" t="n">
        <v>127.58</v>
      </c>
      <c r="G39" s="30" t="n">
        <v>108.62</v>
      </c>
      <c r="H39" s="30" t="n">
        <v>653.55</v>
      </c>
      <c r="I39" s="4"/>
      <c r="J39" s="34"/>
      <c r="K39" s="33"/>
    </row>
    <row r="40" customFormat="false" ht="18" hidden="false" customHeight="true" outlineLevel="0" collapsed="false">
      <c r="A40" s="28" t="n">
        <v>2006</v>
      </c>
      <c r="B40" s="29" t="n">
        <v>1806.36</v>
      </c>
      <c r="C40" s="30" t="n">
        <v>291.76</v>
      </c>
      <c r="D40" s="30" t="n">
        <v>391.68</v>
      </c>
      <c r="E40" s="30" t="n">
        <v>107.03</v>
      </c>
      <c r="F40" s="30" t="n">
        <v>152.25</v>
      </c>
      <c r="G40" s="30" t="n">
        <v>125.2</v>
      </c>
      <c r="H40" s="30" t="n">
        <v>738.44</v>
      </c>
      <c r="I40" s="4"/>
      <c r="J40" s="34"/>
      <c r="K40" s="33"/>
    </row>
    <row r="41" customFormat="false" ht="18" hidden="false" customHeight="true" outlineLevel="0" collapsed="false">
      <c r="A41" s="28" t="n">
        <v>2007</v>
      </c>
      <c r="B41" s="29" t="n">
        <v>2178.2</v>
      </c>
      <c r="C41" s="30" t="n">
        <v>326.99</v>
      </c>
      <c r="D41" s="30" t="n">
        <v>449.39</v>
      </c>
      <c r="E41" s="30" t="n">
        <v>132.66</v>
      </c>
      <c r="F41" s="30" t="n">
        <v>231.03</v>
      </c>
      <c r="G41" s="30" t="n">
        <v>153.98</v>
      </c>
      <c r="H41" s="30" t="n">
        <v>884.15</v>
      </c>
      <c r="I41" s="4"/>
      <c r="J41" s="34"/>
      <c r="K41" s="33"/>
    </row>
    <row r="42" customFormat="false" ht="18" hidden="false" customHeight="true" outlineLevel="0" collapsed="false">
      <c r="A42" s="28" t="n">
        <v>2008</v>
      </c>
      <c r="B42" s="29" t="n">
        <v>2699.74</v>
      </c>
      <c r="C42" s="30" t="n">
        <v>378.63</v>
      </c>
      <c r="D42" s="30" t="n">
        <v>568.68</v>
      </c>
      <c r="E42" s="30" t="n">
        <v>165.35</v>
      </c>
      <c r="F42" s="30" t="n">
        <v>287.16</v>
      </c>
      <c r="G42" s="30" t="n">
        <v>193.27</v>
      </c>
      <c r="H42" s="30" t="n">
        <v>1106.65</v>
      </c>
      <c r="I42" s="4"/>
      <c r="J42" s="34"/>
      <c r="K42" s="33"/>
    </row>
    <row r="43" customFormat="false" ht="18" hidden="false" customHeight="true" outlineLevel="0" collapsed="false">
      <c r="A43" s="28" t="n">
        <v>2009</v>
      </c>
      <c r="B43" s="29" t="n">
        <v>3143.74</v>
      </c>
      <c r="C43" s="30" t="n">
        <v>423.24</v>
      </c>
      <c r="D43" s="30" t="n">
        <v>707.39</v>
      </c>
      <c r="E43" s="30" t="n">
        <v>175.01</v>
      </c>
      <c r="F43" s="30" t="n">
        <v>336.21</v>
      </c>
      <c r="G43" s="30" t="n">
        <v>239.92</v>
      </c>
      <c r="H43" s="30" t="n">
        <v>1261.97</v>
      </c>
      <c r="I43" s="4"/>
      <c r="J43" s="34"/>
      <c r="K43" s="33"/>
    </row>
    <row r="44" customFormat="false" ht="18" hidden="false" customHeight="true" outlineLevel="0" collapsed="false">
      <c r="A44" s="28" t="n">
        <v>2010</v>
      </c>
      <c r="B44" s="29" t="n">
        <v>3688.93</v>
      </c>
      <c r="C44" s="30" t="n">
        <v>474.6</v>
      </c>
      <c r="D44" s="30" t="n">
        <v>856.65</v>
      </c>
      <c r="E44" s="30" t="n">
        <v>218.16</v>
      </c>
      <c r="F44" s="30" t="n">
        <v>384.75</v>
      </c>
      <c r="G44" s="30" t="n">
        <v>315.95</v>
      </c>
      <c r="H44" s="30" t="n">
        <v>1438.82</v>
      </c>
      <c r="I44" s="4"/>
      <c r="J44" s="34"/>
      <c r="K44" s="33"/>
    </row>
    <row r="45" customFormat="false" ht="18" hidden="false" customHeight="true" outlineLevel="0" collapsed="false">
      <c r="A45" s="35"/>
      <c r="B45" s="36"/>
      <c r="C45" s="37"/>
      <c r="D45" s="37"/>
      <c r="E45" s="37"/>
      <c r="F45" s="37"/>
      <c r="G45" s="37"/>
      <c r="H45" s="37"/>
      <c r="I45" s="4"/>
      <c r="J45" s="34"/>
      <c r="K45" s="33"/>
    </row>
    <row r="46" s="38" customFormat="true" ht="18" hidden="false" customHeight="true" outlineLevel="0" collapsed="false"/>
    <row r="47" s="38" customFormat="true" ht="18" hidden="false" customHeight="true" outlineLevel="0" collapsed="false">
      <c r="A47" s="39" t="s">
        <v>30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</row>
    <row r="48" s="40" customFormat="true" ht="18" hidden="false" customHeight="true" outlineLevel="0" collapsed="false">
      <c r="A48" s="40" t="s">
        <v>31</v>
      </c>
    </row>
    <row r="49" s="42" customFormat="true" ht="18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s="42" customFormat="true" ht="18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s="42" customFormat="true" ht="18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</row>
    <row r="52" s="44" customFormat="true" ht="18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</row>
    <row r="53" s="44" customFormat="true" ht="18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</row>
    <row r="54" s="44" customFormat="true" ht="18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</row>
    <row r="55" s="44" customFormat="true" ht="18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s="44" customFormat="true" ht="18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s="44" customFormat="true" ht="1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</row>
    <row r="58" s="44" customFormat="true" ht="1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</row>
    <row r="59" s="44" customFormat="true" ht="12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</row>
    <row r="60" s="44" customFormat="true" ht="1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s="44" customFormat="true" ht="12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</row>
    <row r="62" s="44" customFormat="true" ht="12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  <row r="63" s="44" customFormat="true" ht="12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</row>
    <row r="64" s="44" customFormat="true" ht="12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</row>
    <row r="65" s="44" customFormat="true" ht="12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</row>
    <row r="66" s="44" customFormat="true" ht="12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</row>
    <row r="67" s="44" customFormat="true" ht="12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</row>
    <row r="68" s="44" customFormat="true" ht="12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</row>
    <row r="69" s="44" customFormat="true" ht="12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</row>
    <row r="70" s="44" customFormat="true" ht="12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</row>
    <row r="71" s="44" customFormat="tru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</row>
    <row r="72" s="44" customFormat="true" ht="12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</row>
    <row r="73" s="44" customFormat="tru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</row>
    <row r="74" s="44" customFormat="true" ht="12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</row>
    <row r="75" s="44" customFormat="true" ht="12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</row>
    <row r="76" s="44" customFormat="true" ht="12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</row>
    <row r="77" s="44" customFormat="true" ht="12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</row>
    <row r="78" s="44" customFormat="true" ht="12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</row>
    <row r="79" s="44" customFormat="true" ht="12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</row>
    <row r="80" s="44" customFormat="true" ht="12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</row>
    <row r="81" s="44" customFormat="true" ht="12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</row>
    <row r="82" s="44" customFormat="true" ht="12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</row>
    <row r="83" s="44" customFormat="true" ht="12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</row>
    <row r="84" s="44" customFormat="true" ht="12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</row>
    <row r="85" s="44" customFormat="true" ht="12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</row>
    <row r="86" s="44" customFormat="true" ht="12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</row>
    <row r="87" s="44" customFormat="true" ht="12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</row>
    <row r="88" s="44" customFormat="true" ht="12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</row>
    <row r="89" s="44" customFormat="true" ht="12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</row>
    <row r="90" s="44" customFormat="true" ht="12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</row>
    <row r="91" s="44" customFormat="true" ht="12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</row>
    <row r="92" s="44" customFormat="true" ht="12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</row>
    <row r="93" s="44" customFormat="true" ht="12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</row>
    <row r="94" s="44" customFormat="true" ht="12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</row>
    <row r="95" s="44" customFormat="true" ht="12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</row>
  </sheetData>
  <mergeCells count="55">
    <mergeCell ref="A1:H1"/>
    <mergeCell ref="A2:H2"/>
    <mergeCell ref="B4:H4"/>
    <mergeCell ref="B5:B6"/>
    <mergeCell ref="C5:H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6:47:02Z</dcterms:created>
  <dc:creator>便笺</dc:creator>
  <dc:description/>
  <dc:language>en-US</dc:language>
  <cp:lastModifiedBy>Lenovo User</cp:lastModifiedBy>
  <dcterms:modified xsi:type="dcterms:W3CDTF">2011-07-22T01:12:52Z</dcterms:modified>
  <cp:revision>0</cp:revision>
  <dc:subject/>
  <dc:title/>
</cp:coreProperties>
</file>