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1" activeTab="1"/>
  </bookViews>
  <sheets>
    <sheet name="XXXXXXX" sheetId="1" state="hidden" r:id="rId2"/>
    <sheet name="目录 " sheetId="2" state="visible" r:id="rId3"/>
    <sheet name="国" sheetId="3" state="visible" r:id="rId4"/>
    <sheet name="陕" sheetId="4" state="visible" r:id="rId5"/>
    <sheet name="GDP" sheetId="5" state="visible" r:id="rId6"/>
    <sheet name="工业" sheetId="6" state="visible" r:id="rId7"/>
    <sheet name="投资" sheetId="7" state="visible" r:id="rId8"/>
    <sheet name="房地产" sheetId="8" state="visible" r:id="rId9"/>
    <sheet name="消费" sheetId="9" state="visible" r:id="rId10"/>
    <sheet name="进出口" sheetId="10" state="visible" r:id="rId11"/>
    <sheet name="出口" sheetId="11" state="visible" r:id="rId12"/>
    <sheet name="进口" sheetId="12" state="visible" r:id="rId13"/>
    <sheet name="财政" sheetId="13" state="visible" r:id="rId14"/>
    <sheet name="CPI" sheetId="14" state="visible" r:id="rId15"/>
    <sheet name="西部GDP" sheetId="15" state="visible" r:id="rId16"/>
    <sheet name="工、消" sheetId="16" state="visible" r:id="rId17"/>
    <sheet name="投资1" sheetId="17" state="visible" r:id="rId18"/>
    <sheet name="进出口、CP" sheetId="18" state="visible" r:id="rId19"/>
    <sheet name="20" sheetId="19" state="visible" r:id="rId20"/>
  </sheets>
  <definedNames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257">
  <si>
    <t xml:space="preserve">目录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全国主要经济指标…………………………………………………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陕西省主要经济指标……………………………………………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</si>
  <si>
    <t xml:space="preserve">各省（市、区）生产总值……………………………………………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</si>
  <si>
    <t xml:space="preserve">各省（市、区）规上工业增加值增速……………………………</t>
  </si>
  <si>
    <t xml:space="preserve">各省（市、区）城镇固定资产投资………………………………………</t>
  </si>
  <si>
    <t xml:space="preserve">各省（市、区）房地产开发投资………………………………………</t>
  </si>
  <si>
    <t xml:space="preserve">各省（市、区）社会消费品零售总额增速……………………………</t>
  </si>
  <si>
    <t xml:space="preserve">各省（市、区）进出品总值及增速……………………………</t>
  </si>
  <si>
    <t xml:space="preserve">各省（市、区）出口总值及增速…………………………………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</t>
    </r>
  </si>
  <si>
    <t xml:space="preserve">各省（市、区）进口总值及增速…………………………………</t>
  </si>
  <si>
    <t xml:space="preserve">各省（市、区）地方财政收入…………………………………</t>
  </si>
  <si>
    <t xml:space="preserve">各省（市、区）居民收入…………………………………</t>
  </si>
  <si>
    <t xml:space="preserve">各省（市、区）居民消费价格指数………………………………</t>
  </si>
  <si>
    <t xml:space="preserve">西部各省（市、区）生产总值………………………………</t>
  </si>
  <si>
    <t xml:space="preserve">西部各省（市、区）第一产业增加值……………………………………</t>
  </si>
  <si>
    <t xml:space="preserve">西部各省（市、区）第二产业增加值……………………………………</t>
  </si>
  <si>
    <t xml:space="preserve">西部各省（市、区）第三产业增加值……………………………………</t>
  </si>
  <si>
    <t xml:space="preserve">西部各省（市、区）地方财政收入………………………………</t>
  </si>
  <si>
    <t xml:space="preserve">西部各省（市、区）规上工业增加值增速……………………………………</t>
  </si>
  <si>
    <t xml:space="preserve">西部各省（市、区）城镇固定资产投资……………………………………</t>
  </si>
  <si>
    <t xml:space="preserve">西部各省（市、区）房地产开发投资……………………………………</t>
  </si>
  <si>
    <t xml:space="preserve">西部各省（市、区）消费品零售总额增速……………………………………</t>
  </si>
  <si>
    <t xml:space="preserve">西部各省（市、区）居民消费价格指数………………………</t>
  </si>
  <si>
    <t xml:space="preserve">西部各省（市、区）出口总值及增速………………………</t>
  </si>
  <si>
    <t xml:space="preserve">西部各省（市、区）进吕总值及增速………………………</t>
  </si>
  <si>
    <t xml:space="preserve">西部各省（市、区）城镇居民收入………………………</t>
  </si>
  <si>
    <t xml:space="preserve">西部各省（市、区）农村居民收入………………………</t>
  </si>
  <si>
    <t xml:space="preserve">全国主要经济指标</t>
  </si>
  <si>
    <t xml:space="preserve">指      标</t>
  </si>
  <si>
    <t xml:space="preserve">单位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宋体"/>
        <family val="0"/>
        <charset val="134"/>
      </rPr>
      <t xml:space="preserve">(%)</t>
    </r>
  </si>
  <si>
    <t xml:space="preserve">国内生产总值（季度数）</t>
  </si>
  <si>
    <t xml:space="preserve">亿元</t>
  </si>
  <si>
    <t xml:space="preserve">  第一产业  </t>
  </si>
  <si>
    <t xml:space="preserve">  第二产业</t>
  </si>
  <si>
    <t xml:space="preserve">  第三产业 </t>
  </si>
  <si>
    <t xml:space="preserve">规模以上工业增加值</t>
  </si>
  <si>
    <t xml:space="preserve">固定资产投资</t>
  </si>
  <si>
    <t xml:space="preserve">其中：房地产开发投资</t>
  </si>
  <si>
    <t xml:space="preserve">社会消费品零售总额</t>
  </si>
  <si>
    <t xml:space="preserve">进出口总额</t>
  </si>
  <si>
    <t xml:space="preserve">亿美元</t>
  </si>
  <si>
    <t xml:space="preserve">  出口总额</t>
  </si>
  <si>
    <t xml:space="preserve">  进口总额</t>
  </si>
  <si>
    <t xml:space="preserve">实际外商直接投资额</t>
  </si>
  <si>
    <r>
      <rPr>
        <sz val="9"/>
        <rFont val="Noto Sans"/>
        <family val="2"/>
      </rPr>
      <t xml:space="preserve">居民消费价格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t xml:space="preserve">%</t>
  </si>
  <si>
    <r>
      <rPr>
        <sz val="9"/>
        <rFont val="Noto Sans"/>
        <family val="2"/>
      </rPr>
      <t xml:space="preserve">商品零售价格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t xml:space="preserve">城镇居民人均可支配收入（季度数）</t>
  </si>
  <si>
    <t xml:space="preserve">元</t>
  </si>
  <si>
    <t xml:space="preserve">农村居民人均现金收入（季度数）</t>
  </si>
  <si>
    <t xml:space="preserve">陕西省主要经济指标</t>
  </si>
  <si>
    <t xml:space="preserve">一、生产总值（季度数）</t>
  </si>
  <si>
    <t xml:space="preserve">五、社会消费品零售总额（季度数）</t>
  </si>
  <si>
    <t xml:space="preserve">       第一产业  </t>
  </si>
  <si>
    <t xml:space="preserve">    按经营地分：城镇</t>
  </si>
  <si>
    <t xml:space="preserve">       第二产业</t>
  </si>
  <si>
    <t xml:space="preserve">                乡村</t>
  </si>
  <si>
    <t xml:space="preserve">       第三产业 </t>
  </si>
  <si>
    <t xml:space="preserve">    按消费形态分：餐饮收入</t>
  </si>
  <si>
    <t xml:space="preserve">二、规模以上工业</t>
  </si>
  <si>
    <t xml:space="preserve">                  商品零售</t>
  </si>
  <si>
    <t xml:space="preserve">    工业增加值  </t>
  </si>
  <si>
    <t xml:space="preserve">六、对外贸易</t>
  </si>
  <si>
    <t xml:space="preserve">        轻工业</t>
  </si>
  <si>
    <t xml:space="preserve">    海关进出口总额 </t>
  </si>
  <si>
    <t xml:space="preserve">        重工业</t>
  </si>
  <si>
    <r>
      <rPr>
        <sz val="9"/>
        <rFont val="宋体"/>
        <family val="0"/>
        <charset val="134"/>
      </rPr>
      <t xml:space="preserve">      # </t>
    </r>
    <r>
      <rPr>
        <sz val="9"/>
        <rFont val="Noto Sans"/>
        <family val="2"/>
      </rPr>
      <t xml:space="preserve">出口总额 </t>
    </r>
  </si>
  <si>
    <t xml:space="preserve">    工业总产值</t>
  </si>
  <si>
    <t xml:space="preserve">   实际直接利用外资</t>
  </si>
  <si>
    <t xml:space="preserve">    工业产品销售率</t>
  </si>
  <si>
    <t xml:space="preserve">七、财  政</t>
  </si>
  <si>
    <t xml:space="preserve">    能源生产总量（万吨标准煤）</t>
  </si>
  <si>
    <t xml:space="preserve">    财政总收入</t>
  </si>
  <si>
    <t xml:space="preserve">三、工业主要经济指标（上月数）</t>
  </si>
  <si>
    <t xml:space="preserve">    地方一般预算收入</t>
  </si>
  <si>
    <r>
      <rPr>
        <sz val="9"/>
        <rFont val="Noto Sans"/>
        <family val="2"/>
      </rPr>
      <t xml:space="preserve">主营业务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t xml:space="preserve">    一般预算支出</t>
  </si>
  <si>
    <t xml:space="preserve">利税总额（亿元）</t>
  </si>
  <si>
    <t xml:space="preserve">八、金  融</t>
  </si>
  <si>
    <t xml:space="preserve"> 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利润总额</t>
    </r>
  </si>
  <si>
    <t xml:space="preserve">   金融机构人民币存款余额</t>
  </si>
  <si>
    <t xml:space="preserve">应交增值税</t>
  </si>
  <si>
    <t xml:space="preserve">   金融机构人民币贷款余额</t>
  </si>
  <si>
    <t xml:space="preserve">四、投资</t>
  </si>
  <si>
    <t xml:space="preserve">九、人民生活（季度数）</t>
  </si>
  <si>
    <t xml:space="preserve">    固定资产投资 </t>
  </si>
  <si>
    <t xml:space="preserve">    城镇居民人均可支配收入</t>
  </si>
  <si>
    <t xml:space="preserve">    按产业分： 第一产业</t>
  </si>
  <si>
    <t xml:space="preserve">    农村居民人均现金收入</t>
  </si>
  <si>
    <t xml:space="preserve">               第二产业</t>
  </si>
  <si>
    <r>
      <rPr>
        <sz val="9"/>
        <rFont val="Noto Sans"/>
        <family val="2"/>
      </rPr>
      <t xml:space="preserve">十、物价（上年同期</t>
    </r>
    <r>
      <rPr>
        <sz val="9"/>
        <rFont val="Times New Roman"/>
        <family val="1"/>
      </rPr>
      <t xml:space="preserve">=100</t>
    </r>
    <r>
      <rPr>
        <sz val="9"/>
        <rFont val="Noto Sans"/>
        <family val="2"/>
      </rPr>
      <t xml:space="preserve">）</t>
    </r>
  </si>
  <si>
    <t xml:space="preserve">               第三产业</t>
  </si>
  <si>
    <t xml:space="preserve">    居民消费价格指数</t>
  </si>
  <si>
    <r>
      <rPr>
        <sz val="9"/>
        <rFont val="宋体"/>
        <family val="0"/>
        <charset val="134"/>
      </rPr>
      <t xml:space="preserve">     # </t>
    </r>
    <r>
      <rPr>
        <sz val="9"/>
        <rFont val="Noto Sans"/>
        <family val="2"/>
      </rPr>
      <t xml:space="preserve">房地产开发投资</t>
    </r>
  </si>
  <si>
    <t xml:space="preserve">    商品零售价格指数</t>
  </si>
  <si>
    <t xml:space="preserve">各省（市、区）主要经济指标及位次</t>
  </si>
  <si>
    <t xml:space="preserve">地区</t>
  </si>
  <si>
    <t xml:space="preserve">生产总值</t>
  </si>
  <si>
    <t xml:space="preserve">绝对值（亿元）</t>
  </si>
  <si>
    <t xml:space="preserve">位次</t>
  </si>
  <si>
    <r>
      <rPr>
        <b val="true"/>
        <sz val="8"/>
        <rFont val="Noto Sans"/>
        <family val="2"/>
      </rPr>
      <t xml:space="preserve">同比增长</t>
    </r>
    <r>
      <rPr>
        <b val="true"/>
        <sz val="8"/>
        <rFont val="宋体"/>
        <family val="0"/>
        <charset val="134"/>
      </rPr>
      <t xml:space="preserve">(%)</t>
    </r>
  </si>
  <si>
    <t xml:space="preserve">广  东</t>
  </si>
  <si>
    <t xml:space="preserve">江  苏</t>
  </si>
  <si>
    <t xml:space="preserve">山  东</t>
  </si>
  <si>
    <t xml:space="preserve">浙  江</t>
  </si>
  <si>
    <t xml:space="preserve">河  南</t>
  </si>
  <si>
    <t xml:space="preserve">四  川</t>
  </si>
  <si>
    <t xml:space="preserve">河  北</t>
  </si>
  <si>
    <t xml:space="preserve">辽  宁</t>
  </si>
  <si>
    <t xml:space="preserve">上  海</t>
  </si>
  <si>
    <t xml:space="preserve">湖  北</t>
  </si>
  <si>
    <t xml:space="preserve">湖  南</t>
  </si>
  <si>
    <t xml:space="preserve">北  京</t>
  </si>
  <si>
    <t xml:space="preserve">福  建</t>
  </si>
  <si>
    <t xml:space="preserve">安  徽</t>
  </si>
  <si>
    <t xml:space="preserve">陕  西</t>
  </si>
  <si>
    <t xml:space="preserve">内蒙古</t>
  </si>
  <si>
    <t xml:space="preserve">天  津</t>
  </si>
  <si>
    <t xml:space="preserve">广  西</t>
  </si>
  <si>
    <t xml:space="preserve">重  庆</t>
  </si>
  <si>
    <t xml:space="preserve">山  西</t>
  </si>
  <si>
    <t xml:space="preserve">黑龙江</t>
  </si>
  <si>
    <t xml:space="preserve">江  西</t>
  </si>
  <si>
    <t xml:space="preserve">云  南</t>
  </si>
  <si>
    <t xml:space="preserve">吉  林</t>
  </si>
  <si>
    <t xml:space="preserve">贵  州</t>
  </si>
  <si>
    <t xml:space="preserve">新  疆</t>
  </si>
  <si>
    <t xml:space="preserve">甘  肃</t>
  </si>
  <si>
    <t xml:space="preserve">海  南</t>
  </si>
  <si>
    <t xml:space="preserve">宁  夏</t>
  </si>
  <si>
    <t xml:space="preserve">青  海</t>
  </si>
  <si>
    <t xml:space="preserve">西  藏</t>
  </si>
  <si>
    <r>
      <rPr>
        <b val="true"/>
        <sz val="9"/>
        <rFont val="Noto Sans"/>
        <family val="2"/>
      </rPr>
      <t xml:space="preserve">规上工业增加值增速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西　　　藏</t>
  </si>
  <si>
    <t xml:space="preserve">天　　　津</t>
  </si>
  <si>
    <t xml:space="preserve">陕　　　西</t>
  </si>
  <si>
    <t xml:space="preserve">广　　　西</t>
  </si>
  <si>
    <t xml:space="preserve">重　　　庆</t>
  </si>
  <si>
    <t xml:space="preserve">青　　　海</t>
  </si>
  <si>
    <t xml:space="preserve">安　　　徽</t>
  </si>
  <si>
    <t xml:space="preserve">贵　　　州</t>
  </si>
  <si>
    <t xml:space="preserve">四　　　川</t>
  </si>
  <si>
    <t xml:space="preserve">内　蒙　古</t>
  </si>
  <si>
    <t xml:space="preserve">福　　　建</t>
  </si>
  <si>
    <t xml:space="preserve">吉　　　林</t>
  </si>
  <si>
    <t xml:space="preserve">河　　　南</t>
  </si>
  <si>
    <t xml:space="preserve">云　　　南</t>
  </si>
  <si>
    <t xml:space="preserve">湖　　　南</t>
  </si>
  <si>
    <t xml:space="preserve">山　　　西</t>
  </si>
  <si>
    <t xml:space="preserve">河　　　北</t>
  </si>
  <si>
    <t xml:space="preserve">江　　　西</t>
  </si>
  <si>
    <t xml:space="preserve">山　　　东</t>
  </si>
  <si>
    <t xml:space="preserve">湖　　　北</t>
  </si>
  <si>
    <t xml:space="preserve">江　　　苏</t>
  </si>
  <si>
    <t xml:space="preserve">宁　　　夏</t>
  </si>
  <si>
    <t xml:space="preserve">甘　　　肃</t>
  </si>
  <si>
    <t xml:space="preserve">黑　龙　江</t>
  </si>
  <si>
    <t xml:space="preserve">北　　　京</t>
  </si>
  <si>
    <t xml:space="preserve">新　　　疆</t>
  </si>
  <si>
    <t xml:space="preserve">辽　　　宁</t>
  </si>
  <si>
    <t xml:space="preserve">广　　　东</t>
  </si>
  <si>
    <t xml:space="preserve">浙　　　江</t>
  </si>
  <si>
    <t xml:space="preserve">海　　　南</t>
  </si>
  <si>
    <t xml:space="preserve">上　　　海</t>
  </si>
  <si>
    <t xml:space="preserve">江    苏</t>
  </si>
  <si>
    <t xml:space="preserve">山    东</t>
  </si>
  <si>
    <t xml:space="preserve">河    南</t>
  </si>
  <si>
    <t xml:space="preserve">四    川</t>
  </si>
  <si>
    <t xml:space="preserve">辽    宁</t>
  </si>
  <si>
    <t xml:space="preserve">河    北</t>
  </si>
  <si>
    <t xml:space="preserve">浙    江</t>
  </si>
  <si>
    <t xml:space="preserve">广    东</t>
  </si>
  <si>
    <t xml:space="preserve">安    徽</t>
  </si>
  <si>
    <t xml:space="preserve">湖    北</t>
  </si>
  <si>
    <t xml:space="preserve">湖    南</t>
  </si>
  <si>
    <t xml:space="preserve">福    建</t>
  </si>
  <si>
    <t xml:space="preserve">江    西</t>
  </si>
  <si>
    <t xml:space="preserve">陕    西</t>
  </si>
  <si>
    <t xml:space="preserve">天    津</t>
  </si>
  <si>
    <t xml:space="preserve">广    西</t>
  </si>
  <si>
    <t xml:space="preserve">重    庆</t>
  </si>
  <si>
    <t xml:space="preserve">云    南</t>
  </si>
  <si>
    <t xml:space="preserve">北    京</t>
  </si>
  <si>
    <t xml:space="preserve">山    西</t>
  </si>
  <si>
    <t xml:space="preserve">上    海</t>
  </si>
  <si>
    <t xml:space="preserve">吉    林</t>
  </si>
  <si>
    <t xml:space="preserve">甘    肃</t>
  </si>
  <si>
    <t xml:space="preserve">贵    州</t>
  </si>
  <si>
    <t xml:space="preserve">新    疆</t>
  </si>
  <si>
    <t xml:space="preserve">海    南</t>
  </si>
  <si>
    <t xml:space="preserve">宁    夏</t>
  </si>
  <si>
    <t xml:space="preserve">青    海</t>
  </si>
  <si>
    <t xml:space="preserve">西    藏</t>
  </si>
  <si>
    <t xml:space="preserve">房地产开发投资</t>
  </si>
  <si>
    <r>
      <rPr>
        <b val="true"/>
        <sz val="9"/>
        <rFont val="Noto Sans"/>
        <family val="2"/>
      </rPr>
      <t xml:space="preserve">社会消费品零售总额增速</t>
    </r>
    <r>
      <rPr>
        <b val="true"/>
        <sz val="9"/>
        <rFont val="宋体"/>
        <family val="0"/>
        <charset val="134"/>
      </rPr>
      <t xml:space="preserve">(%)</t>
    </r>
  </si>
  <si>
    <t xml:space="preserve">进出口总值 </t>
  </si>
  <si>
    <t xml:space="preserve">绝对值（亿美元）</t>
  </si>
  <si>
    <t xml:space="preserve">广 东</t>
  </si>
  <si>
    <t xml:space="preserve">江 苏</t>
  </si>
  <si>
    <t xml:space="preserve">上 海</t>
  </si>
  <si>
    <t xml:space="preserve">北 京</t>
  </si>
  <si>
    <t xml:space="preserve">浙 江</t>
  </si>
  <si>
    <t xml:space="preserve">山 东</t>
  </si>
  <si>
    <t xml:space="preserve">福 建</t>
  </si>
  <si>
    <t xml:space="preserve">天 津</t>
  </si>
  <si>
    <t xml:space="preserve">辽 宁</t>
  </si>
  <si>
    <t xml:space="preserve">四 川</t>
  </si>
  <si>
    <t xml:space="preserve">河 北</t>
  </si>
  <si>
    <t xml:space="preserve">重 庆</t>
  </si>
  <si>
    <t xml:space="preserve">河 南</t>
  </si>
  <si>
    <t xml:space="preserve">江 西</t>
  </si>
  <si>
    <t xml:space="preserve">安 徽</t>
  </si>
  <si>
    <t xml:space="preserve">湖 北</t>
  </si>
  <si>
    <t xml:space="preserve">广 西</t>
  </si>
  <si>
    <t xml:space="preserve">吉 林</t>
  </si>
  <si>
    <t xml:space="preserve">湖 南</t>
  </si>
  <si>
    <t xml:space="preserve">新 疆</t>
  </si>
  <si>
    <t xml:space="preserve">云 南</t>
  </si>
  <si>
    <t xml:space="preserve">海 南</t>
  </si>
  <si>
    <t xml:space="preserve">陕 西</t>
  </si>
  <si>
    <t xml:space="preserve">山 西</t>
  </si>
  <si>
    <t xml:space="preserve">甘 肃</t>
  </si>
  <si>
    <t xml:space="preserve">贵 州</t>
  </si>
  <si>
    <t xml:space="preserve">宁 夏</t>
  </si>
  <si>
    <t xml:space="preserve">西 藏</t>
  </si>
  <si>
    <t xml:space="preserve">青 海</t>
  </si>
  <si>
    <t xml:space="preserve">出口总值</t>
  </si>
  <si>
    <t xml:space="preserve">进口总值</t>
  </si>
  <si>
    <t xml:space="preserve">地方财政一般预算收入</t>
  </si>
  <si>
    <t xml:space="preserve">内  蒙</t>
  </si>
  <si>
    <r>
      <rPr>
        <b val="true"/>
        <sz val="9"/>
        <rFont val="Noto Sans"/>
        <family val="2"/>
      </rPr>
      <t xml:space="preserve">居民消费价格指数（上年同期</t>
    </r>
    <r>
      <rPr>
        <b val="true"/>
        <sz val="9"/>
        <rFont val="宋体"/>
        <family val="0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西部地区主要经济指标及位次</t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3</t>
    </r>
    <r>
      <rPr>
        <b val="true"/>
        <sz val="9"/>
        <color rgb="FF000000"/>
        <rFont val="Noto Sans"/>
        <family val="2"/>
      </rPr>
      <t xml:space="preserve">月生产总值</t>
    </r>
  </si>
  <si>
    <t xml:space="preserve">第二产业增加值</t>
  </si>
  <si>
    <t xml:space="preserve">第一产业增加值</t>
  </si>
  <si>
    <t xml:space="preserve">第三产业增加值</t>
  </si>
  <si>
    <r>
      <rPr>
        <b val="true"/>
        <sz val="9"/>
        <rFont val="Noto Sans"/>
        <family val="2"/>
      </rPr>
      <t xml:space="preserve">规模以上工业增加值增速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广    西</t>
  </si>
  <si>
    <t xml:space="preserve">内 蒙 古</t>
  </si>
  <si>
    <t xml:space="preserve">进出口总值</t>
  </si>
  <si>
    <t xml:space="preserve">说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国及各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、区）资料根据国家统计局《国民经济主要指标》加工整理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西部地区主要经济指标及位次根据各省反馈资料整理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城镇居民人均可支配收入及农民人均纯收入为各省统计公报数。</t>
    </r>
  </si>
  <si>
    <t xml:space="preserve">陕西省统计局综合处</t>
  </si>
  <si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政府大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:(029)87292791</t>
    </r>
  </si>
  <si>
    <r>
      <rPr>
        <sz val="9"/>
        <rFont val="Noto Sans"/>
        <family val="2"/>
      </rPr>
      <t xml:space="preserve">传真</t>
    </r>
    <r>
      <rPr>
        <sz val="9"/>
        <rFont val="宋体"/>
        <family val="0"/>
        <charset val="134"/>
      </rPr>
      <t xml:space="preserve">:87292087</t>
    </r>
  </si>
  <si>
    <r>
      <rPr>
        <sz val="9"/>
        <rFont val="Noto Sans"/>
        <family val="2"/>
      </rPr>
      <t xml:space="preserve">邮编</t>
    </r>
    <r>
      <rPr>
        <sz val="9"/>
        <rFont val="宋体"/>
        <family val="0"/>
        <charset val="134"/>
      </rPr>
      <t xml:space="preserve">:71000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_ \￥* #,##0.00_ ;_ \￥* \-#,##0.00_ ;_ \￥* \-??_ ;_ @_ "/>
    <numFmt numFmtId="167" formatCode="0.0_ "/>
    <numFmt numFmtId="168" formatCode="0_);[RED]\(0\)"/>
    <numFmt numFmtId="169" formatCode="&quot;-  &quot;d&quot;  -&quot;"/>
    <numFmt numFmtId="170" formatCode="0.00_ "/>
    <numFmt numFmtId="171" formatCode="General"/>
    <numFmt numFmtId="172" formatCode="[&gt;=0][BLACK]#0.00;[&lt;0][BLACK]&quot; -&quot;#0.00;General"/>
    <numFmt numFmtId="173" formatCode="0"/>
    <numFmt numFmtId="174" formatCode="0.0"/>
    <numFmt numFmtId="175" formatCode="0.00"/>
    <numFmt numFmtId="176" formatCode="0.0_);[RED]\(0.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楷体简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陕" xfId="21"/>
    <cellStyle name="常规_西部十省四月月报" xfId="22"/>
    <cellStyle name="常规_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0</xdr:col>
      <xdr:colOff>338040</xdr:colOff>
      <xdr:row>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20" y="9360"/>
          <a:ext cx="3265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304560</xdr:colOff>
      <xdr:row>1</xdr:row>
      <xdr:rowOff>6624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1908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7320</xdr:colOff>
      <xdr:row>1</xdr:row>
      <xdr:rowOff>4716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3276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9" name="Picture 8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4560</xdr:colOff>
      <xdr:row>1</xdr:row>
      <xdr:rowOff>475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0" y="1872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7320</xdr:colOff>
      <xdr:row>1</xdr:row>
      <xdr:rowOff>280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3276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381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381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5280</xdr:colOff>
      <xdr:row>1</xdr:row>
      <xdr:rowOff>5724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0" y="19440"/>
          <a:ext cx="305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7320</xdr:colOff>
      <xdr:row>1</xdr:row>
      <xdr:rowOff>3816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32760" y="0"/>
          <a:ext cx="304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38160</xdr:rowOff>
    </xdr:to>
    <xdr:pic>
      <xdr:nvPicPr>
        <xdr:cNvPr id="72" name="Picture 5" descr=""/>
        <xdr:cNvPicPr/>
      </xdr:nvPicPr>
      <xdr:blipFill>
        <a:blip r:embed="rId5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38160</xdr:rowOff>
    </xdr:to>
    <xdr:pic>
      <xdr:nvPicPr>
        <xdr:cNvPr id="73" name="Picture 6" descr=""/>
        <xdr:cNvPicPr/>
      </xdr:nvPicPr>
      <xdr:blipFill>
        <a:blip r:embed="rId6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38160</xdr:rowOff>
    </xdr:to>
    <xdr:pic>
      <xdr:nvPicPr>
        <xdr:cNvPr id="74" name="Picture 7" descr=""/>
        <xdr:cNvPicPr/>
      </xdr:nvPicPr>
      <xdr:blipFill>
        <a:blip r:embed="rId7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38160</xdr:rowOff>
    </xdr:to>
    <xdr:pic>
      <xdr:nvPicPr>
        <xdr:cNvPr id="75" name="Picture 8" descr=""/>
        <xdr:cNvPicPr/>
      </xdr:nvPicPr>
      <xdr:blipFill>
        <a:blip r:embed="rId8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280</xdr:colOff>
      <xdr:row>1</xdr:row>
      <xdr:rowOff>7668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0" y="18720"/>
          <a:ext cx="3052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0</xdr:row>
      <xdr:rowOff>0</xdr:rowOff>
    </xdr:from>
    <xdr:to>
      <xdr:col>0</xdr:col>
      <xdr:colOff>337680</xdr:colOff>
      <xdr:row>1</xdr:row>
      <xdr:rowOff>5724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3240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1" name="Picture 6" descr=""/>
        <xdr:cNvPicPr/>
      </xdr:nvPicPr>
      <xdr:blipFill>
        <a:blip r:embed="rId6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2" name="Picture 7" descr=""/>
        <xdr:cNvPicPr/>
      </xdr:nvPicPr>
      <xdr:blipFill>
        <a:blip r:embed="rId7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3" name="Picture 8" descr=""/>
        <xdr:cNvPicPr/>
      </xdr:nvPicPr>
      <xdr:blipFill>
        <a:blip r:embed="rId8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6" name="Picture 3" descr=""/>
        <xdr:cNvPicPr/>
      </xdr:nvPicPr>
      <xdr:blipFill>
        <a:blip r:embed="rId3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7" name="Picture 4" descr=""/>
        <xdr:cNvPicPr/>
      </xdr:nvPicPr>
      <xdr:blipFill>
        <a:blip r:embed="rId4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8" name="Picture 5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9" name="Picture 6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0" name="Picture 7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1" name="Picture 8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2" name="Picture 9" descr=""/>
        <xdr:cNvPicPr/>
      </xdr:nvPicPr>
      <xdr:blipFill>
        <a:blip r:embed="rId9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3" name="Picture 10" descr=""/>
        <xdr:cNvPicPr/>
      </xdr:nvPicPr>
      <xdr:blipFill>
        <a:blip r:embed="rId10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4" name="Picture 11" descr=""/>
        <xdr:cNvPicPr/>
      </xdr:nvPicPr>
      <xdr:blipFill>
        <a:blip r:embed="rId1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5" name="Picture 12" descr=""/>
        <xdr:cNvPicPr/>
      </xdr:nvPicPr>
      <xdr:blipFill>
        <a:blip r:embed="rId1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6" name="Picture 13" descr=""/>
        <xdr:cNvPicPr/>
      </xdr:nvPicPr>
      <xdr:blipFill>
        <a:blip r:embed="rId13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0320</xdr:colOff>
      <xdr:row>1</xdr:row>
      <xdr:rowOff>28080</xdr:rowOff>
    </xdr:to>
    <xdr:pic>
      <xdr:nvPicPr>
        <xdr:cNvPr id="97" name="Picture 14" descr=""/>
        <xdr:cNvPicPr/>
      </xdr:nvPicPr>
      <xdr:blipFill>
        <a:blip r:embed="rId14"/>
        <a:stretch/>
      </xdr:blipFill>
      <xdr:spPr>
        <a:xfrm>
          <a:off x="0" y="0"/>
          <a:ext cx="29440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2" name="Picture 5" descr=""/>
        <xdr:cNvPicPr/>
      </xdr:nvPicPr>
      <xdr:blipFill>
        <a:blip r:embed="rId5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3" name="Picture 6" descr=""/>
        <xdr:cNvPicPr/>
      </xdr:nvPicPr>
      <xdr:blipFill>
        <a:blip r:embed="rId6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4" name="Picture 7" descr=""/>
        <xdr:cNvPicPr/>
      </xdr:nvPicPr>
      <xdr:blipFill>
        <a:blip r:embed="rId7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5" name="Picture 8" descr=""/>
        <xdr:cNvPicPr/>
      </xdr:nvPicPr>
      <xdr:blipFill>
        <a:blip r:embed="rId8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6" name="Picture 9" descr=""/>
        <xdr:cNvPicPr/>
      </xdr:nvPicPr>
      <xdr:blipFill>
        <a:blip r:embed="rId9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7" name="Picture 10" descr=""/>
        <xdr:cNvPicPr/>
      </xdr:nvPicPr>
      <xdr:blipFill>
        <a:blip r:embed="rId10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8" name="Picture 11" descr=""/>
        <xdr:cNvPicPr/>
      </xdr:nvPicPr>
      <xdr:blipFill>
        <a:blip r:embed="rId11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9" name="Picture 12" descr=""/>
        <xdr:cNvPicPr/>
      </xdr:nvPicPr>
      <xdr:blipFill>
        <a:blip r:embed="rId12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10" name="Picture 13" descr=""/>
        <xdr:cNvPicPr/>
      </xdr:nvPicPr>
      <xdr:blipFill>
        <a:blip r:embed="rId13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11" name="Picture 14" descr=""/>
        <xdr:cNvPicPr/>
      </xdr:nvPicPr>
      <xdr:blipFill>
        <a:blip r:embed="rId14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6" name="Picture 5" descr=""/>
        <xdr:cNvPicPr/>
      </xdr:nvPicPr>
      <xdr:blipFill>
        <a:blip r:embed="rId5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7" name="Picture 6" descr=""/>
        <xdr:cNvPicPr/>
      </xdr:nvPicPr>
      <xdr:blipFill>
        <a:blip r:embed="rId6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8" name="Picture 7" descr=""/>
        <xdr:cNvPicPr/>
      </xdr:nvPicPr>
      <xdr:blipFill>
        <a:blip r:embed="rId7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9" name="Picture 8" descr=""/>
        <xdr:cNvPicPr/>
      </xdr:nvPicPr>
      <xdr:blipFill>
        <a:blip r:embed="rId8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0" name="Picture 9" descr=""/>
        <xdr:cNvPicPr/>
      </xdr:nvPicPr>
      <xdr:blipFill>
        <a:blip r:embed="rId9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1" name="Picture 10" descr=""/>
        <xdr:cNvPicPr/>
      </xdr:nvPicPr>
      <xdr:blipFill>
        <a:blip r:embed="rId10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2" name="Picture 11" descr=""/>
        <xdr:cNvPicPr/>
      </xdr:nvPicPr>
      <xdr:blipFill>
        <a:blip r:embed="rId11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3" name="Picture 12" descr=""/>
        <xdr:cNvPicPr/>
      </xdr:nvPicPr>
      <xdr:blipFill>
        <a:blip r:embed="rId12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4" name="Picture 13" descr=""/>
        <xdr:cNvPicPr/>
      </xdr:nvPicPr>
      <xdr:blipFill>
        <a:blip r:embed="rId13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5" name="Picture 14" descr=""/>
        <xdr:cNvPicPr/>
      </xdr:nvPicPr>
      <xdr:blipFill>
        <a:blip r:embed="rId14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8" name="Picture 3" descr=""/>
        <xdr:cNvPicPr/>
      </xdr:nvPicPr>
      <xdr:blipFill>
        <a:blip r:embed="rId3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9" name="Picture 4" descr=""/>
        <xdr:cNvPicPr/>
      </xdr:nvPicPr>
      <xdr:blipFill>
        <a:blip r:embed="rId4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0" name="Picture 5" descr=""/>
        <xdr:cNvPicPr/>
      </xdr:nvPicPr>
      <xdr:blipFill>
        <a:blip r:embed="rId5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1" name="Picture 6" descr=""/>
        <xdr:cNvPicPr/>
      </xdr:nvPicPr>
      <xdr:blipFill>
        <a:blip r:embed="rId6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2" name="Picture 7" descr=""/>
        <xdr:cNvPicPr/>
      </xdr:nvPicPr>
      <xdr:blipFill>
        <a:blip r:embed="rId7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3" name="Picture 8" descr=""/>
        <xdr:cNvPicPr/>
      </xdr:nvPicPr>
      <xdr:blipFill>
        <a:blip r:embed="rId8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4" name="Picture 9" descr=""/>
        <xdr:cNvPicPr/>
      </xdr:nvPicPr>
      <xdr:blipFill>
        <a:blip r:embed="rId9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5" name="Picture 10" descr=""/>
        <xdr:cNvPicPr/>
      </xdr:nvPicPr>
      <xdr:blipFill>
        <a:blip r:embed="rId10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6" name="Picture 11" descr=""/>
        <xdr:cNvPicPr/>
      </xdr:nvPicPr>
      <xdr:blipFill>
        <a:blip r:embed="rId11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7" name="Picture 12" descr=""/>
        <xdr:cNvPicPr/>
      </xdr:nvPicPr>
      <xdr:blipFill>
        <a:blip r:embed="rId12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8" name="Picture 13" descr=""/>
        <xdr:cNvPicPr/>
      </xdr:nvPicPr>
      <xdr:blipFill>
        <a:blip r:embed="rId13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9" name="Picture 14" descr=""/>
        <xdr:cNvPicPr/>
      </xdr:nvPicPr>
      <xdr:blipFill>
        <a:blip r:embed="rId14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0</xdr:col>
      <xdr:colOff>326520</xdr:colOff>
      <xdr:row>1</xdr:row>
      <xdr:rowOff>2844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21600" y="0"/>
          <a:ext cx="30492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800</xdr:colOff>
      <xdr:row>1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07800" cy="2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44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0744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6720</xdr:colOff>
      <xdr:row>1</xdr:row>
      <xdr:rowOff>28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466600" y="0"/>
          <a:ext cx="30672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2</xdr:row>
      <xdr:rowOff>288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1944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2</xdr:row>
      <xdr:rowOff>288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0" y="1944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1</xdr:row>
      <xdr:rowOff>5724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0" y="1944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1</xdr:row>
      <xdr:rowOff>5724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0" y="1944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305640</xdr:colOff>
      <xdr:row>1</xdr:row>
      <xdr:rowOff>6624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1908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305640</xdr:colOff>
      <xdr:row>1</xdr:row>
      <xdr:rowOff>6624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0" y="1908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3" name="Picture 8" descr=""/>
        <xdr:cNvPicPr/>
      </xdr:nvPicPr>
      <xdr:blipFill>
        <a:blip r:embed="rId8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4" name="Picture 9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5" name="Picture 10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4560</xdr:colOff>
      <xdr:row>3</xdr:row>
      <xdr:rowOff>38160</xdr:rowOff>
    </xdr:to>
    <xdr:pic>
      <xdr:nvPicPr>
        <xdr:cNvPr id="46" name="Picture 11" descr=""/>
        <xdr:cNvPicPr/>
      </xdr:nvPicPr>
      <xdr:blipFill>
        <a:blip r:embed="rId3"/>
        <a:stretch/>
      </xdr:blipFill>
      <xdr:spPr>
        <a:xfrm>
          <a:off x="0" y="1872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6960</xdr:colOff>
      <xdr:row>3</xdr:row>
      <xdr:rowOff>18720</xdr:rowOff>
    </xdr:to>
    <xdr:pic>
      <xdr:nvPicPr>
        <xdr:cNvPr id="47" name="Picture 12" descr=""/>
        <xdr:cNvPicPr/>
      </xdr:nvPicPr>
      <xdr:blipFill>
        <a:blip r:embed="rId4"/>
        <a:stretch/>
      </xdr:blipFill>
      <xdr:spPr>
        <a:xfrm>
          <a:off x="32760" y="0"/>
          <a:ext cx="30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8" name="Picture 13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9" name="Picture 14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50" name="Picture 15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51" name="Picture 16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90" width="8.94"/>
    <col collapsed="false" customWidth="true" hidden="false" outlineLevel="0" max="2" min="2" style="14" width="16.5"/>
    <col collapsed="false" customWidth="true" hidden="false" outlineLevel="0" max="3" min="3" style="119" width="5.71"/>
    <col collapsed="false" customWidth="true" hidden="false" outlineLevel="0" max="4" min="4" style="14" width="12.03"/>
    <col collapsed="false" customWidth="true" hidden="false" outlineLevel="0" max="5" min="5" style="119" width="6.47"/>
    <col collapsed="false" customWidth="true" hidden="false" outlineLevel="0" max="6" min="6" style="15" width="7.4"/>
  </cols>
  <sheetData>
    <row r="1" customFormat="false" ht="16.5" hidden="false" customHeight="true" outlineLevel="0" collapsed="false">
      <c r="A1" s="91" t="s">
        <v>103</v>
      </c>
      <c r="B1" s="91"/>
      <c r="C1" s="91"/>
      <c r="D1" s="91"/>
      <c r="E1" s="91"/>
      <c r="F1" s="5"/>
    </row>
    <row r="2" customFormat="false" ht="14.25" hidden="true" customHeight="false" outlineLevel="0" collapsed="false">
      <c r="A2" s="91" t="s">
        <v>103</v>
      </c>
      <c r="B2" s="91"/>
      <c r="C2" s="91"/>
      <c r="D2" s="91"/>
      <c r="E2" s="91"/>
      <c r="F2" s="95"/>
    </row>
    <row r="3" customFormat="false" ht="37.5" hidden="true" customHeight="true" outlineLevel="0" collapsed="false">
      <c r="A3" s="172"/>
      <c r="B3" s="173"/>
      <c r="C3" s="174"/>
      <c r="D3" s="173"/>
      <c r="E3" s="174"/>
      <c r="F3" s="95"/>
    </row>
    <row r="4" customFormat="false" ht="18.75" hidden="false" customHeight="true" outlineLevel="0" collapsed="false">
      <c r="A4" s="124" t="s">
        <v>104</v>
      </c>
      <c r="B4" s="175" t="str">
        <f aca="false">'目录 '!G2</f>
        <v>1-5月</v>
      </c>
      <c r="C4" s="158" t="s">
        <v>203</v>
      </c>
      <c r="D4" s="158"/>
      <c r="E4" s="158"/>
    </row>
    <row r="5" customFormat="false" ht="14.25" hidden="false" customHeight="false" outlineLevel="0" collapsed="false">
      <c r="A5" s="124"/>
      <c r="B5" s="159" t="s">
        <v>204</v>
      </c>
      <c r="C5" s="176" t="s">
        <v>107</v>
      </c>
      <c r="D5" s="159" t="s">
        <v>108</v>
      </c>
      <c r="E5" s="177" t="s">
        <v>107</v>
      </c>
    </row>
    <row r="6" customFormat="false" ht="15" hidden="false" customHeight="false" outlineLevel="0" collapsed="false">
      <c r="A6" s="178" t="s">
        <v>205</v>
      </c>
      <c r="B6" s="165" t="n">
        <v>3745.31082</v>
      </c>
      <c r="C6" s="105" t="n">
        <f aca="false">RANK(B6,B$6:B$36)</f>
        <v>1</v>
      </c>
      <c r="D6" s="179" t="n">
        <v>5</v>
      </c>
      <c r="E6" s="107" t="n">
        <f aca="false">RANK(D6,D$6:D$36)</f>
        <v>19</v>
      </c>
      <c r="F6" s="12"/>
    </row>
    <row r="7" customFormat="false" ht="15" hidden="false" customHeight="false" outlineLevel="0" collapsed="false">
      <c r="A7" s="178" t="s">
        <v>206</v>
      </c>
      <c r="B7" s="167" t="n">
        <v>2105.76781</v>
      </c>
      <c r="C7" s="35" t="n">
        <f aca="false">RANK(B7,B$6:B$36)</f>
        <v>2</v>
      </c>
      <c r="D7" s="126" t="n">
        <v>-0.7</v>
      </c>
      <c r="E7" s="45" t="n">
        <f aca="false">RANK(D7,D$6:D$36)</f>
        <v>24</v>
      </c>
      <c r="F7" s="12"/>
    </row>
    <row r="8" customFormat="false" ht="15" hidden="false" customHeight="false" outlineLevel="0" collapsed="false">
      <c r="A8" s="178" t="s">
        <v>207</v>
      </c>
      <c r="B8" s="167" t="n">
        <v>1767.44381</v>
      </c>
      <c r="C8" s="35" t="n">
        <f aca="false">RANK(B8,B$6:B$36)</f>
        <v>3</v>
      </c>
      <c r="D8" s="126" t="n">
        <v>3.8</v>
      </c>
      <c r="E8" s="45" t="n">
        <f aca="false">RANK(D8,D$6:D$36)</f>
        <v>21</v>
      </c>
      <c r="F8" s="12"/>
    </row>
    <row r="9" customFormat="false" ht="15" hidden="false" customHeight="false" outlineLevel="0" collapsed="false">
      <c r="A9" s="178" t="s">
        <v>208</v>
      </c>
      <c r="B9" s="167" t="n">
        <v>1749.67424</v>
      </c>
      <c r="C9" s="35" t="n">
        <f aca="false">RANK(B9,B$6:B$36)</f>
        <v>4</v>
      </c>
      <c r="D9" s="126" t="n">
        <v>12.4</v>
      </c>
      <c r="E9" s="45" t="n">
        <f aca="false">RANK(D9,D$6:D$36)</f>
        <v>13</v>
      </c>
      <c r="F9" s="12"/>
    </row>
    <row r="10" customFormat="false" ht="15" hidden="false" customHeight="false" outlineLevel="0" collapsed="false">
      <c r="A10" s="178" t="s">
        <v>209</v>
      </c>
      <c r="B10" s="167" t="n">
        <v>1231.37884</v>
      </c>
      <c r="C10" s="35" t="n">
        <f aca="false">RANK(B10,B$6:B$36)</f>
        <v>5</v>
      </c>
      <c r="D10" s="126" t="n">
        <v>4.1</v>
      </c>
      <c r="E10" s="45" t="n">
        <f aca="false">RANK(D10,D$6:D$36)</f>
        <v>20</v>
      </c>
      <c r="F10" s="12"/>
    </row>
    <row r="11" customFormat="false" ht="15" hidden="false" customHeight="false" outlineLevel="0" collapsed="false">
      <c r="A11" s="178" t="s">
        <v>210</v>
      </c>
      <c r="B11" s="167" t="n">
        <v>956.36963</v>
      </c>
      <c r="C11" s="35" t="n">
        <f aca="false">RANK(B11,B$6:B$36)</f>
        <v>6</v>
      </c>
      <c r="D11" s="126" t="n">
        <v>2.8</v>
      </c>
      <c r="E11" s="45" t="n">
        <f aca="false">RANK(D11,D$6:D$36)</f>
        <v>22</v>
      </c>
      <c r="F11" s="12"/>
    </row>
    <row r="12" customFormat="false" ht="15" hidden="false" customHeight="false" outlineLevel="0" collapsed="false">
      <c r="A12" s="178" t="s">
        <v>211</v>
      </c>
      <c r="B12" s="167" t="n">
        <v>585.02524</v>
      </c>
      <c r="C12" s="35" t="n">
        <f aca="false">RANK(B12,B$6:B$36)</f>
        <v>7</v>
      </c>
      <c r="D12" s="126" t="n">
        <v>13.6</v>
      </c>
      <c r="E12" s="45" t="n">
        <f aca="false">RANK(D12,D$6:D$36)</f>
        <v>11</v>
      </c>
      <c r="F12" s="12"/>
    </row>
    <row r="13" customFormat="false" ht="15" hidden="false" customHeight="false" outlineLevel="0" collapsed="false">
      <c r="A13" s="178" t="s">
        <v>212</v>
      </c>
      <c r="B13" s="167" t="n">
        <v>460.94963</v>
      </c>
      <c r="C13" s="35" t="n">
        <f aca="false">RANK(B13,B$6:B$36)</f>
        <v>8</v>
      </c>
      <c r="D13" s="126" t="n">
        <v>19.9</v>
      </c>
      <c r="E13" s="45" t="n">
        <f aca="false">RANK(D13,D$6:D$36)</f>
        <v>7</v>
      </c>
      <c r="F13" s="12"/>
    </row>
    <row r="14" customFormat="false" ht="15" hidden="false" customHeight="false" outlineLevel="0" collapsed="false">
      <c r="A14" s="178" t="s">
        <v>213</v>
      </c>
      <c r="B14" s="167" t="n">
        <v>436.93499</v>
      </c>
      <c r="C14" s="35" t="n">
        <f aca="false">RANK(B14,B$6:B$36)</f>
        <v>9</v>
      </c>
      <c r="D14" s="126" t="n">
        <v>15.9</v>
      </c>
      <c r="E14" s="45" t="n">
        <f aca="false">RANK(D14,D$6:D$36)</f>
        <v>8</v>
      </c>
      <c r="F14" s="12"/>
    </row>
    <row r="15" s="5" customFormat="true" ht="15" hidden="false" customHeight="false" outlineLevel="0" collapsed="false">
      <c r="A15" s="178" t="s">
        <v>214</v>
      </c>
      <c r="B15" s="167" t="n">
        <v>223.61323</v>
      </c>
      <c r="C15" s="35" t="n">
        <f aca="false">RANK(B15,B$6:B$36)</f>
        <v>10</v>
      </c>
      <c r="D15" s="126" t="n">
        <v>46</v>
      </c>
      <c r="E15" s="45" t="n">
        <f aca="false">RANK(D15,D$6:D$36)</f>
        <v>4</v>
      </c>
      <c r="F15" s="12"/>
    </row>
    <row r="16" customFormat="false" ht="15" hidden="false" customHeight="false" outlineLevel="0" collapsed="false">
      <c r="A16" s="178" t="s">
        <v>215</v>
      </c>
      <c r="B16" s="167" t="n">
        <v>212.39853</v>
      </c>
      <c r="C16" s="35" t="n">
        <f aca="false">RANK(B16,B$6:B$36)</f>
        <v>11</v>
      </c>
      <c r="D16" s="126" t="n">
        <v>1.1</v>
      </c>
      <c r="E16" s="45" t="n">
        <f aca="false">RANK(D16,D$6:D$36)</f>
        <v>23</v>
      </c>
      <c r="F16" s="12"/>
    </row>
    <row r="17" customFormat="false" ht="15" hidden="false" customHeight="false" outlineLevel="0" collapsed="false">
      <c r="A17" s="178" t="s">
        <v>216</v>
      </c>
      <c r="B17" s="167" t="n">
        <v>196.66162</v>
      </c>
      <c r="C17" s="35" t="n">
        <f aca="false">RANK(B17,B$6:B$36)</f>
        <v>12</v>
      </c>
      <c r="D17" s="126" t="n">
        <v>165.9</v>
      </c>
      <c r="E17" s="45" t="n">
        <f aca="false">RANK(D17,D$6:D$36)</f>
        <v>1</v>
      </c>
      <c r="F17" s="12"/>
    </row>
    <row r="18" s="5" customFormat="true" ht="15" hidden="false" customHeight="false" outlineLevel="0" collapsed="false">
      <c r="A18" s="178" t="s">
        <v>217</v>
      </c>
      <c r="B18" s="167" t="n">
        <v>183.82304</v>
      </c>
      <c r="C18" s="35" t="n">
        <f aca="false">RANK(B18,B$6:B$36)</f>
        <v>13</v>
      </c>
      <c r="D18" s="126" t="n">
        <v>93.5</v>
      </c>
      <c r="E18" s="45" t="n">
        <f aca="false">RANK(D18,D$6:D$36)</f>
        <v>3</v>
      </c>
      <c r="F18" s="12"/>
    </row>
    <row r="19" customFormat="false" ht="14.25" hidden="false" customHeight="false" outlineLevel="0" collapsed="false">
      <c r="A19" s="178" t="s">
        <v>129</v>
      </c>
      <c r="B19" s="167" t="n">
        <v>148.10851</v>
      </c>
      <c r="C19" s="35" t="n">
        <f aca="false">RANK(B19,B$6:B$36)</f>
        <v>14</v>
      </c>
      <c r="D19" s="126" t="n">
        <v>6.6</v>
      </c>
      <c r="E19" s="45" t="n">
        <f aca="false">RANK(D19,D$6:D$36)</f>
        <v>17</v>
      </c>
      <c r="F19" s="12"/>
    </row>
    <row r="20" customFormat="false" ht="15" hidden="false" customHeight="false" outlineLevel="0" collapsed="false">
      <c r="A20" s="178" t="s">
        <v>218</v>
      </c>
      <c r="B20" s="167" t="n">
        <v>142.58326</v>
      </c>
      <c r="C20" s="35" t="n">
        <f aca="false">RANK(B20,B$6:B$36)</f>
        <v>15</v>
      </c>
      <c r="D20" s="126" t="n">
        <v>32.5</v>
      </c>
      <c r="E20" s="45" t="n">
        <f aca="false">RANK(D20,D$6:D$36)</f>
        <v>5</v>
      </c>
      <c r="F20" s="12"/>
    </row>
    <row r="21" customFormat="false" ht="15" hidden="false" customHeight="false" outlineLevel="0" collapsed="false">
      <c r="A21" s="178" t="s">
        <v>219</v>
      </c>
      <c r="B21" s="167" t="n">
        <v>125.9719</v>
      </c>
      <c r="C21" s="35" t="n">
        <f aca="false">RANK(B21,B$6:B$36)</f>
        <v>16</v>
      </c>
      <c r="D21" s="126" t="n">
        <v>8.5</v>
      </c>
      <c r="E21" s="45" t="n">
        <f aca="false">RANK(D21,D$6:D$36)</f>
        <v>15</v>
      </c>
      <c r="F21" s="12"/>
    </row>
    <row r="22" customFormat="false" ht="15" hidden="false" customHeight="false" outlineLevel="0" collapsed="false">
      <c r="A22" s="178" t="s">
        <v>220</v>
      </c>
      <c r="B22" s="167" t="n">
        <v>122.17674</v>
      </c>
      <c r="C22" s="35" t="n">
        <f aca="false">RANK(B22,B$6:B$36)</f>
        <v>17</v>
      </c>
      <c r="D22" s="126" t="n">
        <v>-3.2</v>
      </c>
      <c r="E22" s="45" t="n">
        <f aca="false">RANK(D22,D$6:D$36)</f>
        <v>26</v>
      </c>
      <c r="F22" s="12"/>
    </row>
    <row r="23" customFormat="false" ht="15" hidden="false" customHeight="false" outlineLevel="0" collapsed="false">
      <c r="A23" s="178" t="s">
        <v>221</v>
      </c>
      <c r="B23" s="167" t="n">
        <v>110.81812</v>
      </c>
      <c r="C23" s="35" t="n">
        <f aca="false">RANK(B23,B$6:B$36)</f>
        <v>18</v>
      </c>
      <c r="D23" s="126" t="n">
        <v>31.7</v>
      </c>
      <c r="E23" s="45" t="n">
        <f aca="false">RANK(D23,D$6:D$36)</f>
        <v>6</v>
      </c>
      <c r="F23" s="12"/>
    </row>
    <row r="24" customFormat="false" ht="15" hidden="false" customHeight="false" outlineLevel="0" collapsed="false">
      <c r="A24" s="178" t="s">
        <v>222</v>
      </c>
      <c r="B24" s="167" t="n">
        <v>101.01098</v>
      </c>
      <c r="C24" s="35" t="n">
        <f aca="false">RANK(B24,B$6:B$36)</f>
        <v>19</v>
      </c>
      <c r="D24" s="126" t="n">
        <v>15.2</v>
      </c>
      <c r="E24" s="45" t="n">
        <f aca="false">RANK(D24,D$6:D$36)</f>
        <v>9</v>
      </c>
      <c r="F24" s="12"/>
    </row>
    <row r="25" s="138" customFormat="true" ht="15" hidden="false" customHeight="false" outlineLevel="0" collapsed="false">
      <c r="A25" s="178" t="s">
        <v>223</v>
      </c>
      <c r="B25" s="167" t="n">
        <v>81.64945</v>
      </c>
      <c r="C25" s="35" t="n">
        <f aca="false">RANK(B25,B$6:B$36)</f>
        <v>20</v>
      </c>
      <c r="D25" s="126" t="n">
        <v>12.2</v>
      </c>
      <c r="E25" s="45" t="n">
        <f aca="false">RANK(D25,D$6:D$36)</f>
        <v>14</v>
      </c>
      <c r="F25" s="23"/>
    </row>
    <row r="26" customFormat="false" ht="15" hidden="false" customHeight="false" outlineLevel="0" collapsed="false">
      <c r="A26" s="178" t="s">
        <v>224</v>
      </c>
      <c r="B26" s="167" t="n">
        <v>80.64158</v>
      </c>
      <c r="C26" s="35" t="n">
        <f aca="false">RANK(B26,B$6:B$36)</f>
        <v>21</v>
      </c>
      <c r="D26" s="126" t="n">
        <v>6.5</v>
      </c>
      <c r="E26" s="45" t="n">
        <f aca="false">RANK(D26,D$6:D$36)</f>
        <v>18</v>
      </c>
      <c r="F26" s="12"/>
    </row>
    <row r="27" s="138" customFormat="true" ht="15" hidden="false" customHeight="false" outlineLevel="0" collapsed="false">
      <c r="A27" s="178" t="s">
        <v>225</v>
      </c>
      <c r="B27" s="167" t="n">
        <v>57.88216</v>
      </c>
      <c r="C27" s="35" t="n">
        <f aca="false">RANK(B27,B$6:B$36)</f>
        <v>22</v>
      </c>
      <c r="D27" s="126" t="n">
        <v>-2.6</v>
      </c>
      <c r="E27" s="45" t="n">
        <f aca="false">RANK(D27,D$6:D$36)</f>
        <v>25</v>
      </c>
      <c r="F27" s="23"/>
    </row>
    <row r="28" s="138" customFormat="true" ht="15" hidden="false" customHeight="false" outlineLevel="0" collapsed="false">
      <c r="A28" s="178" t="s">
        <v>226</v>
      </c>
      <c r="B28" s="167" t="n">
        <v>54.73413</v>
      </c>
      <c r="C28" s="35" t="n">
        <f aca="false">RANK(B28,B$6:B$36)</f>
        <v>23</v>
      </c>
      <c r="D28" s="126" t="n">
        <v>13.8</v>
      </c>
      <c r="E28" s="45" t="n">
        <f aca="false">RANK(D28,D$6:D$36)</f>
        <v>10</v>
      </c>
      <c r="F28" s="23"/>
    </row>
    <row r="29" s="138" customFormat="true" ht="15" hidden="false" customHeight="false" outlineLevel="0" collapsed="false">
      <c r="A29" s="178" t="s">
        <v>227</v>
      </c>
      <c r="B29" s="167" t="n">
        <v>54.41818</v>
      </c>
      <c r="C29" s="35" t="n">
        <f aca="false">RANK(B29,B$6:B$36)</f>
        <v>24</v>
      </c>
      <c r="D29" s="126" t="n">
        <v>-6.8</v>
      </c>
      <c r="E29" s="45" t="n">
        <f aca="false">RANK(D29,D$6:D$36)</f>
        <v>28</v>
      </c>
      <c r="F29" s="23"/>
    </row>
    <row r="30" customFormat="false" ht="15" hidden="false" customHeight="false" outlineLevel="0" collapsed="false">
      <c r="A30" s="178" t="s">
        <v>228</v>
      </c>
      <c r="B30" s="167" t="n">
        <v>47.47125</v>
      </c>
      <c r="C30" s="35" t="n">
        <f aca="false">RANK(B30,B$6:B$36)</f>
        <v>25</v>
      </c>
      <c r="D30" s="126" t="n">
        <v>-20.7</v>
      </c>
      <c r="E30" s="45" t="n">
        <f aca="false">RANK(D30,D$6:D$36)</f>
        <v>31</v>
      </c>
      <c r="F30" s="12"/>
    </row>
    <row r="31" customFormat="false" ht="15" hidden="false" customHeight="false" outlineLevel="0" collapsed="false">
      <c r="A31" s="178" t="s">
        <v>229</v>
      </c>
      <c r="B31" s="167" t="n">
        <v>46.89424</v>
      </c>
      <c r="C31" s="35" t="n">
        <f aca="false">RANK(B31,B$6:B$36)</f>
        <v>26</v>
      </c>
      <c r="D31" s="126" t="n">
        <v>12.8</v>
      </c>
      <c r="E31" s="45" t="n">
        <f aca="false">RANK(D31,D$6:D$36)</f>
        <v>12</v>
      </c>
      <c r="F31" s="12"/>
    </row>
    <row r="32" s="138" customFormat="true" ht="14.25" hidden="false" customHeight="false" outlineLevel="0" collapsed="false">
      <c r="A32" s="178" t="s">
        <v>124</v>
      </c>
      <c r="B32" s="167" t="n">
        <v>44.73563</v>
      </c>
      <c r="C32" s="35" t="n">
        <f aca="false">RANK(B32,B$6:B$36)</f>
        <v>27</v>
      </c>
      <c r="D32" s="126" t="n">
        <v>-4.9</v>
      </c>
      <c r="E32" s="45" t="n">
        <f aca="false">RANK(D32,D$6:D$36)</f>
        <v>27</v>
      </c>
      <c r="F32" s="23"/>
    </row>
    <row r="33" s="5" customFormat="true" ht="15" hidden="false" customHeight="false" outlineLevel="0" collapsed="false">
      <c r="A33" s="178" t="s">
        <v>230</v>
      </c>
      <c r="B33" s="167" t="n">
        <v>16.17774</v>
      </c>
      <c r="C33" s="35" t="n">
        <f aca="false">RANK(B33,B$6:B$36)</f>
        <v>28</v>
      </c>
      <c r="D33" s="126" t="n">
        <v>8.4</v>
      </c>
      <c r="E33" s="45" t="n">
        <f aca="false">RANK(D33,D$6:D$36)</f>
        <v>16</v>
      </c>
      <c r="F33" s="12"/>
    </row>
    <row r="34" customFormat="false" ht="15" hidden="false" customHeight="false" outlineLevel="0" collapsed="false">
      <c r="A34" s="178" t="s">
        <v>231</v>
      </c>
      <c r="B34" s="167" t="n">
        <v>7.89319</v>
      </c>
      <c r="C34" s="35" t="n">
        <f aca="false">RANK(B34,B$6:B$36)</f>
        <v>29</v>
      </c>
      <c r="D34" s="126" t="n">
        <v>-14.6</v>
      </c>
      <c r="E34" s="45" t="n">
        <f aca="false">RANK(D34,D$6:D$36)</f>
        <v>29</v>
      </c>
      <c r="F34" s="12"/>
    </row>
    <row r="35" customFormat="false" ht="15" hidden="false" customHeight="false" outlineLevel="0" collapsed="false">
      <c r="A35" s="178" t="s">
        <v>232</v>
      </c>
      <c r="B35" s="167" t="n">
        <v>7.25138</v>
      </c>
      <c r="C35" s="35" t="n">
        <f aca="false">RANK(B35,B$6:B$36)</f>
        <v>30</v>
      </c>
      <c r="D35" s="126" t="n">
        <v>154.1</v>
      </c>
      <c r="E35" s="45" t="n">
        <f aca="false">RANK(D35,D$6:D$36)</f>
        <v>2</v>
      </c>
      <c r="F35" s="12"/>
    </row>
    <row r="36" customFormat="false" ht="15" hidden="false" customHeight="false" outlineLevel="0" collapsed="false">
      <c r="A36" s="180" t="s">
        <v>233</v>
      </c>
      <c r="B36" s="171" t="n">
        <v>3.23783</v>
      </c>
      <c r="C36" s="115" t="n">
        <f aca="false">RANK(B36,B$6:B$36)</f>
        <v>31</v>
      </c>
      <c r="D36" s="181" t="n">
        <v>-15.5</v>
      </c>
      <c r="E36" s="116" t="n">
        <f aca="false">RANK(D36,D$6:D$36)</f>
        <v>30</v>
      </c>
      <c r="F36" s="12"/>
    </row>
    <row r="37" customFormat="false" ht="14.25" hidden="false" customHeight="false" outlineLevel="0" collapsed="false">
      <c r="F37" s="12"/>
    </row>
  </sheetData>
  <mergeCells count="4">
    <mergeCell ref="A1:E1"/>
    <mergeCell ref="A2:E2"/>
    <mergeCell ref="A4:A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8.48"/>
    <col collapsed="false" customWidth="true" hidden="false" outlineLevel="0" max="2" min="2" style="15" width="16.19"/>
    <col collapsed="false" customWidth="true" hidden="false" outlineLevel="0" max="3" min="3" style="15" width="5.71"/>
    <col collapsed="false" customWidth="true" hidden="false" outlineLevel="0" max="4" min="4" style="15" width="11.72"/>
    <col collapsed="false" customWidth="true" hidden="false" outlineLevel="0" max="5" min="5" style="15" width="6.31"/>
  </cols>
  <sheetData>
    <row r="1" customFormat="false" ht="14.25" hidden="false" customHeight="false" outlineLevel="0" collapsed="false">
      <c r="A1" s="91" t="s">
        <v>103</v>
      </c>
      <c r="B1" s="91"/>
      <c r="C1" s="91"/>
      <c r="D1" s="91"/>
      <c r="E1" s="91"/>
    </row>
    <row r="2" customFormat="false" ht="14.25" hidden="false" customHeight="false" outlineLevel="0" collapsed="false">
      <c r="A2" s="95"/>
      <c r="B2" s="95"/>
      <c r="C2" s="95"/>
      <c r="D2" s="95"/>
      <c r="E2" s="95"/>
    </row>
    <row r="3" customFormat="false" ht="14.25" hidden="false" customHeight="true" outlineLevel="0" collapsed="false">
      <c r="A3" s="124" t="s">
        <v>104</v>
      </c>
      <c r="B3" s="182" t="str">
        <f aca="false">'目录 '!G2</f>
        <v>1-5月</v>
      </c>
      <c r="C3" s="158" t="s">
        <v>234</v>
      </c>
      <c r="D3" s="158"/>
      <c r="E3" s="158"/>
    </row>
    <row r="4" customFormat="false" ht="14.25" hidden="false" customHeight="false" outlineLevel="0" collapsed="false">
      <c r="A4" s="124"/>
      <c r="B4" s="159" t="s">
        <v>204</v>
      </c>
      <c r="C4" s="160" t="s">
        <v>107</v>
      </c>
      <c r="D4" s="183" t="s">
        <v>108</v>
      </c>
      <c r="E4" s="161" t="s">
        <v>107</v>
      </c>
    </row>
    <row r="5" customFormat="false" ht="15" hidden="false" customHeight="false" outlineLevel="0" collapsed="false">
      <c r="A5" s="178" t="s">
        <v>205</v>
      </c>
      <c r="B5" s="165" t="n">
        <v>2185.22676</v>
      </c>
      <c r="C5" s="105" t="n">
        <f aca="false">RANK(B5,B$5:B$35)</f>
        <v>1</v>
      </c>
      <c r="D5" s="179" t="n">
        <v>6.9</v>
      </c>
      <c r="E5" s="105" t="n">
        <f aca="false">RANK(D5,D$5:D$35)</f>
        <v>18</v>
      </c>
    </row>
    <row r="6" customFormat="false" ht="15" hidden="false" customHeight="false" outlineLevel="0" collapsed="false">
      <c r="A6" s="178" t="s">
        <v>206</v>
      </c>
      <c r="B6" s="167" t="n">
        <v>1229.87449</v>
      </c>
      <c r="C6" s="35" t="n">
        <f aca="false">RANK(B6,B$5:B$35)</f>
        <v>2</v>
      </c>
      <c r="D6" s="126" t="n">
        <v>2</v>
      </c>
      <c r="E6" s="35" t="n">
        <f aca="false">RANK(D6,D$5:D$35)</f>
        <v>24</v>
      </c>
    </row>
    <row r="7" customFormat="false" ht="15" hidden="false" customHeight="false" outlineLevel="0" collapsed="false">
      <c r="A7" s="178" t="s">
        <v>209</v>
      </c>
      <c r="B7" s="167" t="n">
        <v>858.91665</v>
      </c>
      <c r="C7" s="35" t="n">
        <f aca="false">RANK(B7,B$5:B$35)</f>
        <v>3</v>
      </c>
      <c r="D7" s="126" t="n">
        <v>5.3</v>
      </c>
      <c r="E7" s="35" t="n">
        <f aca="false">RANK(D7,D$5:D$35)</f>
        <v>20</v>
      </c>
    </row>
    <row r="8" customFormat="false" ht="15" hidden="false" customHeight="false" outlineLevel="0" collapsed="false">
      <c r="A8" s="178" t="s">
        <v>207</v>
      </c>
      <c r="B8" s="167" t="n">
        <v>824.94909</v>
      </c>
      <c r="C8" s="35" t="n">
        <f aca="false">RANK(B8,B$5:B$35)</f>
        <v>4</v>
      </c>
      <c r="D8" s="126" t="n">
        <v>3.1</v>
      </c>
      <c r="E8" s="35" t="n">
        <f aca="false">RANK(D8,D$5:D$35)</f>
        <v>22</v>
      </c>
    </row>
    <row r="9" customFormat="false" ht="15" hidden="false" customHeight="false" outlineLevel="0" collapsed="false">
      <c r="A9" s="178" t="s">
        <v>210</v>
      </c>
      <c r="B9" s="167" t="n">
        <v>492.17948</v>
      </c>
      <c r="C9" s="35" t="n">
        <f aca="false">RANK(B9,B$5:B$35)</f>
        <v>5</v>
      </c>
      <c r="D9" s="126" t="n">
        <v>-0.5</v>
      </c>
      <c r="E9" s="35" t="n">
        <f aca="false">RANK(D9,D$5:D$35)</f>
        <v>25</v>
      </c>
    </row>
    <row r="10" customFormat="false" ht="15" hidden="false" customHeight="false" outlineLevel="0" collapsed="false">
      <c r="A10" s="178" t="s">
        <v>211</v>
      </c>
      <c r="B10" s="167" t="n">
        <v>357.93841</v>
      </c>
      <c r="C10" s="35" t="n">
        <f aca="false">RANK(B10,B$5:B$35)</f>
        <v>6</v>
      </c>
      <c r="D10" s="126" t="n">
        <v>9.3</v>
      </c>
      <c r="E10" s="35" t="n">
        <f aca="false">RANK(D10,D$5:D$35)</f>
        <v>17</v>
      </c>
    </row>
    <row r="11" customFormat="false" ht="15" hidden="false" customHeight="false" outlineLevel="0" collapsed="false">
      <c r="A11" s="178" t="s">
        <v>213</v>
      </c>
      <c r="B11" s="167" t="n">
        <v>230.31941</v>
      </c>
      <c r="C11" s="35" t="n">
        <f aca="false">RANK(B11,B$5:B$35)</f>
        <v>7</v>
      </c>
      <c r="D11" s="126" t="n">
        <v>12.9</v>
      </c>
      <c r="E11" s="35" t="n">
        <f aca="false">RANK(D11,D$5:D$35)</f>
        <v>14</v>
      </c>
    </row>
    <row r="12" customFormat="false" ht="15" hidden="false" customHeight="false" outlineLevel="0" collapsed="false">
      <c r="A12" s="178" t="s">
        <v>208</v>
      </c>
      <c r="B12" s="167" t="n">
        <v>227.83586</v>
      </c>
      <c r="C12" s="35" t="n">
        <f aca="false">RANK(B12,B$5:B$35)</f>
        <v>8</v>
      </c>
      <c r="D12" s="126" t="n">
        <v>4.8</v>
      </c>
      <c r="E12" s="35" t="n">
        <f aca="false">RANK(D12,D$5:D$35)</f>
        <v>21</v>
      </c>
    </row>
    <row r="13" customFormat="false" ht="15" hidden="false" customHeight="false" outlineLevel="0" collapsed="false">
      <c r="A13" s="178" t="s">
        <v>212</v>
      </c>
      <c r="B13" s="167" t="n">
        <v>191.40102</v>
      </c>
      <c r="C13" s="35" t="n">
        <f aca="false">RANK(B13,B$5:B$35)</f>
        <v>9</v>
      </c>
      <c r="D13" s="126" t="n">
        <v>15.2</v>
      </c>
      <c r="E13" s="35" t="n">
        <f aca="false">RANK(D13,D$5:D$35)</f>
        <v>12</v>
      </c>
    </row>
    <row r="14" customFormat="false" ht="15" hidden="false" customHeight="false" outlineLevel="0" collapsed="false">
      <c r="A14" s="178" t="s">
        <v>214</v>
      </c>
      <c r="B14" s="167" t="n">
        <v>147.7652</v>
      </c>
      <c r="C14" s="35" t="n">
        <f aca="false">RANK(B14,B$5:B$35)</f>
        <v>10</v>
      </c>
      <c r="D14" s="126" t="n">
        <v>78.7</v>
      </c>
      <c r="E14" s="35" t="n">
        <f aca="false">RANK(D14,D$5:D$35)</f>
        <v>5</v>
      </c>
    </row>
    <row r="15" customFormat="false" ht="15" hidden="false" customHeight="false" outlineLevel="0" collapsed="false">
      <c r="A15" s="178" t="s">
        <v>216</v>
      </c>
      <c r="B15" s="167" t="n">
        <v>139.2551</v>
      </c>
      <c r="C15" s="35" t="n">
        <f aca="false">RANK(B15,B$5:B$35)</f>
        <v>11</v>
      </c>
      <c r="D15" s="126" t="n">
        <v>233.1</v>
      </c>
      <c r="E15" s="35" t="n">
        <f aca="false">RANK(D15,D$5:D$35)</f>
        <v>1</v>
      </c>
    </row>
    <row r="16" customFormat="false" ht="15" hidden="false" customHeight="false" outlineLevel="0" collapsed="false">
      <c r="A16" s="178" t="s">
        <v>215</v>
      </c>
      <c r="B16" s="167" t="n">
        <v>120.13016</v>
      </c>
      <c r="C16" s="35" t="n">
        <f aca="false">RANK(B16,B$5:B$35)</f>
        <v>12</v>
      </c>
      <c r="D16" s="126" t="n">
        <v>11.3</v>
      </c>
      <c r="E16" s="35" t="n">
        <f aca="false">RANK(D16,D$5:D$35)</f>
        <v>15</v>
      </c>
    </row>
    <row r="17" customFormat="false" ht="15" hidden="false" customHeight="false" outlineLevel="0" collapsed="false">
      <c r="A17" s="178" t="s">
        <v>217</v>
      </c>
      <c r="B17" s="167" t="n">
        <v>113.30773</v>
      </c>
      <c r="C17" s="35" t="n">
        <f aca="false">RANK(B17,B$5:B$35)</f>
        <v>13</v>
      </c>
      <c r="D17" s="126" t="n">
        <v>106.4</v>
      </c>
      <c r="E17" s="35" t="n">
        <f aca="false">RANK(D17,D$5:D$35)</f>
        <v>3</v>
      </c>
    </row>
    <row r="18" s="5" customFormat="true" ht="15" hidden="false" customHeight="false" outlineLevel="0" collapsed="false">
      <c r="A18" s="178" t="s">
        <v>218</v>
      </c>
      <c r="B18" s="167" t="n">
        <v>109.96086</v>
      </c>
      <c r="C18" s="35" t="n">
        <f aca="false">RANK(B18,B$5:B$35)</f>
        <v>14</v>
      </c>
      <c r="D18" s="126" t="n">
        <v>57.2</v>
      </c>
      <c r="E18" s="35" t="n">
        <f aca="false">RANK(D18,D$5:D$35)</f>
        <v>6</v>
      </c>
    </row>
    <row r="19" customFormat="false" ht="15" hidden="false" customHeight="false" outlineLevel="0" collapsed="false">
      <c r="A19" s="178" t="s">
        <v>219</v>
      </c>
      <c r="B19" s="167" t="n">
        <v>74.6159</v>
      </c>
      <c r="C19" s="35" t="n">
        <f aca="false">RANK(B19,B$5:B$35)</f>
        <v>15</v>
      </c>
      <c r="D19" s="126" t="n">
        <v>21.7</v>
      </c>
      <c r="E19" s="35" t="n">
        <f aca="false">RANK(D19,D$5:D$35)</f>
        <v>9</v>
      </c>
    </row>
    <row r="20" customFormat="false" ht="15" hidden="false" customHeight="false" outlineLevel="0" collapsed="false">
      <c r="A20" s="178" t="s">
        <v>220</v>
      </c>
      <c r="B20" s="167" t="n">
        <v>71.49839</v>
      </c>
      <c r="C20" s="35" t="n">
        <f aca="false">RANK(B20,B$5:B$35)</f>
        <v>16</v>
      </c>
      <c r="D20" s="126" t="n">
        <v>2.5</v>
      </c>
      <c r="E20" s="35" t="n">
        <f aca="false">RANK(D20,D$5:D$35)</f>
        <v>23</v>
      </c>
    </row>
    <row r="21" s="5" customFormat="true" ht="15" hidden="false" customHeight="false" outlineLevel="0" collapsed="false">
      <c r="A21" s="178" t="s">
        <v>224</v>
      </c>
      <c r="B21" s="167" t="n">
        <v>57.27923</v>
      </c>
      <c r="C21" s="35" t="n">
        <f aca="false">RANK(B21,B$5:B$35)</f>
        <v>17</v>
      </c>
      <c r="D21" s="126" t="n">
        <v>13.2</v>
      </c>
      <c r="E21" s="35" t="n">
        <f aca="false">RANK(D21,D$5:D$35)</f>
        <v>13</v>
      </c>
    </row>
    <row r="22" s="5" customFormat="true" ht="15" hidden="false" customHeight="false" outlineLevel="0" collapsed="false">
      <c r="A22" s="178" t="s">
        <v>221</v>
      </c>
      <c r="B22" s="167" t="n">
        <v>53.42213</v>
      </c>
      <c r="C22" s="35" t="n">
        <f aca="false">RANK(B22,B$5:B$35)</f>
        <v>18</v>
      </c>
      <c r="D22" s="126" t="n">
        <v>22.7</v>
      </c>
      <c r="E22" s="35" t="n">
        <f aca="false">RANK(D22,D$5:D$35)</f>
        <v>7</v>
      </c>
    </row>
    <row r="23" customFormat="false" ht="14.25" hidden="false" customHeight="false" outlineLevel="0" collapsed="false">
      <c r="A23" s="178" t="s">
        <v>129</v>
      </c>
      <c r="B23" s="167" t="n">
        <v>44.55595</v>
      </c>
      <c r="C23" s="35" t="n">
        <f aca="false">RANK(B23,B$5:B$35)</f>
        <v>19</v>
      </c>
      <c r="D23" s="126" t="n">
        <v>-30.8</v>
      </c>
      <c r="E23" s="35" t="n">
        <f aca="false">RANK(D23,D$5:D$35)</f>
        <v>30</v>
      </c>
    </row>
    <row r="24" customFormat="false" ht="15" hidden="false" customHeight="false" outlineLevel="0" collapsed="false">
      <c r="A24" s="178" t="s">
        <v>223</v>
      </c>
      <c r="B24" s="167" t="n">
        <v>44.50689</v>
      </c>
      <c r="C24" s="35" t="n">
        <f aca="false">RANK(B24,B$5:B$35)</f>
        <v>20</v>
      </c>
      <c r="D24" s="126" t="n">
        <v>21.8</v>
      </c>
      <c r="E24" s="35" t="n">
        <f aca="false">RANK(D24,D$5:D$35)</f>
        <v>8</v>
      </c>
    </row>
    <row r="25" s="138" customFormat="true" ht="15" hidden="false" customHeight="false" outlineLevel="0" collapsed="false">
      <c r="A25" s="184" t="s">
        <v>227</v>
      </c>
      <c r="B25" s="169" t="n">
        <v>30.03499</v>
      </c>
      <c r="C25" s="111" t="n">
        <f aca="false">RANK(B25,B$5:B$35)</f>
        <v>21</v>
      </c>
      <c r="D25" s="52" t="n">
        <v>6.2</v>
      </c>
      <c r="E25" s="111" t="n">
        <f aca="false">RANK(D25,D$5:D$35)</f>
        <v>19</v>
      </c>
    </row>
    <row r="26" s="5" customFormat="true" ht="15" hidden="false" customHeight="false" outlineLevel="0" collapsed="false">
      <c r="A26" s="178" t="s">
        <v>225</v>
      </c>
      <c r="B26" s="167" t="n">
        <v>24.43351</v>
      </c>
      <c r="C26" s="35" t="n">
        <f aca="false">RANK(B26,B$5:B$35)</f>
        <v>22</v>
      </c>
      <c r="D26" s="126" t="n">
        <v>-28.5</v>
      </c>
      <c r="E26" s="35" t="n">
        <f aca="false">RANK(D26,D$5:D$35)</f>
        <v>29</v>
      </c>
    </row>
    <row r="27" customFormat="false" ht="15" hidden="false" customHeight="false" outlineLevel="0" collapsed="false">
      <c r="A27" s="178" t="s">
        <v>229</v>
      </c>
      <c r="B27" s="167" t="n">
        <v>24.17487</v>
      </c>
      <c r="C27" s="35" t="n">
        <f aca="false">RANK(B27,B$5:B$35)</f>
        <v>23</v>
      </c>
      <c r="D27" s="126" t="n">
        <v>101.6</v>
      </c>
      <c r="E27" s="35" t="n">
        <f aca="false">RANK(D27,D$5:D$35)</f>
        <v>4</v>
      </c>
    </row>
    <row r="28" customFormat="false" ht="15" hidden="false" customHeight="false" outlineLevel="0" collapsed="false">
      <c r="A28" s="178" t="s">
        <v>222</v>
      </c>
      <c r="B28" s="167" t="n">
        <v>22.2288</v>
      </c>
      <c r="C28" s="35" t="n">
        <f aca="false">RANK(B28,B$5:B$35)</f>
        <v>24</v>
      </c>
      <c r="D28" s="126" t="n">
        <v>17.5</v>
      </c>
      <c r="E28" s="35" t="n">
        <f aca="false">RANK(D28,D$5:D$35)</f>
        <v>11</v>
      </c>
    </row>
    <row r="29" customFormat="false" ht="15" hidden="false" customHeight="false" outlineLevel="0" collapsed="false">
      <c r="A29" s="178" t="s">
        <v>228</v>
      </c>
      <c r="B29" s="167" t="n">
        <v>18.62809</v>
      </c>
      <c r="C29" s="35" t="n">
        <f aca="false">RANK(B29,B$5:B$35)</f>
        <v>25</v>
      </c>
      <c r="D29" s="126" t="n">
        <v>-17.4</v>
      </c>
      <c r="E29" s="35" t="n">
        <f aca="false">RANK(D29,D$5:D$35)</f>
        <v>28</v>
      </c>
    </row>
    <row r="30" s="5" customFormat="true" ht="14.25" hidden="false" customHeight="false" outlineLevel="0" collapsed="false">
      <c r="A30" s="178" t="s">
        <v>124</v>
      </c>
      <c r="B30" s="167" t="n">
        <v>15.0728</v>
      </c>
      <c r="C30" s="35" t="n">
        <f aca="false">RANK(B30,B$5:B$35)</f>
        <v>26</v>
      </c>
      <c r="D30" s="126" t="n">
        <v>-12.5</v>
      </c>
      <c r="E30" s="35" t="n">
        <f aca="false">RANK(D30,D$5:D$35)</f>
        <v>26</v>
      </c>
    </row>
    <row r="31" s="138" customFormat="true" ht="15" hidden="false" customHeight="false" outlineLevel="0" collapsed="false">
      <c r="A31" s="178" t="s">
        <v>226</v>
      </c>
      <c r="B31" s="167" t="n">
        <v>11.62935</v>
      </c>
      <c r="C31" s="35" t="n">
        <f aca="false">RANK(B31,B$5:B$35)</f>
        <v>27</v>
      </c>
      <c r="D31" s="126" t="n">
        <v>21.4</v>
      </c>
      <c r="E31" s="35" t="n">
        <f aca="false">RANK(D31,D$5:D$35)</f>
        <v>10</v>
      </c>
    </row>
    <row r="32" customFormat="false" ht="15" hidden="false" customHeight="false" outlineLevel="0" collapsed="false">
      <c r="A32" s="178" t="s">
        <v>230</v>
      </c>
      <c r="B32" s="167" t="n">
        <v>8.72831</v>
      </c>
      <c r="C32" s="35" t="n">
        <f aca="false">RANK(B32,B$5:B$35)</f>
        <v>28</v>
      </c>
      <c r="D32" s="126" t="n">
        <v>10.3</v>
      </c>
      <c r="E32" s="35" t="n">
        <f aca="false">RANK(D32,D$5:D$35)</f>
        <v>16</v>
      </c>
    </row>
    <row r="33" customFormat="false" ht="15" hidden="false" customHeight="false" outlineLevel="0" collapsed="false">
      <c r="A33" s="178" t="s">
        <v>232</v>
      </c>
      <c r="B33" s="167" t="n">
        <v>7.16574</v>
      </c>
      <c r="C33" s="35" t="n">
        <f aca="false">RANK(B33,B$5:B$35)</f>
        <v>29</v>
      </c>
      <c r="D33" s="126" t="n">
        <v>161.6</v>
      </c>
      <c r="E33" s="35" t="n">
        <f aca="false">RANK(D33,D$5:D$35)</f>
        <v>2</v>
      </c>
    </row>
    <row r="34" customFormat="false" ht="15" hidden="false" customHeight="false" outlineLevel="0" collapsed="false">
      <c r="A34" s="178" t="s">
        <v>231</v>
      </c>
      <c r="B34" s="167" t="n">
        <v>5.24032</v>
      </c>
      <c r="C34" s="35" t="n">
        <f aca="false">RANK(B34,B$5:B$35)</f>
        <v>30</v>
      </c>
      <c r="D34" s="126" t="n">
        <v>-13.2</v>
      </c>
      <c r="E34" s="35" t="n">
        <f aca="false">RANK(D34,D$5:D$35)</f>
        <v>27</v>
      </c>
    </row>
    <row r="35" customFormat="false" ht="15" hidden="false" customHeight="false" outlineLevel="0" collapsed="false">
      <c r="A35" s="180" t="s">
        <v>233</v>
      </c>
      <c r="B35" s="171" t="n">
        <v>1.76481</v>
      </c>
      <c r="C35" s="115" t="n">
        <f aca="false">RANK(B35,B$5:B$35)</f>
        <v>31</v>
      </c>
      <c r="D35" s="181" t="n">
        <v>-32.6</v>
      </c>
      <c r="E35" s="115" t="n">
        <f aca="false">RANK(D35,D$5:D$35)</f>
        <v>31</v>
      </c>
    </row>
    <row r="36" customFormat="false" ht="14.25" hidden="false" customHeight="false" outlineLevel="0" collapsed="false">
      <c r="D36" s="14"/>
    </row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8.48"/>
    <col collapsed="false" customWidth="true" hidden="false" outlineLevel="0" max="2" min="2" style="14" width="17.73"/>
    <col collapsed="false" customWidth="true" hidden="false" outlineLevel="0" max="3" min="3" style="15" width="5.71"/>
    <col collapsed="false" customWidth="true" hidden="false" outlineLevel="0" max="4" min="4" style="15" width="11.72"/>
    <col collapsed="false" customWidth="true" hidden="false" outlineLevel="0" max="5" min="5" style="15" width="6.31"/>
  </cols>
  <sheetData>
    <row r="1" customFormat="false" ht="15.75" hidden="false" customHeight="true" outlineLevel="0" collapsed="false">
      <c r="A1" s="91" t="s">
        <v>103</v>
      </c>
      <c r="B1" s="91"/>
      <c r="C1" s="91"/>
      <c r="D1" s="91"/>
      <c r="E1" s="91"/>
    </row>
    <row r="2" customFormat="false" ht="15" hidden="false" customHeight="true" outlineLevel="0" collapsed="false">
      <c r="A2" s="95"/>
      <c r="B2" s="185"/>
      <c r="C2" s="95"/>
      <c r="D2" s="95"/>
      <c r="E2" s="95"/>
    </row>
    <row r="3" customFormat="false" ht="16.5" hidden="false" customHeight="true" outlineLevel="0" collapsed="false">
      <c r="A3" s="124" t="s">
        <v>104</v>
      </c>
      <c r="B3" s="175" t="str">
        <f aca="false">'目录 '!G2</f>
        <v>1-5月</v>
      </c>
      <c r="C3" s="158" t="s">
        <v>235</v>
      </c>
      <c r="D3" s="158"/>
      <c r="E3" s="158"/>
    </row>
    <row r="4" customFormat="false" ht="15" hidden="false" customHeight="true" outlineLevel="0" collapsed="false">
      <c r="A4" s="124"/>
      <c r="B4" s="186" t="s">
        <v>204</v>
      </c>
      <c r="C4" s="160" t="s">
        <v>107</v>
      </c>
      <c r="D4" s="183" t="s">
        <v>108</v>
      </c>
      <c r="E4" s="161" t="s">
        <v>107</v>
      </c>
    </row>
    <row r="5" customFormat="false" ht="16.5" hidden="false" customHeight="true" outlineLevel="0" collapsed="false">
      <c r="A5" s="178" t="s">
        <v>205</v>
      </c>
      <c r="B5" s="187" t="n">
        <v>1560.08406</v>
      </c>
      <c r="C5" s="105" t="n">
        <f aca="false">RANK(B5,B$5:B$35)</f>
        <v>1</v>
      </c>
      <c r="D5" s="188" t="n">
        <v>2.4</v>
      </c>
      <c r="E5" s="105" t="n">
        <f aca="false">RANK(D5,D$5:D$35)</f>
        <v>18</v>
      </c>
    </row>
    <row r="6" customFormat="false" ht="15" hidden="false" customHeight="false" outlineLevel="0" collapsed="false">
      <c r="A6" s="178" t="s">
        <v>208</v>
      </c>
      <c r="B6" s="33" t="n">
        <v>1521.83838</v>
      </c>
      <c r="C6" s="35" t="n">
        <f aca="false">RANK(B6,B$5:B$35)</f>
        <v>2</v>
      </c>
      <c r="D6" s="34" t="n">
        <v>13.6</v>
      </c>
      <c r="E6" s="35" t="n">
        <f aca="false">RANK(D6,D$5:D$35)</f>
        <v>11</v>
      </c>
    </row>
    <row r="7" customFormat="false" ht="15" hidden="false" customHeight="false" outlineLevel="0" collapsed="false">
      <c r="A7" s="178" t="s">
        <v>207</v>
      </c>
      <c r="B7" s="33" t="n">
        <v>942.49472</v>
      </c>
      <c r="C7" s="35" t="n">
        <f aca="false">RANK(B7,B$5:B$35)</f>
        <v>3</v>
      </c>
      <c r="D7" s="34" t="n">
        <v>4.5</v>
      </c>
      <c r="E7" s="35" t="n">
        <f aca="false">RANK(D7,D$5:D$35)</f>
        <v>16</v>
      </c>
    </row>
    <row r="8" customFormat="false" ht="15" hidden="false" customHeight="false" outlineLevel="0" collapsed="false">
      <c r="A8" s="178" t="s">
        <v>206</v>
      </c>
      <c r="B8" s="33" t="n">
        <v>875.89332</v>
      </c>
      <c r="C8" s="35" t="n">
        <f aca="false">RANK(B8,B$5:B$35)</f>
        <v>4</v>
      </c>
      <c r="D8" s="34" t="n">
        <v>-4.3</v>
      </c>
      <c r="E8" s="35" t="n">
        <f aca="false">RANK(D8,D$5:D$35)</f>
        <v>21</v>
      </c>
    </row>
    <row r="9" customFormat="false" ht="15" hidden="false" customHeight="false" outlineLevel="0" collapsed="false">
      <c r="A9" s="178" t="s">
        <v>210</v>
      </c>
      <c r="B9" s="33" t="n">
        <v>464.19015</v>
      </c>
      <c r="C9" s="35" t="n">
        <f aca="false">RANK(B9,B$5:B$35)</f>
        <v>5</v>
      </c>
      <c r="D9" s="34" t="n">
        <v>6.6</v>
      </c>
      <c r="E9" s="35" t="n">
        <f aca="false">RANK(D9,D$5:D$35)</f>
        <v>14</v>
      </c>
    </row>
    <row r="10" customFormat="false" ht="15" hidden="false" customHeight="false" outlineLevel="0" collapsed="false">
      <c r="A10" s="178" t="s">
        <v>209</v>
      </c>
      <c r="B10" s="189" t="n">
        <v>372.46219</v>
      </c>
      <c r="C10" s="35" t="n">
        <f aca="false">RANK(B10,B$5:B$35)</f>
        <v>6</v>
      </c>
      <c r="D10" s="190" t="n">
        <v>1.4</v>
      </c>
      <c r="E10" s="35" t="n">
        <f aca="false">RANK(D10,D$5:D$35)</f>
        <v>19</v>
      </c>
    </row>
    <row r="11" customFormat="false" ht="15" hidden="false" customHeight="false" outlineLevel="0" collapsed="false">
      <c r="A11" s="178" t="s">
        <v>212</v>
      </c>
      <c r="B11" s="33" t="n">
        <v>269.54862</v>
      </c>
      <c r="C11" s="35" t="n">
        <f aca="false">RANK(B11,B$5:B$35)</f>
        <v>7</v>
      </c>
      <c r="D11" s="34" t="n">
        <v>23.6</v>
      </c>
      <c r="E11" s="35" t="n">
        <f aca="false">RANK(D11,D$5:D$35)</f>
        <v>6</v>
      </c>
    </row>
    <row r="12" customFormat="false" ht="15" hidden="false" customHeight="false" outlineLevel="0" collapsed="false">
      <c r="A12" s="178" t="s">
        <v>211</v>
      </c>
      <c r="B12" s="189" t="n">
        <v>227.08682</v>
      </c>
      <c r="C12" s="35" t="n">
        <f aca="false">RANK(B12,B$5:B$35)</f>
        <v>8</v>
      </c>
      <c r="D12" s="190" t="n">
        <v>21.3</v>
      </c>
      <c r="E12" s="35" t="n">
        <f aca="false">RANK(D12,D$5:D$35)</f>
        <v>8</v>
      </c>
    </row>
    <row r="13" customFormat="false" ht="15" hidden="false" customHeight="false" outlineLevel="0" collapsed="false">
      <c r="A13" s="178" t="s">
        <v>213</v>
      </c>
      <c r="B13" s="33" t="n">
        <v>206.61558</v>
      </c>
      <c r="C13" s="35" t="n">
        <f aca="false">RANK(B13,B$5:B$35)</f>
        <v>9</v>
      </c>
      <c r="D13" s="34" t="n">
        <v>19.5</v>
      </c>
      <c r="E13" s="35" t="n">
        <f aca="false">RANK(D13,D$5:D$35)</f>
        <v>9</v>
      </c>
    </row>
    <row r="14" customFormat="false" ht="14.25" hidden="false" customHeight="false" outlineLevel="0" collapsed="false">
      <c r="A14" s="178" t="s">
        <v>129</v>
      </c>
      <c r="B14" s="189" t="n">
        <v>103.55256</v>
      </c>
      <c r="C14" s="35" t="n">
        <f aca="false">RANK(B14,B$5:B$35)</f>
        <v>10</v>
      </c>
      <c r="D14" s="190" t="n">
        <v>39.1</v>
      </c>
      <c r="E14" s="35" t="n">
        <f aca="false">RANK(D14,D$5:D$35)</f>
        <v>4</v>
      </c>
    </row>
    <row r="15" s="5" customFormat="true" ht="15" hidden="false" customHeight="false" outlineLevel="0" collapsed="false">
      <c r="A15" s="178" t="s">
        <v>215</v>
      </c>
      <c r="B15" s="33" t="n">
        <v>92.26837</v>
      </c>
      <c r="C15" s="35" t="n">
        <f aca="false">RANK(B15,B$5:B$35)</f>
        <v>11</v>
      </c>
      <c r="D15" s="34" t="n">
        <v>-9.6</v>
      </c>
      <c r="E15" s="35" t="n">
        <f aca="false">RANK(D15,D$5:D$35)</f>
        <v>24</v>
      </c>
    </row>
    <row r="16" s="5" customFormat="true" ht="15" hidden="false" customHeight="false" outlineLevel="0" collapsed="false">
      <c r="A16" s="178" t="s">
        <v>222</v>
      </c>
      <c r="B16" s="33" t="n">
        <v>78.78218</v>
      </c>
      <c r="C16" s="35" t="n">
        <f aca="false">RANK(B16,B$5:B$35)</f>
        <v>12</v>
      </c>
      <c r="D16" s="34" t="n">
        <v>14.6</v>
      </c>
      <c r="E16" s="35" t="n">
        <f aca="false">RANK(D16,D$5:D$35)</f>
        <v>10</v>
      </c>
    </row>
    <row r="17" customFormat="false" ht="15" hidden="false" customHeight="false" outlineLevel="0" collapsed="false">
      <c r="A17" s="178" t="s">
        <v>214</v>
      </c>
      <c r="B17" s="33" t="n">
        <v>75.84803</v>
      </c>
      <c r="C17" s="35" t="n">
        <f aca="false">RANK(B17,B$5:B$35)</f>
        <v>13</v>
      </c>
      <c r="D17" s="34" t="n">
        <v>7.6</v>
      </c>
      <c r="E17" s="35" t="n">
        <f aca="false">RANK(D17,D$5:D$35)</f>
        <v>13</v>
      </c>
    </row>
    <row r="18" s="5" customFormat="true" ht="15" hidden="false" customHeight="false" outlineLevel="0" collapsed="false">
      <c r="A18" s="178" t="s">
        <v>217</v>
      </c>
      <c r="B18" s="33" t="n">
        <v>70.51531</v>
      </c>
      <c r="C18" s="35" t="n">
        <f aca="false">RANK(B18,B$5:B$35)</f>
        <v>14</v>
      </c>
      <c r="D18" s="34" t="n">
        <v>75.8</v>
      </c>
      <c r="E18" s="35" t="n">
        <f aca="false">RANK(D18,D$5:D$35)</f>
        <v>2</v>
      </c>
    </row>
    <row r="19" customFormat="false" ht="15" hidden="false" customHeight="false" outlineLevel="0" collapsed="false">
      <c r="A19" s="178" t="s">
        <v>216</v>
      </c>
      <c r="B19" s="189" t="n">
        <v>57.40652</v>
      </c>
      <c r="C19" s="35" t="n">
        <f aca="false">RANK(B19,B$5:B$35)</f>
        <v>15</v>
      </c>
      <c r="D19" s="190" t="n">
        <v>78.5</v>
      </c>
      <c r="E19" s="35" t="n">
        <f aca="false">RANK(D19,D$5:D$35)</f>
        <v>1</v>
      </c>
    </row>
    <row r="20" customFormat="false" ht="15" hidden="false" customHeight="false" outlineLevel="0" collapsed="false">
      <c r="A20" s="178" t="s">
        <v>221</v>
      </c>
      <c r="B20" s="33" t="n">
        <v>57.39598</v>
      </c>
      <c r="C20" s="35" t="n">
        <f aca="false">RANK(B20,B$5:B$35)</f>
        <v>16</v>
      </c>
      <c r="D20" s="34" t="n">
        <v>41.3</v>
      </c>
      <c r="E20" s="35" t="n">
        <f aca="false">RANK(D20,D$5:D$35)</f>
        <v>3</v>
      </c>
    </row>
    <row r="21" customFormat="false" ht="15" hidden="false" customHeight="false" outlineLevel="0" collapsed="false">
      <c r="A21" s="178" t="s">
        <v>219</v>
      </c>
      <c r="B21" s="33" t="n">
        <v>51.356</v>
      </c>
      <c r="C21" s="35" t="n">
        <f aca="false">RANK(B21,B$5:B$35)</f>
        <v>17</v>
      </c>
      <c r="D21" s="34" t="n">
        <v>-6.2</v>
      </c>
      <c r="E21" s="35" t="n">
        <f aca="false">RANK(D21,D$5:D$35)</f>
        <v>22</v>
      </c>
    </row>
    <row r="22" customFormat="false" ht="15" hidden="false" customHeight="false" outlineLevel="0" collapsed="false">
      <c r="A22" s="178" t="s">
        <v>220</v>
      </c>
      <c r="B22" s="33" t="n">
        <v>50.67835</v>
      </c>
      <c r="C22" s="35" t="n">
        <f aca="false">RANK(B22,B$5:B$35)</f>
        <v>18</v>
      </c>
      <c r="D22" s="34" t="n">
        <v>-10.2</v>
      </c>
      <c r="E22" s="35" t="n">
        <f aca="false">RANK(D22,D$5:D$35)</f>
        <v>25</v>
      </c>
    </row>
    <row r="23" customFormat="false" ht="15" hidden="false" customHeight="false" outlineLevel="0" collapsed="false">
      <c r="A23" s="178" t="s">
        <v>226</v>
      </c>
      <c r="B23" s="33" t="n">
        <v>43.10479</v>
      </c>
      <c r="C23" s="35" t="n">
        <f aca="false">RANK(B23,B$5:B$35)</f>
        <v>19</v>
      </c>
      <c r="D23" s="34" t="n">
        <v>12</v>
      </c>
      <c r="E23" s="35" t="n">
        <f aca="false">RANK(D23,D$5:D$35)</f>
        <v>12</v>
      </c>
    </row>
    <row r="24" customFormat="false" ht="15" hidden="false" customHeight="false" outlineLevel="0" collapsed="false">
      <c r="A24" s="178" t="s">
        <v>223</v>
      </c>
      <c r="B24" s="33" t="n">
        <v>37.14257</v>
      </c>
      <c r="C24" s="35" t="n">
        <f aca="false">RANK(B24,B$5:B$35)</f>
        <v>20</v>
      </c>
      <c r="D24" s="34" t="n">
        <v>2.5</v>
      </c>
      <c r="E24" s="35" t="n">
        <f aca="false">RANK(D24,D$5:D$35)</f>
        <v>17</v>
      </c>
    </row>
    <row r="25" s="5" customFormat="true" ht="15" hidden="false" customHeight="false" outlineLevel="0" collapsed="false">
      <c r="A25" s="178" t="s">
        <v>225</v>
      </c>
      <c r="B25" s="189" t="n">
        <v>33.44864</v>
      </c>
      <c r="C25" s="35" t="n">
        <f aca="false">RANK(B25,B$5:B$35)</f>
        <v>21</v>
      </c>
      <c r="D25" s="190" t="n">
        <v>32.6</v>
      </c>
      <c r="E25" s="35" t="n">
        <f aca="false">RANK(D25,D$5:D$35)</f>
        <v>5</v>
      </c>
    </row>
    <row r="26" customFormat="false" ht="15" hidden="false" customHeight="false" outlineLevel="0" collapsed="false">
      <c r="A26" s="178" t="s">
        <v>218</v>
      </c>
      <c r="B26" s="189" t="n">
        <v>32.6224</v>
      </c>
      <c r="C26" s="35" t="n">
        <f aca="false">RANK(B26,B$5:B$35)</f>
        <v>22</v>
      </c>
      <c r="D26" s="190" t="n">
        <v>-13.4</v>
      </c>
      <c r="E26" s="35" t="n">
        <f aca="false">RANK(D26,D$5:D$35)</f>
        <v>26</v>
      </c>
    </row>
    <row r="27" s="138" customFormat="true" ht="14.25" hidden="false" customHeight="false" outlineLevel="0" collapsed="false">
      <c r="A27" s="178" t="s">
        <v>124</v>
      </c>
      <c r="B27" s="33" t="n">
        <v>29.66283</v>
      </c>
      <c r="C27" s="35" t="n">
        <f aca="false">RANK(B27,B$5:B$35)</f>
        <v>23</v>
      </c>
      <c r="D27" s="34" t="n">
        <v>-0.6</v>
      </c>
      <c r="E27" s="35" t="n">
        <f aca="false">RANK(D27,D$5:D$35)</f>
        <v>20</v>
      </c>
    </row>
    <row r="28" customFormat="false" ht="15" hidden="false" customHeight="false" outlineLevel="0" collapsed="false">
      <c r="A28" s="178" t="s">
        <v>228</v>
      </c>
      <c r="B28" s="33" t="n">
        <v>28.84316</v>
      </c>
      <c r="C28" s="35" t="n">
        <f aca="false">RANK(B28,B$5:B$35)</f>
        <v>24</v>
      </c>
      <c r="D28" s="34" t="n">
        <v>-22.7</v>
      </c>
      <c r="E28" s="35" t="n">
        <f aca="false">RANK(D28,D$5:D$35)</f>
        <v>29</v>
      </c>
    </row>
    <row r="29" s="138" customFormat="true" ht="15" hidden="false" customHeight="false" outlineLevel="0" collapsed="false">
      <c r="A29" s="184" t="s">
        <v>227</v>
      </c>
      <c r="B29" s="110" t="n">
        <v>24.38319</v>
      </c>
      <c r="C29" s="111" t="n">
        <f aca="false">RANK(B29,B$5:B$35)</f>
        <v>25</v>
      </c>
      <c r="D29" s="112" t="n">
        <v>-19.1</v>
      </c>
      <c r="E29" s="111" t="n">
        <f aca="false">RANK(D29,D$5:D$35)</f>
        <v>28</v>
      </c>
    </row>
    <row r="30" s="138" customFormat="true" ht="15" hidden="false" customHeight="false" outlineLevel="0" collapsed="false">
      <c r="A30" s="178" t="s">
        <v>224</v>
      </c>
      <c r="B30" s="33" t="n">
        <v>23.36235</v>
      </c>
      <c r="C30" s="35" t="n">
        <f aca="false">RANK(B30,B$5:B$35)</f>
        <v>26</v>
      </c>
      <c r="D30" s="34" t="n">
        <v>-7</v>
      </c>
      <c r="E30" s="35" t="n">
        <f aca="false">RANK(D30,D$5:D$35)</f>
        <v>23</v>
      </c>
    </row>
    <row r="31" s="138" customFormat="true" ht="15" hidden="false" customHeight="false" outlineLevel="0" collapsed="false">
      <c r="A31" s="178" t="s">
        <v>229</v>
      </c>
      <c r="B31" s="33" t="n">
        <v>22.71937</v>
      </c>
      <c r="C31" s="35" t="n">
        <f aca="false">RANK(B31,B$5:B$35)</f>
        <v>27</v>
      </c>
      <c r="D31" s="34" t="n">
        <v>-23.2</v>
      </c>
      <c r="E31" s="35" t="n">
        <f aca="false">RANK(D31,D$5:D$35)</f>
        <v>30</v>
      </c>
    </row>
    <row r="32" customFormat="false" ht="15" hidden="false" customHeight="false" outlineLevel="0" collapsed="false">
      <c r="A32" s="178" t="s">
        <v>230</v>
      </c>
      <c r="B32" s="33" t="n">
        <v>7.44943</v>
      </c>
      <c r="C32" s="35" t="n">
        <f aca="false">RANK(B32,B$5:B$35)</f>
        <v>28</v>
      </c>
      <c r="D32" s="34" t="n">
        <v>6.2</v>
      </c>
      <c r="E32" s="35" t="n">
        <f aca="false">RANK(D32,D$5:D$35)</f>
        <v>15</v>
      </c>
    </row>
    <row r="33" customFormat="false" ht="15" hidden="false" customHeight="false" outlineLevel="0" collapsed="false">
      <c r="A33" s="178" t="s">
        <v>231</v>
      </c>
      <c r="B33" s="33" t="n">
        <v>2.65288</v>
      </c>
      <c r="C33" s="35" t="n">
        <f aca="false">RANK(B33,B$5:B$35)</f>
        <v>29</v>
      </c>
      <c r="D33" s="34" t="n">
        <v>-17.2</v>
      </c>
      <c r="E33" s="35" t="n">
        <f aca="false">RANK(D33,D$5:D$35)</f>
        <v>27</v>
      </c>
    </row>
    <row r="34" customFormat="false" ht="15" hidden="false" customHeight="false" outlineLevel="0" collapsed="false">
      <c r="A34" s="178" t="s">
        <v>233</v>
      </c>
      <c r="B34" s="33" t="n">
        <v>1.47302</v>
      </c>
      <c r="C34" s="35" t="n">
        <f aca="false">RANK(B34,B$5:B$35)</f>
        <v>30</v>
      </c>
      <c r="D34" s="34" t="n">
        <v>21.4</v>
      </c>
      <c r="E34" s="35" t="n">
        <f aca="false">RANK(D34,D$5:D$35)</f>
        <v>7</v>
      </c>
    </row>
    <row r="35" s="5" customFormat="true" ht="15" hidden="false" customHeight="false" outlineLevel="0" collapsed="false">
      <c r="A35" s="191" t="s">
        <v>232</v>
      </c>
      <c r="B35" s="88" t="n">
        <v>0.08565</v>
      </c>
      <c r="C35" s="115" t="n">
        <f aca="false">RANK(B35,B$5:B$35)</f>
        <v>31</v>
      </c>
      <c r="D35" s="89" t="n">
        <v>-25.9</v>
      </c>
      <c r="E35" s="115" t="n">
        <f aca="false">RANK(D35,D$5:D$35)</f>
        <v>31</v>
      </c>
    </row>
    <row r="36" customFormat="false" ht="14.25" hidden="false" customHeight="true" outlineLevel="0" collapsed="false"/>
    <row r="40" customFormat="false" ht="14.25" hidden="false" customHeight="true" outlineLevel="0" collapsed="false"/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0.79"/>
    <col collapsed="false" customWidth="true" hidden="false" outlineLevel="0" max="2" min="2" style="47" width="13.72"/>
    <col collapsed="false" customWidth="true" hidden="false" outlineLevel="0" max="3" min="3" style="13" width="5.71"/>
    <col collapsed="false" customWidth="true" hidden="false" outlineLevel="0" max="4" min="4" style="47" width="13.26"/>
    <col collapsed="false" customWidth="true" hidden="false" outlineLevel="0" max="5" min="5" style="13" width="6.94"/>
    <col collapsed="false" customWidth="true" hidden="false" outlineLevel="0" max="6" min="6" style="12" width="6.94"/>
    <col collapsed="false" customWidth="true" hidden="false" outlineLevel="0" max="7" min="7" style="5" width="26.06"/>
  </cols>
  <sheetData>
    <row r="1" customFormat="false" ht="15" hidden="false" customHeight="false" outlineLevel="0" collapsed="false">
      <c r="A1" s="91" t="s">
        <v>103</v>
      </c>
      <c r="B1" s="91"/>
      <c r="C1" s="91"/>
      <c r="D1" s="91"/>
      <c r="E1" s="91"/>
      <c r="L1" s="192"/>
    </row>
    <row r="2" customFormat="false" ht="15" hidden="false" customHeight="false" outlineLevel="0" collapsed="false">
      <c r="A2" s="95"/>
      <c r="B2" s="122"/>
      <c r="C2" s="142"/>
      <c r="D2" s="122"/>
      <c r="E2" s="142"/>
      <c r="F2" s="193"/>
      <c r="L2" s="192"/>
    </row>
    <row r="3" customFormat="false" ht="15.75" hidden="false" customHeight="true" outlineLevel="0" collapsed="false">
      <c r="A3" s="143" t="s">
        <v>104</v>
      </c>
      <c r="B3" s="175" t="str">
        <f aca="false">'目录 '!G2</f>
        <v>1-5月</v>
      </c>
      <c r="C3" s="158" t="s">
        <v>236</v>
      </c>
      <c r="D3" s="158"/>
      <c r="E3" s="158"/>
      <c r="F3" s="194"/>
      <c r="L3" s="192"/>
    </row>
    <row r="4" customFormat="false" ht="15.75" hidden="false" customHeight="true" outlineLevel="0" collapsed="false">
      <c r="A4" s="143"/>
      <c r="B4" s="99" t="s">
        <v>106</v>
      </c>
      <c r="C4" s="147" t="s">
        <v>107</v>
      </c>
      <c r="D4" s="99" t="s">
        <v>108</v>
      </c>
      <c r="E4" s="148" t="s">
        <v>107</v>
      </c>
      <c r="F4" s="149"/>
      <c r="L4" s="192"/>
    </row>
    <row r="5" customFormat="false" ht="15.75" hidden="false" customHeight="true" outlineLevel="0" collapsed="false">
      <c r="A5" s="195" t="s">
        <v>109</v>
      </c>
      <c r="B5" s="196" t="n">
        <v>2428</v>
      </c>
      <c r="C5" s="197" t="n">
        <f aca="false">RANK(B5,B$5:B$35)</f>
        <v>1</v>
      </c>
      <c r="D5" s="198" t="n">
        <v>7.5</v>
      </c>
      <c r="E5" s="197" t="n">
        <f aca="false">RANK(D5,D$5:D$35)</f>
        <v>28</v>
      </c>
      <c r="F5" s="35"/>
      <c r="L5" s="199"/>
    </row>
    <row r="6" customFormat="false" ht="15.75" hidden="false" customHeight="true" outlineLevel="0" collapsed="false">
      <c r="A6" s="200" t="s">
        <v>110</v>
      </c>
      <c r="B6" s="201" t="n">
        <v>2408.91</v>
      </c>
      <c r="C6" s="202" t="n">
        <f aca="false">RANK(B6,B$5:B$35)</f>
        <v>2</v>
      </c>
      <c r="D6" s="203" t="n">
        <v>12.5</v>
      </c>
      <c r="E6" s="202" t="n">
        <f aca="false">RANK(D6,D$5:D$35)</f>
        <v>26</v>
      </c>
      <c r="F6" s="35"/>
      <c r="L6" s="199"/>
    </row>
    <row r="7" customFormat="false" ht="15.75" hidden="false" customHeight="true" outlineLevel="0" collapsed="false">
      <c r="A7" s="200" t="s">
        <v>117</v>
      </c>
      <c r="B7" s="201" t="n">
        <v>1884.29</v>
      </c>
      <c r="C7" s="202" t="n">
        <f aca="false">RANK(B7,B$5:B$35)</f>
        <v>3</v>
      </c>
      <c r="D7" s="203" t="n">
        <v>6.7</v>
      </c>
      <c r="E7" s="202" t="n">
        <f aca="false">RANK(D7,D$5:D$35)</f>
        <v>29</v>
      </c>
      <c r="F7" s="35"/>
      <c r="L7" s="199"/>
    </row>
    <row r="8" customFormat="false" ht="15.75" hidden="false" customHeight="true" outlineLevel="0" collapsed="false">
      <c r="A8" s="200" t="s">
        <v>111</v>
      </c>
      <c r="B8" s="201" t="n">
        <v>1749.96</v>
      </c>
      <c r="C8" s="202" t="n">
        <f aca="false">RANK(B8,B$5:B$35)</f>
        <v>4</v>
      </c>
      <c r="D8" s="203" t="n">
        <v>16.9</v>
      </c>
      <c r="E8" s="202" t="n">
        <f aca="false">RANK(D8,D$5:D$35)</f>
        <v>19</v>
      </c>
      <c r="F8" s="35"/>
      <c r="L8" s="199"/>
    </row>
    <row r="9" customFormat="false" ht="15.75" hidden="false" customHeight="true" outlineLevel="0" collapsed="false">
      <c r="A9" s="200" t="s">
        <v>112</v>
      </c>
      <c r="B9" s="201" t="n">
        <v>1654.91</v>
      </c>
      <c r="C9" s="202" t="n">
        <f aca="false">RANK(B9,B$5:B$35)</f>
        <v>5</v>
      </c>
      <c r="D9" s="203" t="n">
        <v>4.7</v>
      </c>
      <c r="E9" s="202" t="n">
        <f aca="false">RANK(D9,D$5:D$35)</f>
        <v>30</v>
      </c>
      <c r="F9" s="35"/>
      <c r="L9" s="199"/>
    </row>
    <row r="10" customFormat="false" ht="15.75" hidden="false" customHeight="true" outlineLevel="0" collapsed="false">
      <c r="A10" s="200" t="s">
        <v>120</v>
      </c>
      <c r="B10" s="201" t="n">
        <v>1495.76</v>
      </c>
      <c r="C10" s="202" t="n">
        <f aca="false">RANK(B10,B$5:B$35)</f>
        <v>6</v>
      </c>
      <c r="D10" s="203" t="n">
        <v>3.8</v>
      </c>
      <c r="E10" s="202" t="n">
        <f aca="false">RANK(D10,D$5:D$35)</f>
        <v>31</v>
      </c>
      <c r="F10" s="35"/>
      <c r="L10" s="199"/>
    </row>
    <row r="11" customFormat="false" ht="15.75" hidden="false" customHeight="true" outlineLevel="0" collapsed="false">
      <c r="A11" s="200" t="s">
        <v>116</v>
      </c>
      <c r="B11" s="201" t="n">
        <v>1276.59</v>
      </c>
      <c r="C11" s="202" t="n">
        <f aca="false">RANK(B11,B$5:B$35)</f>
        <v>7</v>
      </c>
      <c r="D11" s="203" t="n">
        <v>21.1</v>
      </c>
      <c r="E11" s="202" t="n">
        <f aca="false">RANK(D11,D$5:D$35)</f>
        <v>12</v>
      </c>
      <c r="F11" s="35"/>
      <c r="L11" s="199"/>
    </row>
    <row r="12" customFormat="false" ht="15.75" hidden="false" customHeight="true" outlineLevel="0" collapsed="false">
      <c r="A12" s="200" t="s">
        <v>114</v>
      </c>
      <c r="B12" s="201" t="n">
        <v>1017.55</v>
      </c>
      <c r="C12" s="202" t="n">
        <f aca="false">RANK(B12,B$5:B$35)</f>
        <v>8</v>
      </c>
      <c r="D12" s="203" t="n">
        <v>14.9</v>
      </c>
      <c r="E12" s="202" t="n">
        <f aca="false">RANK(D12,D$5:D$35)</f>
        <v>24</v>
      </c>
      <c r="F12" s="35"/>
      <c r="L12" s="199"/>
    </row>
    <row r="13" customFormat="false" ht="15.75" hidden="false" customHeight="true" outlineLevel="0" collapsed="false">
      <c r="A13" s="200" t="s">
        <v>115</v>
      </c>
      <c r="B13" s="201" t="n">
        <v>909.79</v>
      </c>
      <c r="C13" s="202" t="n">
        <f aca="false">RANK(B13,B$5:B$35)</f>
        <v>9</v>
      </c>
      <c r="D13" s="203" t="n">
        <v>16.5</v>
      </c>
      <c r="E13" s="202" t="n">
        <f aca="false">RANK(D13,D$5:D$35)</f>
        <v>20</v>
      </c>
      <c r="F13" s="35"/>
      <c r="L13" s="199"/>
    </row>
    <row r="14" s="5" customFormat="true" ht="15.75" hidden="false" customHeight="true" outlineLevel="0" collapsed="false">
      <c r="A14" s="200" t="s">
        <v>113</v>
      </c>
      <c r="B14" s="201" t="n">
        <v>824.23</v>
      </c>
      <c r="C14" s="202" t="n">
        <f aca="false">RANK(B14,B$5:B$35)</f>
        <v>10</v>
      </c>
      <c r="D14" s="203" t="n">
        <v>15.2</v>
      </c>
      <c r="E14" s="202" t="n">
        <f aca="false">RANK(D14,D$5:D$35)</f>
        <v>22</v>
      </c>
      <c r="F14" s="35"/>
      <c r="L14" s="199"/>
    </row>
    <row r="15" s="138" customFormat="true" ht="15.75" hidden="false" customHeight="true" outlineLevel="0" collapsed="false">
      <c r="A15" s="200" t="s">
        <v>122</v>
      </c>
      <c r="B15" s="201" t="n">
        <v>755.33</v>
      </c>
      <c r="C15" s="202" t="n">
        <f aca="false">RANK(B15,B$5:B$35)</f>
        <v>11</v>
      </c>
      <c r="D15" s="203" t="n">
        <v>23.17</v>
      </c>
      <c r="E15" s="202" t="n">
        <f aca="false">RANK(D15,D$5:D$35)</f>
        <v>8</v>
      </c>
      <c r="F15" s="111"/>
      <c r="L15" s="204"/>
    </row>
    <row r="16" customFormat="false" ht="15.75" hidden="false" customHeight="true" outlineLevel="0" collapsed="false">
      <c r="A16" s="200" t="s">
        <v>121</v>
      </c>
      <c r="B16" s="201" t="n">
        <v>737.54</v>
      </c>
      <c r="C16" s="202" t="n">
        <f aca="false">RANK(B16,B$5:B$35)</f>
        <v>12</v>
      </c>
      <c r="D16" s="203" t="n">
        <v>15.2</v>
      </c>
      <c r="E16" s="202" t="n">
        <f aca="false">RANK(D16,D$5:D$35)</f>
        <v>22</v>
      </c>
      <c r="F16" s="35"/>
      <c r="L16" s="199"/>
    </row>
    <row r="17" customFormat="false" ht="15.75" hidden="false" customHeight="true" outlineLevel="0" collapsed="false">
      <c r="A17" s="200" t="s">
        <v>118</v>
      </c>
      <c r="B17" s="201" t="n">
        <v>721.35</v>
      </c>
      <c r="C17" s="202" t="n">
        <f aca="false">RANK(B17,B$5:B$35)</f>
        <v>13</v>
      </c>
      <c r="D17" s="203" t="n">
        <v>20.4</v>
      </c>
      <c r="E17" s="202" t="n">
        <f aca="false">RANK(D17,D$5:D$35)</f>
        <v>13</v>
      </c>
      <c r="F17" s="35"/>
      <c r="L17" s="199"/>
    </row>
    <row r="18" customFormat="false" ht="15.75" hidden="false" customHeight="true" outlineLevel="0" collapsed="false">
      <c r="A18" s="200" t="s">
        <v>125</v>
      </c>
      <c r="B18" s="201" t="n">
        <v>713.86</v>
      </c>
      <c r="C18" s="202" t="n">
        <f aca="false">RANK(B18,B$5:B$35)</f>
        <v>14</v>
      </c>
      <c r="D18" s="203" t="n">
        <v>27.3</v>
      </c>
      <c r="E18" s="202" t="n">
        <f aca="false">RANK(D18,D$5:D$35)</f>
        <v>5</v>
      </c>
      <c r="F18" s="35"/>
      <c r="L18" s="199"/>
    </row>
    <row r="19" customFormat="false" ht="15.75" hidden="false" customHeight="true" outlineLevel="0" collapsed="false">
      <c r="A19" s="200" t="s">
        <v>119</v>
      </c>
      <c r="B19" s="201" t="n">
        <v>679.92</v>
      </c>
      <c r="C19" s="202" t="n">
        <f aca="false">RANK(B19,B$5:B$35)</f>
        <v>15</v>
      </c>
      <c r="D19" s="203" t="n">
        <v>21.5</v>
      </c>
      <c r="E19" s="202" t="n">
        <f aca="false">RANK(D19,D$5:D$35)</f>
        <v>10</v>
      </c>
      <c r="F19" s="35"/>
      <c r="L19" s="199"/>
    </row>
    <row r="20" customFormat="false" ht="15.75" hidden="false" customHeight="true" outlineLevel="0" collapsed="false">
      <c r="A20" s="200" t="s">
        <v>128</v>
      </c>
      <c r="B20" s="201" t="n">
        <v>663.35</v>
      </c>
      <c r="C20" s="202" t="n">
        <f aca="false">RANK(B20,B$5:B$35)</f>
        <v>16</v>
      </c>
      <c r="D20" s="203" t="n">
        <v>27.2</v>
      </c>
      <c r="E20" s="202" t="n">
        <f aca="false">RANK(D20,D$5:D$35)</f>
        <v>6</v>
      </c>
      <c r="F20" s="35"/>
      <c r="L20" s="199"/>
    </row>
    <row r="21" customFormat="false" ht="15.75" hidden="false" customHeight="true" outlineLevel="0" collapsed="false">
      <c r="A21" s="200" t="s">
        <v>127</v>
      </c>
      <c r="B21" s="201" t="n">
        <v>658.02</v>
      </c>
      <c r="C21" s="202" t="n">
        <f aca="false">RANK(B21,B$5:B$35)</f>
        <v>17</v>
      </c>
      <c r="D21" s="203" t="n">
        <v>20.3</v>
      </c>
      <c r="E21" s="202" t="n">
        <f aca="false">RANK(D21,D$5:D$35)</f>
        <v>14</v>
      </c>
      <c r="F21" s="35"/>
      <c r="L21" s="199"/>
    </row>
    <row r="22" s="5" customFormat="true" ht="15.75" hidden="false" customHeight="true" outlineLevel="0" collapsed="false">
      <c r="A22" s="200" t="s">
        <v>237</v>
      </c>
      <c r="B22" s="201" t="n">
        <v>656.74</v>
      </c>
      <c r="C22" s="202" t="n">
        <f aca="false">RANK(B22,B$5:B$35)</f>
        <v>18</v>
      </c>
      <c r="D22" s="203" t="n">
        <v>19.4</v>
      </c>
      <c r="E22" s="202" t="n">
        <f aca="false">RANK(D22,D$5:D$35)</f>
        <v>15</v>
      </c>
      <c r="F22" s="35"/>
      <c r="L22" s="199"/>
    </row>
    <row r="23" s="138" customFormat="true" ht="15.75" hidden="false" customHeight="true" outlineLevel="0" collapsed="false">
      <c r="A23" s="205" t="s">
        <v>123</v>
      </c>
      <c r="B23" s="206" t="n">
        <v>608.87</v>
      </c>
      <c r="C23" s="207" t="n">
        <f aca="false">RANK(B23,B$5:B$35)</f>
        <v>19</v>
      </c>
      <c r="D23" s="208" t="n">
        <v>23.2</v>
      </c>
      <c r="E23" s="207" t="n">
        <f aca="false">RANK(D23,D$5:D$35)</f>
        <v>7</v>
      </c>
      <c r="F23" s="111"/>
      <c r="L23" s="204"/>
    </row>
    <row r="24" s="138" customFormat="true" ht="15.75" hidden="false" customHeight="true" outlineLevel="0" collapsed="false">
      <c r="A24" s="200" t="s">
        <v>130</v>
      </c>
      <c r="B24" s="201" t="n">
        <v>589.7</v>
      </c>
      <c r="C24" s="202" t="n">
        <f aca="false">RANK(B24,B$5:B$35)</f>
        <v>20</v>
      </c>
      <c r="D24" s="203" t="n">
        <v>33</v>
      </c>
      <c r="E24" s="202" t="n">
        <f aca="false">RANK(D24,D$5:D$35)</f>
        <v>2</v>
      </c>
      <c r="F24" s="111"/>
      <c r="L24" s="204"/>
    </row>
    <row r="25" customFormat="false" ht="15.75" hidden="false" customHeight="true" outlineLevel="0" collapsed="false">
      <c r="A25" s="200" t="s">
        <v>129</v>
      </c>
      <c r="B25" s="201" t="n">
        <v>515.44</v>
      </c>
      <c r="C25" s="202" t="n">
        <f aca="false">RANK(B25,B$5:B$35)</f>
        <v>21</v>
      </c>
      <c r="D25" s="203" t="n">
        <v>21.4</v>
      </c>
      <c r="E25" s="202" t="n">
        <f aca="false">RANK(D25,D$5:D$35)</f>
        <v>11</v>
      </c>
      <c r="F25" s="35"/>
      <c r="L25" s="199"/>
    </row>
    <row r="26" s="138" customFormat="true" ht="15.75" hidden="false" customHeight="true" outlineLevel="0" collapsed="false">
      <c r="A26" s="200" t="s">
        <v>131</v>
      </c>
      <c r="B26" s="201" t="n">
        <v>499.76</v>
      </c>
      <c r="C26" s="202" t="n">
        <f aca="false">RANK(B26,B$5:B$35)</f>
        <v>22</v>
      </c>
      <c r="D26" s="203" t="n">
        <v>15.8</v>
      </c>
      <c r="E26" s="202" t="n">
        <f aca="false">RANK(D26,D$5:D$35)</f>
        <v>21</v>
      </c>
      <c r="F26" s="111"/>
      <c r="L26" s="199"/>
    </row>
    <row r="27" customFormat="false" ht="15.75" hidden="false" customHeight="true" outlineLevel="0" collapsed="false">
      <c r="A27" s="200" t="s">
        <v>132</v>
      </c>
      <c r="B27" s="201" t="n">
        <v>437.3</v>
      </c>
      <c r="C27" s="202" t="n">
        <f aca="false">RANK(B27,B$5:B$35)</f>
        <v>23</v>
      </c>
      <c r="D27" s="203" t="n">
        <v>21.8</v>
      </c>
      <c r="E27" s="202" t="n">
        <f aca="false">RANK(D27,D$5:D$35)</f>
        <v>9</v>
      </c>
      <c r="F27" s="35"/>
      <c r="L27" s="199"/>
    </row>
    <row r="28" s="5" customFormat="true" ht="15.75" hidden="false" customHeight="true" outlineLevel="0" collapsed="false">
      <c r="A28" s="200" t="s">
        <v>126</v>
      </c>
      <c r="B28" s="201" t="n">
        <v>428.07</v>
      </c>
      <c r="C28" s="202" t="n">
        <f aca="false">RANK(B28,B$5:B$35)</f>
        <v>24</v>
      </c>
      <c r="D28" s="203" t="n">
        <v>17.9</v>
      </c>
      <c r="E28" s="202" t="n">
        <f aca="false">RANK(D28,D$5:D$35)</f>
        <v>16</v>
      </c>
      <c r="F28" s="35"/>
      <c r="L28" s="199"/>
    </row>
    <row r="29" customFormat="false" ht="15.75" hidden="false" customHeight="true" outlineLevel="0" collapsed="false">
      <c r="A29" s="200" t="s">
        <v>133</v>
      </c>
      <c r="B29" s="201" t="n">
        <v>402.14</v>
      </c>
      <c r="C29" s="202" t="n">
        <f aca="false">RANK(B29,B$5:B$35)</f>
        <v>25</v>
      </c>
      <c r="D29" s="203" t="n">
        <v>36.9</v>
      </c>
      <c r="E29" s="202" t="n">
        <f aca="false">RANK(D29,D$5:D$35)</f>
        <v>1</v>
      </c>
      <c r="F29" s="35"/>
      <c r="L29" s="199"/>
    </row>
    <row r="30" customFormat="false" ht="15.75" hidden="false" customHeight="true" outlineLevel="0" collapsed="false">
      <c r="A30" s="200" t="s">
        <v>134</v>
      </c>
      <c r="B30" s="201" t="n">
        <v>319.36</v>
      </c>
      <c r="C30" s="202" t="n">
        <f aca="false">RANK(B30,B$5:B$35)</f>
        <v>26</v>
      </c>
      <c r="D30" s="203" t="n">
        <v>17</v>
      </c>
      <c r="E30" s="202" t="n">
        <f aca="false">RANK(D30,D$5:D$35)</f>
        <v>18</v>
      </c>
      <c r="F30" s="35"/>
      <c r="L30" s="199"/>
    </row>
    <row r="31" customFormat="false" ht="15.75" hidden="false" customHeight="true" outlineLevel="0" collapsed="false">
      <c r="A31" s="200" t="s">
        <v>135</v>
      </c>
      <c r="B31" s="201" t="n">
        <v>214.9</v>
      </c>
      <c r="C31" s="202" t="n">
        <f aca="false">RANK(B31,B$5:B$35)</f>
        <v>27</v>
      </c>
      <c r="D31" s="203" t="n">
        <v>30.2</v>
      </c>
      <c r="E31" s="202" t="n">
        <f aca="false">RANK(D31,D$5:D$35)</f>
        <v>4</v>
      </c>
      <c r="F31" s="111"/>
      <c r="L31" s="199"/>
    </row>
    <row r="32" customFormat="false" ht="15.75" hidden="false" customHeight="true" outlineLevel="0" collapsed="false">
      <c r="A32" s="200" t="s">
        <v>136</v>
      </c>
      <c r="B32" s="201" t="n">
        <v>184.05</v>
      </c>
      <c r="C32" s="202" t="n">
        <f aca="false">RANK(B32,B$5:B$35)</f>
        <v>28</v>
      </c>
      <c r="D32" s="203" t="n">
        <v>17.3</v>
      </c>
      <c r="E32" s="202" t="n">
        <f aca="false">RANK(D32,D$5:D$35)</f>
        <v>17</v>
      </c>
      <c r="F32" s="35"/>
      <c r="L32" s="199"/>
    </row>
    <row r="33" customFormat="false" ht="15.75" hidden="false" customHeight="true" outlineLevel="0" collapsed="false">
      <c r="A33" s="200" t="s">
        <v>137</v>
      </c>
      <c r="B33" s="201" t="n">
        <v>109.19</v>
      </c>
      <c r="C33" s="202" t="n">
        <f aca="false">RANK(B33,B$5:B$35)</f>
        <v>29</v>
      </c>
      <c r="D33" s="203" t="n">
        <v>12.5</v>
      </c>
      <c r="E33" s="202" t="n">
        <f aca="false">RANK(D33,D$5:D$35)</f>
        <v>26</v>
      </c>
      <c r="F33" s="35"/>
      <c r="L33" s="199"/>
    </row>
    <row r="34" customFormat="false" ht="15.75" hidden="false" customHeight="true" outlineLevel="0" collapsed="false">
      <c r="A34" s="200" t="s">
        <v>138</v>
      </c>
      <c r="B34" s="201" t="n">
        <v>79.47</v>
      </c>
      <c r="C34" s="202" t="n">
        <f aca="false">RANK(B34,B$5:B$35)</f>
        <v>30</v>
      </c>
      <c r="D34" s="203" t="n">
        <v>31.2</v>
      </c>
      <c r="E34" s="202" t="n">
        <f aca="false">RANK(D34,D$5:D$35)</f>
        <v>3</v>
      </c>
      <c r="F34" s="35"/>
      <c r="L34" s="199"/>
    </row>
    <row r="35" customFormat="false" ht="15.75" hidden="false" customHeight="true" outlineLevel="0" collapsed="false">
      <c r="A35" s="209" t="s">
        <v>139</v>
      </c>
      <c r="B35" s="210" t="n">
        <v>20.53</v>
      </c>
      <c r="C35" s="211" t="n">
        <f aca="false">RANK(B35,B$5:B$35)</f>
        <v>31</v>
      </c>
      <c r="D35" s="212" t="n">
        <v>14.4</v>
      </c>
      <c r="E35" s="211" t="n">
        <f aca="false">RANK(D35,D$5:D$35)</f>
        <v>25</v>
      </c>
      <c r="F35" s="35"/>
      <c r="L35" s="199"/>
    </row>
    <row r="36" customFormat="false" ht="15" hidden="false" customHeight="false" outlineLevel="0" collapsed="false">
      <c r="L36" s="199"/>
    </row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0.984375" defaultRowHeight="14.25" zeroHeight="false" outlineLevelRow="0" outlineLevelCol="0"/>
  <cols>
    <col collapsed="false" customWidth="true" hidden="false" outlineLevel="0" max="1" min="1" style="90" width="10.49"/>
    <col collapsed="false" customWidth="true" hidden="false" outlineLevel="0" max="2" min="2" style="47" width="12.64"/>
    <col collapsed="false" customWidth="true" hidden="false" outlineLevel="0" max="3" min="3" style="13" width="6.31"/>
    <col collapsed="false" customWidth="true" hidden="false" outlineLevel="0" max="4" min="4" style="47" width="12.03"/>
    <col collapsed="false" customWidth="true" hidden="false" outlineLevel="0" max="5" min="5" style="119" width="6.16"/>
  </cols>
  <sheetData>
    <row r="1" customFormat="false" ht="13.5" hidden="false" customHeight="true" outlineLevel="0" collapsed="false">
      <c r="A1" s="91" t="s">
        <v>103</v>
      </c>
      <c r="B1" s="91"/>
      <c r="C1" s="91"/>
      <c r="D1" s="91"/>
      <c r="E1" s="91"/>
    </row>
    <row r="2" customFormat="false" ht="15.75" hidden="false" customHeight="true" outlineLevel="0" collapsed="false">
      <c r="A2" s="213"/>
      <c r="B2" s="122"/>
      <c r="C2" s="142"/>
      <c r="D2" s="122"/>
      <c r="E2" s="123"/>
    </row>
    <row r="3" customFormat="false" ht="14.25" hidden="false" customHeight="true" outlineLevel="0" collapsed="false">
      <c r="A3" s="143" t="s">
        <v>104</v>
      </c>
      <c r="B3" s="214" t="s">
        <v>238</v>
      </c>
      <c r="C3" s="214"/>
      <c r="D3" s="214"/>
      <c r="E3" s="214"/>
    </row>
    <row r="4" customFormat="false" ht="14.25" hidden="false" customHeight="false" outlineLevel="0" collapsed="false">
      <c r="A4" s="143"/>
      <c r="B4" s="99" t="str">
        <f aca="false">'目录 '!F6</f>
        <v>5月</v>
      </c>
      <c r="C4" s="147" t="s">
        <v>107</v>
      </c>
      <c r="D4" s="99" t="str">
        <f aca="false">'目录 '!G2</f>
        <v>1-5月</v>
      </c>
      <c r="E4" s="148" t="s">
        <v>107</v>
      </c>
    </row>
    <row r="5" customFormat="false" ht="14.25" hidden="false" customHeight="false" outlineLevel="0" collapsed="false">
      <c r="A5" s="215" t="s">
        <v>139</v>
      </c>
      <c r="B5" s="104" t="n">
        <v>104.6</v>
      </c>
      <c r="C5" s="216" t="n">
        <f aca="false">RANK(B5,B$5:B$35)</f>
        <v>1</v>
      </c>
      <c r="D5" s="179" t="n">
        <v>104.5</v>
      </c>
      <c r="E5" s="107" t="n">
        <f aca="false">RANK(D5,D$5:D$35)</f>
        <v>1</v>
      </c>
    </row>
    <row r="6" customFormat="false" ht="15.75" hidden="false" customHeight="true" outlineLevel="0" collapsed="false">
      <c r="A6" s="217" t="s">
        <v>136</v>
      </c>
      <c r="B6" s="33" t="n">
        <v>104.1</v>
      </c>
      <c r="C6" s="127" t="n">
        <f aca="false">RANK(B6,B$5:B$35)</f>
        <v>2</v>
      </c>
      <c r="D6" s="126" t="n">
        <v>103.9</v>
      </c>
      <c r="E6" s="45" t="n">
        <f aca="false">RANK(D6,D$5:D$35)</f>
        <v>5</v>
      </c>
    </row>
    <row r="7" customFormat="false" ht="14.25" hidden="false" customHeight="false" outlineLevel="0" collapsed="false">
      <c r="A7" s="217" t="s">
        <v>131</v>
      </c>
      <c r="B7" s="33" t="n">
        <v>103.9</v>
      </c>
      <c r="C7" s="127" t="n">
        <f aca="false">RANK(B7,B$5:B$35)</f>
        <v>3</v>
      </c>
      <c r="D7" s="126" t="n">
        <v>104.3</v>
      </c>
      <c r="E7" s="45" t="n">
        <f aca="false">RANK(D7,D$5:D$35)</f>
        <v>2</v>
      </c>
    </row>
    <row r="8" s="138" customFormat="true" ht="14.25" hidden="false" customHeight="false" outlineLevel="0" collapsed="false">
      <c r="A8" s="217" t="s">
        <v>134</v>
      </c>
      <c r="B8" s="33" t="n">
        <v>103.8</v>
      </c>
      <c r="C8" s="127" t="n">
        <f aca="false">RANK(B8,B$5:B$35)</f>
        <v>4</v>
      </c>
      <c r="D8" s="126" t="n">
        <v>104.3</v>
      </c>
      <c r="E8" s="45" t="n">
        <f aca="false">RANK(D8,D$5:D$35)</f>
        <v>2</v>
      </c>
    </row>
    <row r="9" customFormat="false" ht="14.25" hidden="false" customHeight="false" outlineLevel="0" collapsed="false">
      <c r="A9" s="217" t="s">
        <v>237</v>
      </c>
      <c r="B9" s="33" t="n">
        <v>103.6</v>
      </c>
      <c r="C9" s="127" t="n">
        <f aca="false">RANK(B9,B$5:B$35)</f>
        <v>5</v>
      </c>
      <c r="D9" s="126" t="n">
        <v>104.2</v>
      </c>
      <c r="E9" s="45" t="n">
        <f aca="false">RANK(D9,D$5:D$35)</f>
        <v>4</v>
      </c>
    </row>
    <row r="10" s="138" customFormat="true" ht="14.25" hidden="false" customHeight="false" outlineLevel="0" collapsed="false">
      <c r="A10" s="217" t="s">
        <v>118</v>
      </c>
      <c r="B10" s="33" t="n">
        <v>103.5</v>
      </c>
      <c r="C10" s="127" t="n">
        <f aca="false">RANK(B10,B$5:B$35)</f>
        <v>6</v>
      </c>
      <c r="D10" s="126" t="n">
        <v>103.8</v>
      </c>
      <c r="E10" s="45" t="n">
        <f aca="false">RANK(D10,D$5:D$35)</f>
        <v>8</v>
      </c>
    </row>
    <row r="11" s="5" customFormat="true" ht="14.25" hidden="false" customHeight="false" outlineLevel="0" collapsed="false">
      <c r="A11" s="217" t="s">
        <v>109</v>
      </c>
      <c r="B11" s="33" t="n">
        <v>103.5</v>
      </c>
      <c r="C11" s="127" t="n">
        <f aca="false">RANK(B11,B$5:B$35)</f>
        <v>6</v>
      </c>
      <c r="D11" s="126" t="n">
        <v>103.7</v>
      </c>
      <c r="E11" s="45" t="n">
        <f aca="false">RANK(D11,D$5:D$35)</f>
        <v>12</v>
      </c>
    </row>
    <row r="12" customFormat="false" ht="14.25" hidden="false" customHeight="false" outlineLevel="0" collapsed="false">
      <c r="A12" s="217" t="s">
        <v>135</v>
      </c>
      <c r="B12" s="33" t="n">
        <v>103.5</v>
      </c>
      <c r="C12" s="127" t="n">
        <f aca="false">RANK(B12,B$5:B$35)</f>
        <v>6</v>
      </c>
      <c r="D12" s="126" t="n">
        <v>103.2</v>
      </c>
      <c r="E12" s="45" t="n">
        <f aca="false">RANK(D12,D$5:D$35)</f>
        <v>22</v>
      </c>
    </row>
    <row r="13" s="138" customFormat="true" ht="14.25" hidden="false" customHeight="false" outlineLevel="0" collapsed="false">
      <c r="A13" s="217" t="s">
        <v>129</v>
      </c>
      <c r="B13" s="33" t="n">
        <v>103.4</v>
      </c>
      <c r="C13" s="127" t="n">
        <f aca="false">RANK(B13,B$5:B$35)</f>
        <v>9</v>
      </c>
      <c r="D13" s="126" t="n">
        <v>103.7</v>
      </c>
      <c r="E13" s="45" t="n">
        <f aca="false">RANK(D13,D$5:D$35)</f>
        <v>12</v>
      </c>
    </row>
    <row r="14" s="138" customFormat="true" ht="14.25" hidden="false" customHeight="false" outlineLevel="0" collapsed="false">
      <c r="A14" s="217" t="s">
        <v>130</v>
      </c>
      <c r="B14" s="33" t="n">
        <v>103.3</v>
      </c>
      <c r="C14" s="127" t="n">
        <f aca="false">RANK(B14,B$5:B$35)</f>
        <v>10</v>
      </c>
      <c r="D14" s="126" t="n">
        <v>103.8</v>
      </c>
      <c r="E14" s="45" t="n">
        <f aca="false">RANK(D14,D$5:D$35)</f>
        <v>8</v>
      </c>
    </row>
    <row r="15" s="5" customFormat="true" ht="18" hidden="false" customHeight="true" outlineLevel="0" collapsed="false">
      <c r="A15" s="217" t="s">
        <v>127</v>
      </c>
      <c r="B15" s="33" t="n">
        <v>103.3</v>
      </c>
      <c r="C15" s="127" t="n">
        <f aca="false">RANK(B15,B$5:B$35)</f>
        <v>10</v>
      </c>
      <c r="D15" s="126" t="n">
        <v>103.9</v>
      </c>
      <c r="E15" s="45" t="n">
        <f aca="false">RANK(D15,D$5:D$35)</f>
        <v>5</v>
      </c>
    </row>
    <row r="16" s="138" customFormat="true" ht="14.25" hidden="false" customHeight="false" outlineLevel="0" collapsed="false">
      <c r="A16" s="217" t="s">
        <v>133</v>
      </c>
      <c r="B16" s="33" t="n">
        <v>103.3</v>
      </c>
      <c r="C16" s="127" t="n">
        <f aca="false">RANK(B16,B$5:B$35)</f>
        <v>10</v>
      </c>
      <c r="D16" s="126" t="n">
        <v>103.6</v>
      </c>
      <c r="E16" s="45" t="n">
        <f aca="false">RANK(D16,D$5:D$35)</f>
        <v>17</v>
      </c>
    </row>
    <row r="17" s="138" customFormat="true" ht="14.25" hidden="false" customHeight="false" outlineLevel="0" collapsed="false">
      <c r="A17" s="218" t="s">
        <v>123</v>
      </c>
      <c r="B17" s="110" t="n">
        <v>103.3</v>
      </c>
      <c r="C17" s="219" t="n">
        <f aca="false">RANK(B17,B$5:B$35)</f>
        <v>10</v>
      </c>
      <c r="D17" s="52" t="n">
        <v>103.9</v>
      </c>
      <c r="E17" s="113" t="n">
        <f aca="false">RANK(D17,D$5:D$35)</f>
        <v>5</v>
      </c>
    </row>
    <row r="18" customFormat="false" ht="14.25" hidden="false" customHeight="false" outlineLevel="0" collapsed="false">
      <c r="A18" s="217" t="s">
        <v>120</v>
      </c>
      <c r="B18" s="33" t="n">
        <v>103.2</v>
      </c>
      <c r="C18" s="127" t="n">
        <f aca="false">RANK(B18,B$5:B$35)</f>
        <v>14</v>
      </c>
      <c r="D18" s="126" t="n">
        <v>103.7</v>
      </c>
      <c r="E18" s="45" t="n">
        <f aca="false">RANK(D18,D$5:D$35)</f>
        <v>12</v>
      </c>
    </row>
    <row r="19" customFormat="false" ht="14.25" hidden="false" customHeight="false" outlineLevel="0" collapsed="false">
      <c r="A19" s="217" t="s">
        <v>125</v>
      </c>
      <c r="B19" s="33" t="n">
        <v>103.1</v>
      </c>
      <c r="C19" s="127" t="n">
        <f aca="false">RANK(B19,B$5:B$35)</f>
        <v>15</v>
      </c>
      <c r="D19" s="126" t="n">
        <v>103.8</v>
      </c>
      <c r="E19" s="45" t="n">
        <f aca="false">RANK(D19,D$5:D$35)</f>
        <v>8</v>
      </c>
    </row>
    <row r="20" s="5" customFormat="true" ht="14.25" hidden="false" customHeight="false" outlineLevel="0" collapsed="false">
      <c r="A20" s="217" t="s">
        <v>117</v>
      </c>
      <c r="B20" s="33" t="n">
        <v>103</v>
      </c>
      <c r="C20" s="127" t="n">
        <f aca="false">RANK(B20,B$5:B$35)</f>
        <v>16</v>
      </c>
      <c r="D20" s="126" t="n">
        <v>103.8</v>
      </c>
      <c r="E20" s="45" t="n">
        <f aca="false">RANK(D20,D$5:D$35)</f>
        <v>8</v>
      </c>
    </row>
    <row r="21" customFormat="false" ht="14.25" hidden="false" customHeight="false" outlineLevel="0" collapsed="false">
      <c r="A21" s="217" t="s">
        <v>113</v>
      </c>
      <c r="B21" s="33" t="n">
        <v>103</v>
      </c>
      <c r="C21" s="127" t="n">
        <f aca="false">RANK(B21,B$5:B$35)</f>
        <v>16</v>
      </c>
      <c r="D21" s="126" t="n">
        <v>103.7</v>
      </c>
      <c r="E21" s="45" t="n">
        <f aca="false">RANK(D21,D$5:D$35)</f>
        <v>12</v>
      </c>
    </row>
    <row r="22" s="138" customFormat="true" ht="14.25" hidden="false" customHeight="false" outlineLevel="0" collapsed="false">
      <c r="A22" s="217" t="s">
        <v>126</v>
      </c>
      <c r="B22" s="33" t="n">
        <v>103</v>
      </c>
      <c r="C22" s="127" t="n">
        <f aca="false">RANK(B22,B$5:B$35)</f>
        <v>16</v>
      </c>
      <c r="D22" s="126" t="n">
        <v>103</v>
      </c>
      <c r="E22" s="45" t="n">
        <f aca="false">RANK(D22,D$5:D$35)</f>
        <v>28</v>
      </c>
    </row>
    <row r="23" s="5" customFormat="true" ht="14.25" hidden="false" customHeight="false" outlineLevel="0" collapsed="false">
      <c r="A23" s="217" t="s">
        <v>114</v>
      </c>
      <c r="B23" s="33" t="n">
        <v>103</v>
      </c>
      <c r="C23" s="127" t="n">
        <f aca="false">RANK(B23,B$5:B$35)</f>
        <v>16</v>
      </c>
      <c r="D23" s="126" t="n">
        <v>103.1</v>
      </c>
      <c r="E23" s="45" t="n">
        <f aca="false">RANK(D23,D$5:D$35)</f>
        <v>27</v>
      </c>
    </row>
    <row r="24" customFormat="false" ht="14.25" hidden="false" customHeight="false" outlineLevel="0" collapsed="false">
      <c r="A24" s="217" t="s">
        <v>119</v>
      </c>
      <c r="B24" s="33" t="n">
        <v>102.9</v>
      </c>
      <c r="C24" s="127" t="n">
        <f aca="false">RANK(B24,B$5:B$35)</f>
        <v>20</v>
      </c>
      <c r="D24" s="126" t="n">
        <v>102.9</v>
      </c>
      <c r="E24" s="45" t="n">
        <f aca="false">RANK(D24,D$5:D$35)</f>
        <v>29</v>
      </c>
    </row>
    <row r="25" customFormat="false" ht="14.25" hidden="false" customHeight="false" outlineLevel="0" collapsed="false">
      <c r="A25" s="217" t="s">
        <v>128</v>
      </c>
      <c r="B25" s="33" t="n">
        <v>102.8</v>
      </c>
      <c r="C25" s="127" t="n">
        <f aca="false">RANK(B25,B$5:B$35)</f>
        <v>21</v>
      </c>
      <c r="D25" s="126" t="n">
        <v>103.5</v>
      </c>
      <c r="E25" s="45" t="n">
        <f aca="false">RANK(D25,D$5:D$35)</f>
        <v>18</v>
      </c>
    </row>
    <row r="26" customFormat="false" ht="14.25" hidden="false" customHeight="false" outlineLevel="0" collapsed="false">
      <c r="A26" s="217" t="s">
        <v>110</v>
      </c>
      <c r="B26" s="33" t="n">
        <v>102.8</v>
      </c>
      <c r="C26" s="127" t="n">
        <f aca="false">RANK(B26,B$5:B$35)</f>
        <v>21</v>
      </c>
      <c r="D26" s="126" t="n">
        <v>103.3</v>
      </c>
      <c r="E26" s="45" t="n">
        <f aca="false">RANK(D26,D$5:D$35)</f>
        <v>20</v>
      </c>
    </row>
    <row r="27" s="5" customFormat="true" ht="14.25" hidden="false" customHeight="false" outlineLevel="0" collapsed="false">
      <c r="A27" s="217" t="s">
        <v>121</v>
      </c>
      <c r="B27" s="33" t="n">
        <v>102.8</v>
      </c>
      <c r="C27" s="127" t="n">
        <f aca="false">RANK(B27,B$5:B$35)</f>
        <v>21</v>
      </c>
      <c r="D27" s="126" t="n">
        <v>103.2</v>
      </c>
      <c r="E27" s="45" t="n">
        <f aca="false">RANK(D27,D$5:D$35)</f>
        <v>22</v>
      </c>
    </row>
    <row r="28" customFormat="false" ht="14.25" hidden="false" customHeight="false" outlineLevel="0" collapsed="false">
      <c r="A28" s="217" t="s">
        <v>115</v>
      </c>
      <c r="B28" s="33" t="n">
        <v>102.7</v>
      </c>
      <c r="C28" s="127" t="n">
        <f aca="false">RANK(B28,B$5:B$35)</f>
        <v>24</v>
      </c>
      <c r="D28" s="126" t="n">
        <v>103.7</v>
      </c>
      <c r="E28" s="45" t="n">
        <f aca="false">RANK(D28,D$5:D$35)</f>
        <v>12</v>
      </c>
    </row>
    <row r="29" customFormat="false" ht="14.25" hidden="false" customHeight="false" outlineLevel="0" collapsed="false">
      <c r="A29" s="217" t="s">
        <v>116</v>
      </c>
      <c r="B29" s="33" t="n">
        <v>102.7</v>
      </c>
      <c r="C29" s="127" t="n">
        <f aca="false">RANK(B29,B$5:B$35)</f>
        <v>24</v>
      </c>
      <c r="D29" s="126" t="n">
        <v>103.2</v>
      </c>
      <c r="E29" s="45" t="n">
        <f aca="false">RANK(D29,D$5:D$35)</f>
        <v>22</v>
      </c>
    </row>
    <row r="30" customFormat="false" ht="14.25" hidden="false" customHeight="false" outlineLevel="0" collapsed="false">
      <c r="A30" s="217" t="s">
        <v>132</v>
      </c>
      <c r="B30" s="33" t="n">
        <v>102.6</v>
      </c>
      <c r="C30" s="127" t="n">
        <f aca="false">RANK(B30,B$5:B$35)</f>
        <v>26</v>
      </c>
      <c r="D30" s="126" t="n">
        <v>103.4</v>
      </c>
      <c r="E30" s="45" t="n">
        <f aca="false">RANK(D30,D$5:D$35)</f>
        <v>19</v>
      </c>
    </row>
    <row r="31" s="138" customFormat="true" ht="14.25" hidden="false" customHeight="false" outlineLevel="0" collapsed="false">
      <c r="A31" s="217" t="s">
        <v>112</v>
      </c>
      <c r="B31" s="33" t="n">
        <v>102.6</v>
      </c>
      <c r="C31" s="127" t="n">
        <f aca="false">RANK(B31,B$5:B$35)</f>
        <v>26</v>
      </c>
      <c r="D31" s="126" t="n">
        <v>103.2</v>
      </c>
      <c r="E31" s="45" t="n">
        <f aca="false">RANK(D31,D$5:D$35)</f>
        <v>22</v>
      </c>
    </row>
    <row r="32" customFormat="false" ht="14.25" hidden="false" customHeight="false" outlineLevel="0" collapsed="false">
      <c r="A32" s="217" t="s">
        <v>122</v>
      </c>
      <c r="B32" s="33" t="n">
        <v>102.5</v>
      </c>
      <c r="C32" s="127" t="n">
        <f aca="false">RANK(B32,B$5:B$35)</f>
        <v>28</v>
      </c>
      <c r="D32" s="126" t="n">
        <v>103.2</v>
      </c>
      <c r="E32" s="45" t="n">
        <f aca="false">RANK(D32,D$5:D$35)</f>
        <v>22</v>
      </c>
    </row>
    <row r="33" customFormat="false" ht="14.25" hidden="false" customHeight="false" outlineLevel="0" collapsed="false">
      <c r="A33" s="217" t="s">
        <v>138</v>
      </c>
      <c r="B33" s="33" t="n">
        <v>102.4</v>
      </c>
      <c r="C33" s="127" t="n">
        <f aca="false">RANK(B33,B$5:B$35)</f>
        <v>29</v>
      </c>
      <c r="D33" s="126" t="n">
        <v>101.6</v>
      </c>
      <c r="E33" s="45" t="n">
        <f aca="false">RANK(D33,D$5:D$35)</f>
        <v>31</v>
      </c>
    </row>
    <row r="34" customFormat="false" ht="14.25" hidden="false" customHeight="false" outlineLevel="0" collapsed="false">
      <c r="A34" s="217" t="s">
        <v>111</v>
      </c>
      <c r="B34" s="33" t="n">
        <v>102.2</v>
      </c>
      <c r="C34" s="127" t="n">
        <f aca="false">RANK(B34,B$5:B$35)</f>
        <v>30</v>
      </c>
      <c r="D34" s="126" t="n">
        <v>103.3</v>
      </c>
      <c r="E34" s="45" t="n">
        <f aca="false">RANK(D34,D$5:D$35)</f>
        <v>20</v>
      </c>
    </row>
    <row r="35" customFormat="false" ht="14.25" hidden="false" customHeight="false" outlineLevel="0" collapsed="false">
      <c r="A35" s="220" t="s">
        <v>137</v>
      </c>
      <c r="B35" s="88" t="n">
        <v>102.1</v>
      </c>
      <c r="C35" s="221" t="n">
        <f aca="false">RANK(B35,B$5:B$35)</f>
        <v>31</v>
      </c>
      <c r="D35" s="181" t="n">
        <v>102.1</v>
      </c>
      <c r="E35" s="116" t="n">
        <f aca="false">RANK(D35,D$5:D$35)</f>
        <v>30</v>
      </c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8.02"/>
    <col collapsed="false" customWidth="true" hidden="false" outlineLevel="0" max="2" min="2" style="14" width="13.87"/>
    <col collapsed="false" customWidth="true" hidden="false" outlineLevel="0" max="3" min="3" style="15" width="5.39"/>
    <col collapsed="false" customWidth="true" hidden="false" outlineLevel="0" max="4" min="4" style="15" width="12.64"/>
    <col collapsed="false" customWidth="true" hidden="false" outlineLevel="0" max="5" min="5" style="15" width="5.39"/>
    <col collapsed="false" customWidth="true" hidden="false" outlineLevel="0" max="6" min="6" style="15" width="4"/>
    <col collapsed="false" customWidth="true" hidden="false" outlineLevel="0" max="7" min="7" style="15" width="1.38"/>
    <col collapsed="false" customWidth="true" hidden="false" outlineLevel="0" max="8" min="8" style="5" width="7.7"/>
    <col collapsed="false" customWidth="true" hidden="false" outlineLevel="0" max="9" min="9" style="5" width="14.49"/>
    <col collapsed="false" customWidth="true" hidden="false" outlineLevel="0" max="10" min="10" style="5" width="5.08"/>
    <col collapsed="false" customWidth="true" hidden="false" outlineLevel="0" max="11" min="11" style="5" width="13.11"/>
    <col collapsed="false" customWidth="true" hidden="false" outlineLevel="0" max="12" min="12" style="5" width="5.39"/>
  </cols>
  <sheetData>
    <row r="1" customFormat="false" ht="14.25" hidden="false" customHeight="false" outlineLevel="0" collapsed="false">
      <c r="A1" s="222" t="s">
        <v>239</v>
      </c>
      <c r="B1" s="223"/>
      <c r="C1" s="222"/>
      <c r="D1" s="222"/>
      <c r="E1" s="222"/>
      <c r="F1" s="222"/>
    </row>
    <row r="2" customFormat="false" ht="14.25" hidden="false" customHeight="false" outlineLevel="0" collapsed="false">
      <c r="A2" s="94"/>
      <c r="B2" s="224"/>
      <c r="C2" s="225"/>
      <c r="D2" s="224"/>
      <c r="E2" s="225"/>
      <c r="F2" s="225"/>
      <c r="G2" s="95"/>
    </row>
    <row r="3" customFormat="false" ht="15.75" hidden="false" customHeight="true" outlineLevel="0" collapsed="false">
      <c r="A3" s="96" t="s">
        <v>104</v>
      </c>
      <c r="B3" s="226" t="s">
        <v>240</v>
      </c>
      <c r="C3" s="226"/>
      <c r="D3" s="226"/>
      <c r="E3" s="226"/>
      <c r="F3" s="95"/>
      <c r="H3" s="96" t="s">
        <v>104</v>
      </c>
      <c r="I3" s="97" t="str">
        <f aca="false">'目录 '!F12</f>
        <v>2012年1-3月</v>
      </c>
      <c r="J3" s="97"/>
      <c r="K3" s="98" t="s">
        <v>241</v>
      </c>
      <c r="L3" s="98"/>
    </row>
    <row r="4" customFormat="false" ht="15.75" hidden="false" customHeight="true" outlineLevel="0" collapsed="false">
      <c r="A4" s="96"/>
      <c r="B4" s="99" t="s">
        <v>106</v>
      </c>
      <c r="C4" s="100" t="s">
        <v>107</v>
      </c>
      <c r="D4" s="227" t="s">
        <v>108</v>
      </c>
      <c r="E4" s="101" t="s">
        <v>107</v>
      </c>
      <c r="F4" s="228"/>
      <c r="H4" s="96"/>
      <c r="I4" s="99" t="s">
        <v>106</v>
      </c>
      <c r="J4" s="100" t="s">
        <v>107</v>
      </c>
      <c r="K4" s="227" t="s">
        <v>108</v>
      </c>
      <c r="L4" s="101" t="s">
        <v>107</v>
      </c>
    </row>
    <row r="5" s="1" customFormat="true" ht="15.75" hidden="false" customHeight="true" outlineLevel="0" collapsed="false">
      <c r="A5" s="229" t="s">
        <v>114</v>
      </c>
      <c r="B5" s="230" t="n">
        <v>4943.28</v>
      </c>
      <c r="C5" s="107" t="n">
        <f aca="false">RANK(B5,B$5:B$16)</f>
        <v>1</v>
      </c>
      <c r="D5" s="231" t="n">
        <v>13.1</v>
      </c>
      <c r="E5" s="107" t="n">
        <f aca="false">RANK(D5,D$5:D$16)</f>
        <v>3</v>
      </c>
      <c r="F5" s="232"/>
      <c r="G5" s="15"/>
      <c r="H5" s="233" t="s">
        <v>114</v>
      </c>
      <c r="I5" s="234" t="n">
        <v>2806.15</v>
      </c>
      <c r="J5" s="232" t="n">
        <f aca="false">RANK(I5,I$5:I$16)</f>
        <v>1</v>
      </c>
      <c r="K5" s="231" t="n">
        <v>17.1</v>
      </c>
      <c r="L5" s="235" t="n">
        <f aca="false">RANK(K5,K$5:K$16)</f>
        <v>3</v>
      </c>
    </row>
    <row r="6" s="1" customFormat="true" ht="15.75" hidden="false" customHeight="true" outlineLevel="0" collapsed="false">
      <c r="A6" s="236" t="s">
        <v>123</v>
      </c>
      <c r="B6" s="237" t="n">
        <v>2755.72</v>
      </c>
      <c r="C6" s="113" t="n">
        <f aca="false">RANK(B6,B$5:B$16)</f>
        <v>2</v>
      </c>
      <c r="D6" s="238" t="n">
        <v>13</v>
      </c>
      <c r="E6" s="113" t="n">
        <f aca="false">RANK(D6,D$5:D$16)</f>
        <v>4</v>
      </c>
      <c r="F6" s="239"/>
      <c r="G6" s="15"/>
      <c r="H6" s="240" t="s">
        <v>123</v>
      </c>
      <c r="I6" s="241" t="n">
        <v>1547.38</v>
      </c>
      <c r="J6" s="242" t="n">
        <f aca="false">RANK(I6,I$5:I$16)</f>
        <v>2</v>
      </c>
      <c r="K6" s="238" t="n">
        <v>16</v>
      </c>
      <c r="L6" s="243" t="n">
        <f aca="false">RANK(K6,K$5:K$16)</f>
        <v>6</v>
      </c>
    </row>
    <row r="7" s="249" customFormat="true" ht="15.75" hidden="false" customHeight="true" outlineLevel="0" collapsed="false">
      <c r="A7" s="229" t="s">
        <v>124</v>
      </c>
      <c r="B7" s="244" t="n">
        <v>2704.34</v>
      </c>
      <c r="C7" s="45" t="n">
        <f aca="false">RANK(B7,B$5:B$16)</f>
        <v>3</v>
      </c>
      <c r="D7" s="245" t="n">
        <v>11.2</v>
      </c>
      <c r="E7" s="45" t="n">
        <f aca="false">RANK(D7,D$5:D$16)</f>
        <v>10</v>
      </c>
      <c r="F7" s="242"/>
      <c r="G7" s="24"/>
      <c r="H7" s="246" t="s">
        <v>127</v>
      </c>
      <c r="I7" s="247" t="n">
        <v>1498.92</v>
      </c>
      <c r="J7" s="239" t="n">
        <f aca="false">RANK(I7,I$5:I$16)</f>
        <v>3</v>
      </c>
      <c r="K7" s="245" t="n">
        <v>16.2</v>
      </c>
      <c r="L7" s="248" t="n">
        <f aca="false">RANK(K7,K$5:K$16)</f>
        <v>5</v>
      </c>
    </row>
    <row r="8" s="1" customFormat="true" ht="15.75" hidden="false" customHeight="true" outlineLevel="0" collapsed="false">
      <c r="A8" s="229" t="s">
        <v>126</v>
      </c>
      <c r="B8" s="244" t="n">
        <v>2546.72</v>
      </c>
      <c r="C8" s="45" t="n">
        <f aca="false">RANK(B8,B$5:B$16)</f>
        <v>4</v>
      </c>
      <c r="D8" s="245" t="n">
        <v>11.5</v>
      </c>
      <c r="E8" s="45" t="n">
        <f aca="false">RANK(D8,D$5:D$16)</f>
        <v>7</v>
      </c>
      <c r="F8" s="239"/>
      <c r="G8" s="15"/>
      <c r="H8" s="246" t="s">
        <v>124</v>
      </c>
      <c r="I8" s="247" t="n">
        <v>1496.42</v>
      </c>
      <c r="J8" s="239" t="n">
        <f aca="false">RANK(I8,I$5:I$16)</f>
        <v>4</v>
      </c>
      <c r="K8" s="245" t="n">
        <v>12.4</v>
      </c>
      <c r="L8" s="248" t="n">
        <f aca="false">RANK(K8,K$5:K$16)</f>
        <v>11</v>
      </c>
    </row>
    <row r="9" s="1" customFormat="true" ht="15.75" hidden="false" customHeight="true" outlineLevel="0" collapsed="false">
      <c r="A9" s="229" t="s">
        <v>127</v>
      </c>
      <c r="B9" s="244" t="n">
        <v>2523.87</v>
      </c>
      <c r="C9" s="45" t="n">
        <f aca="false">RANK(B9,B$5:B$16)</f>
        <v>5</v>
      </c>
      <c r="D9" s="245" t="n">
        <v>14.4</v>
      </c>
      <c r="E9" s="45" t="n">
        <f aca="false">RANK(D9,D$5:D$16)</f>
        <v>2</v>
      </c>
      <c r="F9" s="239"/>
      <c r="G9" s="15"/>
      <c r="H9" s="246" t="s">
        <v>126</v>
      </c>
      <c r="I9" s="247" t="n">
        <v>1351.33</v>
      </c>
      <c r="J9" s="239" t="n">
        <f aca="false">RANK(I9,I$5:I$16)</f>
        <v>5</v>
      </c>
      <c r="K9" s="245" t="n">
        <v>14.8</v>
      </c>
      <c r="L9" s="248" t="n">
        <f aca="false">RANK(K9,K$5:K$16)</f>
        <v>8</v>
      </c>
    </row>
    <row r="10" s="1" customFormat="true" ht="15.75" hidden="false" customHeight="true" outlineLevel="0" collapsed="false">
      <c r="A10" s="229" t="s">
        <v>131</v>
      </c>
      <c r="B10" s="244" t="n">
        <v>1991.61</v>
      </c>
      <c r="C10" s="45" t="n">
        <f aca="false">RANK(B10,B$5:B$16)</f>
        <v>6</v>
      </c>
      <c r="D10" s="245" t="n">
        <v>10.8</v>
      </c>
      <c r="E10" s="45" t="n">
        <f aca="false">RANK(D10,D$5:D$16)</f>
        <v>12</v>
      </c>
      <c r="F10" s="242"/>
      <c r="G10" s="15"/>
      <c r="H10" s="246" t="s">
        <v>131</v>
      </c>
      <c r="I10" s="247" t="n">
        <v>992.21</v>
      </c>
      <c r="J10" s="239" t="n">
        <f aca="false">RANK(I10,I$5:I$16)</f>
        <v>6</v>
      </c>
      <c r="K10" s="245" t="n">
        <v>13.5</v>
      </c>
      <c r="L10" s="248" t="n">
        <f aca="false">RANK(K10,K$5:K$16)</f>
        <v>9</v>
      </c>
    </row>
    <row r="11" s="1" customFormat="true" ht="15.75" hidden="false" customHeight="true" outlineLevel="0" collapsed="false">
      <c r="A11" s="229" t="s">
        <v>133</v>
      </c>
      <c r="B11" s="244" t="n">
        <v>1071.25</v>
      </c>
      <c r="C11" s="45" t="n">
        <f aca="false">RANK(B11,B$5:B$16)</f>
        <v>7</v>
      </c>
      <c r="D11" s="245" t="n">
        <v>14.7</v>
      </c>
      <c r="E11" s="45" t="n">
        <f aca="false">RANK(D11,D$5:D$16)</f>
        <v>1</v>
      </c>
      <c r="F11" s="239"/>
      <c r="G11" s="15"/>
      <c r="H11" s="246" t="s">
        <v>134</v>
      </c>
      <c r="I11" s="247" t="n">
        <v>588.14</v>
      </c>
      <c r="J11" s="239" t="n">
        <f aca="false">RANK(I11,I$5:I$16)</f>
        <v>7</v>
      </c>
      <c r="K11" s="245" t="n">
        <v>12.8</v>
      </c>
      <c r="L11" s="248" t="n">
        <f aca="false">RANK(K11,K$5:K$16)</f>
        <v>10</v>
      </c>
    </row>
    <row r="12" s="1" customFormat="true" ht="15.75" hidden="false" customHeight="true" outlineLevel="0" collapsed="false">
      <c r="A12" s="229" t="s">
        <v>134</v>
      </c>
      <c r="B12" s="244" t="n">
        <v>1048.95</v>
      </c>
      <c r="C12" s="45" t="n">
        <f aca="false">RANK(B12,B$5:B$16)</f>
        <v>8</v>
      </c>
      <c r="D12" s="245" t="n">
        <v>11.2</v>
      </c>
      <c r="E12" s="45" t="n">
        <f aca="false">RANK(D12,D$5:D$16)</f>
        <v>10</v>
      </c>
      <c r="F12" s="239"/>
      <c r="G12" s="15"/>
      <c r="H12" s="246" t="s">
        <v>135</v>
      </c>
      <c r="I12" s="247" t="n">
        <v>578.91</v>
      </c>
      <c r="J12" s="239" t="n">
        <f aca="false">RANK(I12,I$5:I$16)</f>
        <v>8</v>
      </c>
      <c r="K12" s="245" t="n">
        <v>16.3</v>
      </c>
      <c r="L12" s="248" t="n">
        <f aca="false">RANK(K12,K$5:K$16)</f>
        <v>4</v>
      </c>
    </row>
    <row r="13" s="1" customFormat="true" ht="15.75" hidden="false" customHeight="true" outlineLevel="0" collapsed="false">
      <c r="A13" s="229" t="s">
        <v>135</v>
      </c>
      <c r="B13" s="244" t="n">
        <v>1012.95</v>
      </c>
      <c r="C13" s="45" t="n">
        <f aca="false">RANK(B13,B$5:B$16)</f>
        <v>9</v>
      </c>
      <c r="D13" s="245" t="n">
        <v>12.5</v>
      </c>
      <c r="E13" s="45" t="n">
        <f aca="false">RANK(D13,D$5:D$16)</f>
        <v>5</v>
      </c>
      <c r="F13" s="239"/>
      <c r="G13" s="15"/>
      <c r="H13" s="246" t="s">
        <v>133</v>
      </c>
      <c r="I13" s="247" t="n">
        <v>552.41</v>
      </c>
      <c r="J13" s="239" t="n">
        <f aca="false">RANK(I13,I$5:I$16)</f>
        <v>9</v>
      </c>
      <c r="K13" s="245" t="n">
        <v>17.7</v>
      </c>
      <c r="L13" s="248" t="n">
        <f aca="false">RANK(K13,K$5:K$16)</f>
        <v>1</v>
      </c>
    </row>
    <row r="14" s="1" customFormat="true" ht="15.75" hidden="false" customHeight="true" outlineLevel="0" collapsed="false">
      <c r="A14" s="229" t="s">
        <v>137</v>
      </c>
      <c r="B14" s="244" t="n">
        <v>385.86</v>
      </c>
      <c r="C14" s="45" t="n">
        <f aca="false">RANK(B14,B$5:B$16)</f>
        <v>10</v>
      </c>
      <c r="D14" s="245" t="n">
        <v>12</v>
      </c>
      <c r="E14" s="45" t="n">
        <f aca="false">RANK(D14,D$5:D$16)</f>
        <v>6</v>
      </c>
      <c r="F14" s="239"/>
      <c r="G14" s="15"/>
      <c r="H14" s="246" t="s">
        <v>137</v>
      </c>
      <c r="I14" s="247" t="n">
        <v>207.66</v>
      </c>
      <c r="J14" s="239" t="n">
        <f aca="false">RANK(I14,I$5:I$16)</f>
        <v>10</v>
      </c>
      <c r="K14" s="245" t="n">
        <v>15.8</v>
      </c>
      <c r="L14" s="248" t="n">
        <f aca="false">RANK(K14,K$5:K$16)</f>
        <v>7</v>
      </c>
    </row>
    <row r="15" s="1" customFormat="true" ht="15.75" hidden="false" customHeight="true" outlineLevel="0" collapsed="false">
      <c r="A15" s="229" t="s">
        <v>138</v>
      </c>
      <c r="B15" s="244" t="n">
        <v>322</v>
      </c>
      <c r="C15" s="45" t="n">
        <f aca="false">RANK(B15,B$5:B$16)</f>
        <v>11</v>
      </c>
      <c r="D15" s="245" t="n">
        <v>11.4</v>
      </c>
      <c r="E15" s="45" t="n">
        <f aca="false">RANK(D15,D$5:D$16)</f>
        <v>8</v>
      </c>
      <c r="F15" s="239"/>
      <c r="G15" s="15"/>
      <c r="H15" s="246" t="s">
        <v>138</v>
      </c>
      <c r="I15" s="247" t="n">
        <v>172.88</v>
      </c>
      <c r="J15" s="239" t="n">
        <f aca="false">RANK(I15,I$5:I$16)</f>
        <v>11</v>
      </c>
      <c r="K15" s="245" t="n">
        <v>10.7</v>
      </c>
      <c r="L15" s="248" t="n">
        <f aca="false">RANK(K15,K$5:K$16)</f>
        <v>12</v>
      </c>
    </row>
    <row r="16" s="1" customFormat="true" ht="15.75" hidden="false" customHeight="true" outlineLevel="0" collapsed="false">
      <c r="A16" s="250" t="s">
        <v>139</v>
      </c>
      <c r="B16" s="251" t="n">
        <v>132.74</v>
      </c>
      <c r="C16" s="116" t="n">
        <f aca="false">RANK(B16,B$5:B$16)</f>
        <v>12</v>
      </c>
      <c r="D16" s="252" t="n">
        <v>11.4</v>
      </c>
      <c r="E16" s="116" t="n">
        <f aca="false">RANK(D16,D$5:D$16)</f>
        <v>8</v>
      </c>
      <c r="F16" s="253"/>
      <c r="G16" s="15"/>
      <c r="H16" s="246" t="s">
        <v>139</v>
      </c>
      <c r="I16" s="254" t="n">
        <v>15.64</v>
      </c>
      <c r="J16" s="255" t="n">
        <f aca="false">RANK(I16,I$5:I$16)</f>
        <v>12</v>
      </c>
      <c r="K16" s="252" t="n">
        <v>17.3</v>
      </c>
      <c r="L16" s="256" t="n">
        <f aca="false">RANK(K16,K$5:K$16)</f>
        <v>2</v>
      </c>
    </row>
    <row r="17" customFormat="false" ht="15.75" hidden="false" customHeight="true" outlineLevel="0" collapsed="false">
      <c r="A17" s="257"/>
      <c r="B17" s="258"/>
      <c r="C17" s="259"/>
      <c r="D17" s="260"/>
      <c r="E17" s="259"/>
      <c r="F17" s="253"/>
      <c r="H17" s="261"/>
      <c r="I17" s="262"/>
      <c r="J17" s="263"/>
      <c r="K17" s="262"/>
      <c r="L17" s="264"/>
    </row>
    <row r="18" customFormat="false" ht="15.75" hidden="false" customHeight="true" outlineLevel="0" collapsed="false">
      <c r="A18" s="96" t="s">
        <v>104</v>
      </c>
      <c r="B18" s="97" t="str">
        <f aca="false">'目录 '!F12</f>
        <v>2012年1-3月</v>
      </c>
      <c r="C18" s="97"/>
      <c r="D18" s="98" t="s">
        <v>242</v>
      </c>
      <c r="E18" s="98"/>
      <c r="F18" s="253"/>
      <c r="H18" s="96" t="s">
        <v>104</v>
      </c>
      <c r="I18" s="97" t="str">
        <f aca="false">'目录 '!F12</f>
        <v>2012年1-3月</v>
      </c>
      <c r="J18" s="97"/>
      <c r="K18" s="98" t="s">
        <v>243</v>
      </c>
      <c r="L18" s="98"/>
    </row>
    <row r="19" customFormat="false" ht="15.75" hidden="false" customHeight="true" outlineLevel="0" collapsed="false">
      <c r="A19" s="96"/>
      <c r="B19" s="99" t="s">
        <v>106</v>
      </c>
      <c r="C19" s="100" t="s">
        <v>107</v>
      </c>
      <c r="D19" s="227" t="s">
        <v>108</v>
      </c>
      <c r="E19" s="101" t="s">
        <v>107</v>
      </c>
      <c r="F19" s="228"/>
      <c r="H19" s="96"/>
      <c r="I19" s="99" t="s">
        <v>106</v>
      </c>
      <c r="J19" s="100" t="s">
        <v>107</v>
      </c>
      <c r="K19" s="227" t="s">
        <v>108</v>
      </c>
      <c r="L19" s="101" t="s">
        <v>107</v>
      </c>
    </row>
    <row r="20" s="1" customFormat="true" ht="15.75" hidden="false" customHeight="true" outlineLevel="0" collapsed="false">
      <c r="A20" s="233" t="s">
        <v>114</v>
      </c>
      <c r="B20" s="265" t="n">
        <v>490.42</v>
      </c>
      <c r="C20" s="232" t="n">
        <f aca="false">RANK(B20,B$20:B$31)</f>
        <v>1</v>
      </c>
      <c r="D20" s="245" t="n">
        <v>3.9</v>
      </c>
      <c r="E20" s="107" t="n">
        <f aca="false">RANK(D20,D$20:D$31)</f>
        <v>7</v>
      </c>
      <c r="F20" s="45"/>
      <c r="G20" s="15"/>
      <c r="H20" s="233" t="s">
        <v>114</v>
      </c>
      <c r="I20" s="187" t="n">
        <v>1646.71</v>
      </c>
      <c r="J20" s="107" t="n">
        <f aca="false">RANK(I20,I$20:I$31)</f>
        <v>1</v>
      </c>
      <c r="K20" s="266" t="n">
        <v>9.1</v>
      </c>
      <c r="L20" s="267" t="n">
        <f aca="false">RANK(K20,K$20:K$31)</f>
        <v>8</v>
      </c>
    </row>
    <row r="21" s="1" customFormat="true" ht="15.75" hidden="false" customHeight="true" outlineLevel="0" collapsed="false">
      <c r="A21" s="246" t="s">
        <v>126</v>
      </c>
      <c r="B21" s="265" t="n">
        <v>285.62</v>
      </c>
      <c r="C21" s="232" t="n">
        <f aca="false">RANK(B21,B$20:B$31)</f>
        <v>2</v>
      </c>
      <c r="D21" s="245" t="n">
        <v>4.7</v>
      </c>
      <c r="E21" s="107" t="n">
        <f aca="false">RANK(D21,D$20:D$31)</f>
        <v>4</v>
      </c>
      <c r="F21" s="45"/>
      <c r="G21" s="15"/>
      <c r="H21" s="246" t="s">
        <v>124</v>
      </c>
      <c r="I21" s="189" t="n">
        <v>1095.48</v>
      </c>
      <c r="J21" s="107" t="n">
        <f aca="false">RANK(I21,I$20:I$31)</f>
        <v>2</v>
      </c>
      <c r="K21" s="268" t="n">
        <v>10.2</v>
      </c>
      <c r="L21" s="267" t="n">
        <f aca="false">RANK(K21,K$20:K$31)</f>
        <v>6</v>
      </c>
    </row>
    <row r="22" s="1" customFormat="true" ht="15.75" hidden="false" customHeight="true" outlineLevel="0" collapsed="false">
      <c r="A22" s="246" t="s">
        <v>131</v>
      </c>
      <c r="B22" s="265" t="n">
        <v>181.09</v>
      </c>
      <c r="C22" s="232" t="n">
        <f aca="false">RANK(B22,B$20:B$31)</f>
        <v>3</v>
      </c>
      <c r="D22" s="245" t="n">
        <v>3.4</v>
      </c>
      <c r="E22" s="107" t="n">
        <f aca="false">RANK(D22,D$20:D$31)</f>
        <v>9</v>
      </c>
      <c r="F22" s="45"/>
      <c r="G22" s="15"/>
      <c r="H22" s="240" t="s">
        <v>123</v>
      </c>
      <c r="I22" s="269" t="n">
        <v>1089.12</v>
      </c>
      <c r="J22" s="270" t="n">
        <f aca="false">RANK(I22,I$20:I$31)</f>
        <v>3</v>
      </c>
      <c r="K22" s="271" t="n">
        <v>9.7</v>
      </c>
      <c r="L22" s="272" t="n">
        <f aca="false">RANK(K22,K$20:K$31)</f>
        <v>7</v>
      </c>
    </row>
    <row r="23" s="1" customFormat="true" ht="15.75" hidden="false" customHeight="true" outlineLevel="0" collapsed="false">
      <c r="A23" s="246" t="s">
        <v>133</v>
      </c>
      <c r="B23" s="265" t="n">
        <v>130.06</v>
      </c>
      <c r="C23" s="232" t="n">
        <f aca="false">RANK(B23,B$20:B$31)</f>
        <v>4</v>
      </c>
      <c r="D23" s="245" t="n">
        <v>8</v>
      </c>
      <c r="E23" s="107" t="n">
        <f aca="false">RANK(D23,D$20:D$31)</f>
        <v>1</v>
      </c>
      <c r="F23" s="45"/>
      <c r="G23" s="15"/>
      <c r="H23" s="246" t="s">
        <v>127</v>
      </c>
      <c r="I23" s="189" t="n">
        <v>920.44</v>
      </c>
      <c r="J23" s="107" t="n">
        <f aca="false">RANK(I23,I$20:I$31)</f>
        <v>4</v>
      </c>
      <c r="K23" s="268" t="n">
        <v>12.2</v>
      </c>
      <c r="L23" s="267" t="n">
        <f aca="false">RANK(K23,K$20:K$31)</f>
        <v>3</v>
      </c>
    </row>
    <row r="24" s="1" customFormat="true" ht="15.75" hidden="false" customHeight="true" outlineLevel="0" collapsed="false">
      <c r="A24" s="240" t="s">
        <v>123</v>
      </c>
      <c r="B24" s="273" t="n">
        <v>119.22</v>
      </c>
      <c r="C24" s="274" t="n">
        <f aca="false">RANK(B24,B$20:B$31)</f>
        <v>5</v>
      </c>
      <c r="D24" s="238" t="n">
        <v>5.1</v>
      </c>
      <c r="E24" s="270" t="n">
        <f aca="false">RANK(D24,D$20:D$31)</f>
        <v>2</v>
      </c>
      <c r="F24" s="45"/>
      <c r="G24" s="15"/>
      <c r="H24" s="246" t="s">
        <v>126</v>
      </c>
      <c r="I24" s="189" t="n">
        <v>909.77</v>
      </c>
      <c r="J24" s="107" t="n">
        <f aca="false">RANK(I24,I$20:I$31)</f>
        <v>5</v>
      </c>
      <c r="K24" s="268" t="n">
        <v>8.8</v>
      </c>
      <c r="L24" s="267" t="n">
        <f aca="false">RANK(K24,K$20:K$31)</f>
        <v>10</v>
      </c>
    </row>
    <row r="25" s="1" customFormat="true" ht="15.75" hidden="false" customHeight="true" outlineLevel="0" collapsed="false">
      <c r="A25" s="246" t="s">
        <v>124</v>
      </c>
      <c r="B25" s="265" t="n">
        <v>112.44</v>
      </c>
      <c r="C25" s="232" t="n">
        <f aca="false">RANK(B25,B$20:B$31)</f>
        <v>6</v>
      </c>
      <c r="D25" s="245" t="n">
        <v>4.8</v>
      </c>
      <c r="E25" s="107" t="n">
        <f aca="false">RANK(D25,D$20:D$31)</f>
        <v>3</v>
      </c>
      <c r="F25" s="113"/>
      <c r="G25" s="15"/>
      <c r="H25" s="246" t="s">
        <v>131</v>
      </c>
      <c r="I25" s="189" t="n">
        <v>818.31</v>
      </c>
      <c r="J25" s="107" t="n">
        <f aca="false">RANK(I25,I$20:I$31)</f>
        <v>6</v>
      </c>
      <c r="K25" s="268" t="n">
        <v>9</v>
      </c>
      <c r="L25" s="267" t="n">
        <f aca="false">RANK(K25,K$20:K$31)</f>
        <v>9</v>
      </c>
    </row>
    <row r="26" s="1" customFormat="true" ht="15.75" hidden="false" customHeight="true" outlineLevel="0" collapsed="false">
      <c r="A26" s="246" t="s">
        <v>127</v>
      </c>
      <c r="B26" s="265" t="n">
        <v>104.51</v>
      </c>
      <c r="C26" s="232" t="n">
        <f aca="false">RANK(B26,B$20:B$31)</f>
        <v>7</v>
      </c>
      <c r="D26" s="245" t="n">
        <v>3.9</v>
      </c>
      <c r="E26" s="107" t="n">
        <f aca="false">RANK(D26,D$20:D$31)</f>
        <v>7</v>
      </c>
      <c r="F26" s="45"/>
      <c r="G26" s="15"/>
      <c r="H26" s="246" t="s">
        <v>133</v>
      </c>
      <c r="I26" s="189" t="n">
        <v>388.78</v>
      </c>
      <c r="J26" s="107" t="n">
        <f aca="false">RANK(I26,I$20:I$31)</f>
        <v>7</v>
      </c>
      <c r="K26" s="268" t="n">
        <v>12.8</v>
      </c>
      <c r="L26" s="267" t="n">
        <f aca="false">RANK(K26,K$20:K$31)</f>
        <v>1</v>
      </c>
    </row>
    <row r="27" s="1" customFormat="true" ht="15.75" hidden="false" customHeight="true" outlineLevel="0" collapsed="false">
      <c r="A27" s="246" t="s">
        <v>134</v>
      </c>
      <c r="B27" s="265" t="n">
        <v>95.58</v>
      </c>
      <c r="C27" s="232" t="n">
        <f aca="false">RANK(B27,B$20:B$31)</f>
        <v>8</v>
      </c>
      <c r="D27" s="245" t="n">
        <v>2.5</v>
      </c>
      <c r="E27" s="107" t="n">
        <f aca="false">RANK(D27,D$20:D$31)</f>
        <v>12</v>
      </c>
      <c r="F27" s="45"/>
      <c r="G27" s="15"/>
      <c r="H27" s="246" t="s">
        <v>134</v>
      </c>
      <c r="I27" s="189" t="n">
        <v>365.23</v>
      </c>
      <c r="J27" s="107" t="n">
        <f aca="false">RANK(I27,I$20:I$31)</f>
        <v>8</v>
      </c>
      <c r="K27" s="268" t="n">
        <v>10.8</v>
      </c>
      <c r="L27" s="267" t="n">
        <f aca="false">RANK(K27,K$20:K$31)</f>
        <v>5</v>
      </c>
    </row>
    <row r="28" s="1" customFormat="true" ht="15.75" hidden="false" customHeight="true" outlineLevel="0" collapsed="false">
      <c r="A28" s="246" t="s">
        <v>135</v>
      </c>
      <c r="B28" s="265" t="n">
        <v>73.28</v>
      </c>
      <c r="C28" s="232" t="n">
        <f aca="false">RANK(B28,B$20:B$31)</f>
        <v>9</v>
      </c>
      <c r="D28" s="245" t="n">
        <v>4.5</v>
      </c>
      <c r="E28" s="107" t="n">
        <f aca="false">RANK(D28,D$20:D$31)</f>
        <v>5</v>
      </c>
      <c r="F28" s="45"/>
      <c r="G28" s="15"/>
      <c r="H28" s="246" t="s">
        <v>135</v>
      </c>
      <c r="I28" s="189" t="n">
        <v>360.76</v>
      </c>
      <c r="J28" s="107" t="n">
        <f aca="false">RANK(I28,I$20:I$31)</f>
        <v>9</v>
      </c>
      <c r="K28" s="268" t="n">
        <v>8.6</v>
      </c>
      <c r="L28" s="267" t="n">
        <f aca="false">RANK(K28,K$20:K$31)</f>
        <v>11</v>
      </c>
    </row>
    <row r="29" s="1" customFormat="true" ht="15.75" hidden="false" customHeight="true" outlineLevel="0" collapsed="false">
      <c r="A29" s="246" t="s">
        <v>137</v>
      </c>
      <c r="B29" s="265" t="n">
        <v>23.7</v>
      </c>
      <c r="C29" s="232" t="n">
        <f aca="false">RANK(B29,B$20:B$31)</f>
        <v>10</v>
      </c>
      <c r="D29" s="245" t="n">
        <v>3.3</v>
      </c>
      <c r="E29" s="107" t="n">
        <f aca="false">RANK(D29,D$20:D$31)</f>
        <v>10</v>
      </c>
      <c r="F29" s="45"/>
      <c r="G29" s="15"/>
      <c r="H29" s="246" t="s">
        <v>137</v>
      </c>
      <c r="I29" s="189" t="n">
        <v>154.5</v>
      </c>
      <c r="J29" s="107" t="n">
        <f aca="false">RANK(I29,I$20:I$31)</f>
        <v>10</v>
      </c>
      <c r="K29" s="268" t="n">
        <v>8.5</v>
      </c>
      <c r="L29" s="267" t="n">
        <f aca="false">RANK(K29,K$20:K$31)</f>
        <v>12</v>
      </c>
    </row>
    <row r="30" s="1" customFormat="true" ht="15.75" hidden="false" customHeight="true" outlineLevel="0" collapsed="false">
      <c r="A30" s="246" t="s">
        <v>138</v>
      </c>
      <c r="B30" s="265" t="n">
        <v>11.79</v>
      </c>
      <c r="C30" s="232" t="n">
        <f aca="false">RANK(B30,B$20:B$31)</f>
        <v>11</v>
      </c>
      <c r="D30" s="245" t="n">
        <v>4.3</v>
      </c>
      <c r="E30" s="107" t="n">
        <f aca="false">RANK(D30,D$20:D$31)</f>
        <v>6</v>
      </c>
      <c r="F30" s="45"/>
      <c r="G30" s="15"/>
      <c r="H30" s="246" t="s">
        <v>138</v>
      </c>
      <c r="I30" s="189" t="n">
        <v>137.33</v>
      </c>
      <c r="J30" s="107" t="n">
        <f aca="false">RANK(I30,I$20:I$31)</f>
        <v>11</v>
      </c>
      <c r="K30" s="268" t="n">
        <v>12.7</v>
      </c>
      <c r="L30" s="267" t="n">
        <f aca="false">RANK(K30,K$20:K$31)</f>
        <v>2</v>
      </c>
    </row>
    <row r="31" s="1" customFormat="true" ht="15.75" hidden="false" customHeight="true" outlineLevel="0" collapsed="false">
      <c r="A31" s="246" t="s">
        <v>139</v>
      </c>
      <c r="B31" s="275" t="n">
        <v>10.91</v>
      </c>
      <c r="C31" s="232" t="n">
        <f aca="false">RANK(B31,B$20:B$31)</f>
        <v>12</v>
      </c>
      <c r="D31" s="276" t="n">
        <v>2.7</v>
      </c>
      <c r="E31" s="107" t="n">
        <f aca="false">RANK(D31,D$20:D$31)</f>
        <v>11</v>
      </c>
      <c r="F31" s="45"/>
      <c r="G31" s="15"/>
      <c r="H31" s="246" t="s">
        <v>139</v>
      </c>
      <c r="I31" s="277" t="n">
        <v>106.19</v>
      </c>
      <c r="J31" s="107" t="n">
        <f aca="false">RANK(I31,I$20:I$31)</f>
        <v>12</v>
      </c>
      <c r="K31" s="278" t="n">
        <v>11.6</v>
      </c>
      <c r="L31" s="267" t="n">
        <f aca="false">RANK(K31,K$20:K$31)</f>
        <v>4</v>
      </c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118"/>
      <c r="G32" s="24"/>
    </row>
    <row r="34" customFormat="false" ht="14.25" hidden="false" customHeight="true" outlineLevel="0" collapsed="false"/>
  </sheetData>
  <mergeCells count="12">
    <mergeCell ref="A3:A4"/>
    <mergeCell ref="B3:E3"/>
    <mergeCell ref="H3:H4"/>
    <mergeCell ref="I3:J3"/>
    <mergeCell ref="K3:L3"/>
    <mergeCell ref="A18:A19"/>
    <mergeCell ref="B18:C18"/>
    <mergeCell ref="D18:E18"/>
    <mergeCell ref="H18:H19"/>
    <mergeCell ref="I18:J18"/>
    <mergeCell ref="K18:L18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47" width="14.19"/>
    <col collapsed="false" customWidth="true" hidden="false" outlineLevel="0" max="3" min="3" style="14" width="6.94"/>
    <col collapsed="false" customWidth="true" hidden="false" outlineLevel="0" max="4" min="4" style="90" width="9.25"/>
    <col collapsed="false" customWidth="true" hidden="false" outlineLevel="0" max="5" min="5" style="15" width="7.4"/>
  </cols>
  <sheetData>
    <row r="1" customFormat="false" ht="18.75" hidden="false" customHeight="true" outlineLevel="0" collapsed="false">
      <c r="A1" s="91" t="s">
        <v>239</v>
      </c>
      <c r="B1" s="91"/>
      <c r="C1" s="91"/>
      <c r="D1" s="91"/>
      <c r="E1" s="193"/>
    </row>
    <row r="2" customFormat="false" ht="19.5" hidden="false" customHeight="true" outlineLevel="0" collapsed="false">
      <c r="A2" s="95"/>
      <c r="B2" s="122"/>
      <c r="C2" s="185"/>
      <c r="D2" s="213"/>
      <c r="E2" s="279"/>
    </row>
    <row r="3" s="281" customFormat="true" ht="16.5" hidden="false" customHeight="true" outlineLevel="0" collapsed="false">
      <c r="A3" s="124" t="s">
        <v>104</v>
      </c>
      <c r="B3" s="280" t="s">
        <v>244</v>
      </c>
      <c r="C3" s="280"/>
      <c r="D3" s="280"/>
      <c r="E3" s="280"/>
    </row>
    <row r="4" s="281" customFormat="true" ht="16.5" hidden="false" customHeight="true" outlineLevel="0" collapsed="false">
      <c r="A4" s="124"/>
      <c r="B4" s="282" t="str">
        <f aca="false">'目录 '!F6</f>
        <v>5月</v>
      </c>
      <c r="C4" s="283" t="s">
        <v>107</v>
      </c>
      <c r="D4" s="284" t="str">
        <f aca="false">'目录 '!F2</f>
        <v>1-5月</v>
      </c>
      <c r="E4" s="285" t="s">
        <v>107</v>
      </c>
    </row>
    <row r="5" customFormat="false" ht="16.5" hidden="false" customHeight="true" outlineLevel="0" collapsed="false">
      <c r="A5" s="286" t="s">
        <v>141</v>
      </c>
      <c r="B5" s="287" t="n">
        <v>20.9</v>
      </c>
      <c r="C5" s="216" t="n">
        <f aca="false">RANK(B5,B$5:B$16)</f>
        <v>1</v>
      </c>
      <c r="D5" s="106" t="n">
        <v>11.7</v>
      </c>
      <c r="E5" s="288" t="n">
        <f aca="false">RANK(D5,D$5:D$16)</f>
        <v>11</v>
      </c>
    </row>
    <row r="6" s="138" customFormat="true" ht="16.5" hidden="false" customHeight="true" outlineLevel="0" collapsed="false">
      <c r="A6" s="289" t="s">
        <v>143</v>
      </c>
      <c r="B6" s="290" t="n">
        <v>16.8</v>
      </c>
      <c r="C6" s="219" t="n">
        <f aca="false">RANK(B6,B$5:B$16)</f>
        <v>2</v>
      </c>
      <c r="D6" s="112" t="n">
        <v>17</v>
      </c>
      <c r="E6" s="291" t="n">
        <f aca="false">RANK(D6,D$5:D$16)</f>
        <v>1</v>
      </c>
    </row>
    <row r="7" customFormat="false" ht="16.5" hidden="false" customHeight="true" outlineLevel="0" collapsed="false">
      <c r="A7" s="292" t="s">
        <v>144</v>
      </c>
      <c r="B7" s="293" t="n">
        <v>16.5</v>
      </c>
      <c r="C7" s="127" t="n">
        <f aca="false">RANK(B7,B$5:B$16)</f>
        <v>3</v>
      </c>
      <c r="D7" s="34" t="n">
        <v>16.9</v>
      </c>
      <c r="E7" s="294" t="n">
        <f aca="false">RANK(D7,D$5:D$16)</f>
        <v>2</v>
      </c>
    </row>
    <row r="8" s="138" customFormat="true" ht="16.5" hidden="false" customHeight="true" outlineLevel="0" collapsed="false">
      <c r="A8" s="292" t="s">
        <v>145</v>
      </c>
      <c r="B8" s="293" t="n">
        <v>16.5</v>
      </c>
      <c r="C8" s="127" t="n">
        <f aca="false">RANK(B8,B$5:B$16)</f>
        <v>3</v>
      </c>
      <c r="D8" s="34" t="n">
        <v>16.4</v>
      </c>
      <c r="E8" s="294" t="n">
        <f aca="false">RANK(D8,D$5:D$16)</f>
        <v>5</v>
      </c>
    </row>
    <row r="9" s="5" customFormat="true" ht="16.5" hidden="false" customHeight="true" outlineLevel="0" collapsed="false">
      <c r="A9" s="292" t="s">
        <v>146</v>
      </c>
      <c r="B9" s="293" t="n">
        <v>15.8</v>
      </c>
      <c r="C9" s="127" t="n">
        <f aca="false">RANK(B9,B$5:B$16)</f>
        <v>5</v>
      </c>
      <c r="D9" s="34" t="n">
        <v>15.2</v>
      </c>
      <c r="E9" s="294" t="n">
        <f aca="false">RANK(D9,D$5:D$16)</f>
        <v>6</v>
      </c>
    </row>
    <row r="10" s="5" customFormat="true" ht="16.5" hidden="false" customHeight="true" outlineLevel="0" collapsed="false">
      <c r="A10" s="292" t="s">
        <v>148</v>
      </c>
      <c r="B10" s="293" t="n">
        <v>15.4</v>
      </c>
      <c r="C10" s="127" t="n">
        <f aca="false">RANK(B10,B$5:B$16)</f>
        <v>6</v>
      </c>
      <c r="D10" s="34" t="n">
        <v>16.9</v>
      </c>
      <c r="E10" s="294" t="n">
        <f aca="false">RANK(D10,D$5:D$16)</f>
        <v>2</v>
      </c>
    </row>
    <row r="11" s="5" customFormat="true" ht="16.5" hidden="false" customHeight="true" outlineLevel="0" collapsed="false">
      <c r="A11" s="292" t="s">
        <v>149</v>
      </c>
      <c r="B11" s="293" t="n">
        <v>15.1</v>
      </c>
      <c r="C11" s="127" t="n">
        <f aca="false">RANK(B11,B$5:B$16)</f>
        <v>7</v>
      </c>
      <c r="D11" s="34" t="n">
        <v>16.9</v>
      </c>
      <c r="E11" s="294" t="n">
        <f aca="false">RANK(D11,D$5:D$16)</f>
        <v>2</v>
      </c>
    </row>
    <row r="12" s="138" customFormat="true" ht="16.5" hidden="false" customHeight="true" outlineLevel="0" collapsed="false">
      <c r="A12" s="292" t="s">
        <v>150</v>
      </c>
      <c r="B12" s="293" t="n">
        <v>14.6</v>
      </c>
      <c r="C12" s="127" t="n">
        <f aca="false">RANK(B12,B$5:B$16)</f>
        <v>8</v>
      </c>
      <c r="D12" s="34" t="n">
        <v>13.8</v>
      </c>
      <c r="E12" s="294" t="n">
        <f aca="false">RANK(D12,D$5:D$16)</f>
        <v>9</v>
      </c>
    </row>
    <row r="13" s="5" customFormat="true" ht="16.5" hidden="false" customHeight="true" outlineLevel="0" collapsed="false">
      <c r="A13" s="292" t="s">
        <v>154</v>
      </c>
      <c r="B13" s="293" t="n">
        <v>13.5</v>
      </c>
      <c r="C13" s="127" t="n">
        <f aca="false">RANK(B13,B$5:B$16)</f>
        <v>9</v>
      </c>
      <c r="D13" s="34" t="n">
        <v>12.9</v>
      </c>
      <c r="E13" s="294" t="n">
        <f aca="false">RANK(D13,D$5:D$16)</f>
        <v>10</v>
      </c>
    </row>
    <row r="14" s="138" customFormat="true" ht="16.5" hidden="false" customHeight="true" outlineLevel="0" collapsed="false">
      <c r="A14" s="292" t="s">
        <v>162</v>
      </c>
      <c r="B14" s="293" t="n">
        <v>10.3</v>
      </c>
      <c r="C14" s="127" t="n">
        <f aca="false">RANK(B14,B$5:B$16)</f>
        <v>10</v>
      </c>
      <c r="D14" s="34" t="n">
        <v>15.1</v>
      </c>
      <c r="E14" s="294" t="n">
        <f aca="false">RANK(D14,D$5:D$16)</f>
        <v>7</v>
      </c>
    </row>
    <row r="15" customFormat="false" ht="16.5" hidden="false" customHeight="true" outlineLevel="0" collapsed="false">
      <c r="A15" s="292" t="s">
        <v>163</v>
      </c>
      <c r="B15" s="293" t="n">
        <v>10</v>
      </c>
      <c r="C15" s="127" t="n">
        <f aca="false">RANK(B15,B$5:B$16)</f>
        <v>11</v>
      </c>
      <c r="D15" s="34" t="n">
        <v>14.2</v>
      </c>
      <c r="E15" s="294" t="n">
        <f aca="false">RANK(D15,D$5:D$16)</f>
        <v>8</v>
      </c>
    </row>
    <row r="16" customFormat="false" ht="16.5" hidden="false" customHeight="true" outlineLevel="0" collapsed="false">
      <c r="A16" s="295" t="s">
        <v>166</v>
      </c>
      <c r="B16" s="296" t="n">
        <v>8.7</v>
      </c>
      <c r="C16" s="221" t="n">
        <f aca="false">RANK(B16,B$5:B$16)</f>
        <v>12</v>
      </c>
      <c r="D16" s="89" t="n">
        <v>11.6</v>
      </c>
      <c r="E16" s="297" t="n">
        <f aca="false">RANK(D16,D$5:D$16)</f>
        <v>12</v>
      </c>
    </row>
    <row r="17" customFormat="false" ht="16.5" hidden="false" customHeight="true" outlineLevel="0" collapsed="false">
      <c r="A17" s="261"/>
      <c r="B17" s="298"/>
      <c r="C17" s="298"/>
      <c r="D17" s="298"/>
      <c r="E17" s="253"/>
    </row>
    <row r="18" customFormat="false" ht="22.5" hidden="false" customHeight="true" outlineLevel="0" collapsed="false">
      <c r="A18" s="124" t="s">
        <v>104</v>
      </c>
      <c r="B18" s="214" t="s">
        <v>202</v>
      </c>
      <c r="C18" s="214"/>
      <c r="D18" s="214"/>
      <c r="E18" s="281"/>
    </row>
    <row r="19" customFormat="false" ht="16.5" hidden="false" customHeight="true" outlineLevel="0" collapsed="false">
      <c r="A19" s="124"/>
      <c r="B19" s="183" t="str">
        <f aca="false">'目录 '!F12</f>
        <v>2012年1-3月</v>
      </c>
      <c r="C19" s="161"/>
      <c r="D19" s="299" t="s">
        <v>107</v>
      </c>
      <c r="E19" s="300"/>
    </row>
    <row r="20" s="138" customFormat="true" ht="16.5" hidden="false" customHeight="true" outlineLevel="0" collapsed="false">
      <c r="A20" s="301" t="s">
        <v>188</v>
      </c>
      <c r="B20" s="302" t="n">
        <v>16.7</v>
      </c>
      <c r="C20" s="303"/>
      <c r="D20" s="304" t="n">
        <v>1</v>
      </c>
      <c r="E20" s="305"/>
    </row>
    <row r="21" s="138" customFormat="true" ht="16.5" hidden="false" customHeight="true" outlineLevel="0" collapsed="false">
      <c r="A21" s="306" t="s">
        <v>175</v>
      </c>
      <c r="B21" s="307" t="n">
        <v>16.7</v>
      </c>
      <c r="C21" s="308"/>
      <c r="D21" s="308" t="n">
        <v>1</v>
      </c>
      <c r="E21" s="281"/>
    </row>
    <row r="22" s="5" customFormat="true" ht="16.5" hidden="false" customHeight="true" outlineLevel="0" collapsed="false">
      <c r="A22" s="306" t="s">
        <v>195</v>
      </c>
      <c r="B22" s="307" t="n">
        <v>16.7</v>
      </c>
      <c r="C22" s="308"/>
      <c r="D22" s="308" t="n">
        <v>1</v>
      </c>
      <c r="E22" s="281"/>
    </row>
    <row r="23" customFormat="false" ht="16.5" hidden="false" customHeight="true" outlineLevel="0" collapsed="false">
      <c r="A23" s="306" t="s">
        <v>194</v>
      </c>
      <c r="B23" s="307" t="n">
        <v>16.6</v>
      </c>
      <c r="C23" s="308"/>
      <c r="D23" s="308" t="n">
        <v>4</v>
      </c>
      <c r="E23" s="281"/>
    </row>
    <row r="24" customFormat="false" ht="16.5" hidden="false" customHeight="true" outlineLevel="0" collapsed="false">
      <c r="A24" s="306" t="s">
        <v>198</v>
      </c>
      <c r="B24" s="307" t="n">
        <v>16.5</v>
      </c>
      <c r="C24" s="308"/>
      <c r="D24" s="308" t="n">
        <v>5</v>
      </c>
      <c r="E24" s="281"/>
    </row>
    <row r="25" customFormat="false" ht="16.5" hidden="false" customHeight="true" outlineLevel="0" collapsed="false">
      <c r="A25" s="306" t="s">
        <v>245</v>
      </c>
      <c r="B25" s="307" t="n">
        <v>16.5</v>
      </c>
      <c r="C25" s="309"/>
      <c r="D25" s="308" t="n">
        <v>5</v>
      </c>
      <c r="E25" s="281"/>
    </row>
    <row r="26" customFormat="false" ht="16.5" hidden="false" customHeight="true" outlineLevel="0" collapsed="false">
      <c r="A26" s="310" t="s">
        <v>185</v>
      </c>
      <c r="B26" s="311" t="n">
        <v>16.3</v>
      </c>
      <c r="C26" s="309"/>
      <c r="D26" s="309" t="n">
        <v>7</v>
      </c>
      <c r="E26" s="300"/>
    </row>
    <row r="27" customFormat="false" ht="16.5" hidden="false" customHeight="true" outlineLevel="0" collapsed="false">
      <c r="A27" s="306" t="s">
        <v>199</v>
      </c>
      <c r="B27" s="307" t="n">
        <v>16.2</v>
      </c>
      <c r="C27" s="309"/>
      <c r="D27" s="308" t="n">
        <v>8</v>
      </c>
      <c r="E27" s="281"/>
    </row>
    <row r="28" customFormat="false" ht="16.5" hidden="false" customHeight="true" outlineLevel="0" collapsed="false">
      <c r="A28" s="306" t="s">
        <v>189</v>
      </c>
      <c r="B28" s="307" t="n">
        <v>16</v>
      </c>
      <c r="C28" s="308"/>
      <c r="D28" s="308" t="n">
        <v>9</v>
      </c>
      <c r="E28" s="281"/>
    </row>
    <row r="29" customFormat="false" ht="16.5" hidden="false" customHeight="true" outlineLevel="0" collapsed="false">
      <c r="A29" s="306" t="s">
        <v>196</v>
      </c>
      <c r="B29" s="307" t="n">
        <v>15.9</v>
      </c>
      <c r="C29" s="308"/>
      <c r="D29" s="308" t="n">
        <v>10</v>
      </c>
      <c r="E29" s="281"/>
    </row>
    <row r="30" customFormat="false" ht="16.5" hidden="false" customHeight="true" outlineLevel="0" collapsed="false">
      <c r="A30" s="312" t="s">
        <v>246</v>
      </c>
      <c r="B30" s="313" t="n">
        <v>15.5</v>
      </c>
      <c r="C30" s="308"/>
      <c r="D30" s="308" t="n">
        <v>11</v>
      </c>
      <c r="E30" s="281"/>
    </row>
    <row r="31" customFormat="false" ht="16.5" hidden="false" customHeight="true" outlineLevel="0" collapsed="false">
      <c r="A31" s="314" t="s">
        <v>200</v>
      </c>
      <c r="B31" s="315" t="n">
        <v>14.3</v>
      </c>
      <c r="C31" s="316"/>
      <c r="D31" s="316" t="n">
        <v>12</v>
      </c>
      <c r="E31" s="317"/>
    </row>
    <row r="32" customFormat="false" ht="16.5" hidden="false" customHeight="true" outlineLevel="0" collapsed="false">
      <c r="A32" s="24"/>
      <c r="B32" s="318"/>
      <c r="C32" s="319"/>
      <c r="D32" s="320"/>
      <c r="E32" s="24"/>
    </row>
  </sheetData>
  <mergeCells count="5">
    <mergeCell ref="A1:D1"/>
    <mergeCell ref="A3:A4"/>
    <mergeCell ref="B3:E3"/>
    <mergeCell ref="A18:A19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0.984375" defaultRowHeight="14.25" zeroHeight="false" outlineLevelRow="0" outlineLevelCol="0"/>
  <cols>
    <col collapsed="false" customWidth="true" hidden="false" outlineLevel="0" max="1" min="1" style="5" width="10.02"/>
    <col collapsed="false" customWidth="true" hidden="false" outlineLevel="0" max="2" min="2" style="120" width="13.87"/>
    <col collapsed="false" customWidth="true" hidden="false" outlineLevel="0" max="3" min="3" style="321" width="7.86"/>
    <col collapsed="false" customWidth="true" hidden="false" outlineLevel="0" max="4" min="4" style="322" width="13.87"/>
    <col collapsed="false" customWidth="true" hidden="false" outlineLevel="0" max="5" min="5" style="5" width="5.24"/>
  </cols>
  <sheetData>
    <row r="1" customFormat="false" ht="15" hidden="false" customHeight="true" outlineLevel="0" collapsed="false">
      <c r="A1" s="323" t="s">
        <v>239</v>
      </c>
      <c r="B1" s="323"/>
      <c r="C1" s="323"/>
      <c r="D1" s="323"/>
      <c r="E1" s="323"/>
    </row>
    <row r="2" customFormat="false" ht="14.25" hidden="false" customHeight="true" outlineLevel="0" collapsed="false"/>
    <row r="3" customFormat="false" ht="14.25" hidden="false" customHeight="true" outlineLevel="0" collapsed="false">
      <c r="A3" s="324" t="s">
        <v>104</v>
      </c>
      <c r="B3" s="325" t="str">
        <f aca="false">'目录 '!G2</f>
        <v>1-5月</v>
      </c>
      <c r="C3" s="326" t="s">
        <v>43</v>
      </c>
      <c r="D3" s="326"/>
      <c r="E3" s="326"/>
      <c r="F3" s="253"/>
    </row>
    <row r="4" customFormat="false" ht="15" hidden="false" customHeight="true" outlineLevel="0" collapsed="false">
      <c r="A4" s="324"/>
      <c r="B4" s="327" t="s">
        <v>106</v>
      </c>
      <c r="C4" s="328" t="s">
        <v>107</v>
      </c>
      <c r="D4" s="327" t="s">
        <v>108</v>
      </c>
      <c r="E4" s="329" t="s">
        <v>107</v>
      </c>
      <c r="F4" s="228"/>
    </row>
    <row r="5" customFormat="false" ht="14.25" hidden="false" customHeight="true" outlineLevel="0" collapsed="false">
      <c r="A5" s="330" t="s">
        <v>175</v>
      </c>
      <c r="B5" s="130" t="n">
        <v>6128.6142</v>
      </c>
      <c r="C5" s="129" t="n">
        <f aca="false">RANK(B5,B$5:B$16)</f>
        <v>1</v>
      </c>
      <c r="D5" s="152" t="n">
        <v>22.3</v>
      </c>
      <c r="E5" s="105" t="n">
        <f aca="false">RANK(D5,D$5:D$16)</f>
        <v>9</v>
      </c>
      <c r="F5" s="45"/>
    </row>
    <row r="6" s="138" customFormat="true" ht="15" hidden="false" customHeight="true" outlineLevel="0" collapsed="false">
      <c r="A6" s="331" t="s">
        <v>185</v>
      </c>
      <c r="B6" s="136" t="n">
        <v>3321.3237</v>
      </c>
      <c r="C6" s="135" t="n">
        <f aca="false">RANK(B6,B$5:B$16)</f>
        <v>2</v>
      </c>
      <c r="D6" s="162" t="n">
        <v>27</v>
      </c>
      <c r="E6" s="111" t="n">
        <f aca="false">RANK(D6,D$5:D$16)</f>
        <v>5</v>
      </c>
      <c r="F6" s="113"/>
    </row>
    <row r="7" s="138" customFormat="true" ht="15" hidden="false" customHeight="true" outlineLevel="0" collapsed="false">
      <c r="A7" s="150" t="s">
        <v>187</v>
      </c>
      <c r="B7" s="133" t="n">
        <v>2948.4393</v>
      </c>
      <c r="C7" s="132" t="n">
        <f aca="false">RANK(B7,B$5:B$16)</f>
        <v>3</v>
      </c>
      <c r="D7" s="154" t="n">
        <v>25.8</v>
      </c>
      <c r="E7" s="35" t="n">
        <f aca="false">RANK(D7,D$5:D$16)</f>
        <v>7</v>
      </c>
      <c r="F7" s="113"/>
    </row>
    <row r="8" s="5" customFormat="true" ht="14.25" hidden="false" customHeight="false" outlineLevel="0" collapsed="false">
      <c r="A8" s="150" t="s">
        <v>124</v>
      </c>
      <c r="B8" s="133" t="n">
        <v>2764.2052</v>
      </c>
      <c r="C8" s="132" t="n">
        <f aca="false">RANK(B8,B$5:B$16)</f>
        <v>4</v>
      </c>
      <c r="D8" s="154" t="n">
        <v>17</v>
      </c>
      <c r="E8" s="35" t="n">
        <f aca="false">RANK(D8,D$5:D$16)</f>
        <v>12</v>
      </c>
      <c r="F8" s="45"/>
    </row>
    <row r="9" s="5" customFormat="true" ht="14.25" hidden="false" customHeight="false" outlineLevel="0" collapsed="false">
      <c r="A9" s="150" t="s">
        <v>188</v>
      </c>
      <c r="B9" s="133" t="n">
        <v>2696.887</v>
      </c>
      <c r="C9" s="132" t="n">
        <f aca="false">RANK(B9,B$5:B$16)</f>
        <v>5</v>
      </c>
      <c r="D9" s="154" t="n">
        <v>20.3</v>
      </c>
      <c r="E9" s="35" t="n">
        <f aca="false">RANK(D9,D$5:D$16)</f>
        <v>11</v>
      </c>
      <c r="F9" s="45"/>
    </row>
    <row r="10" customFormat="false" ht="14.25" hidden="false" customHeight="false" outlineLevel="0" collapsed="false">
      <c r="A10" s="150" t="s">
        <v>189</v>
      </c>
      <c r="B10" s="133" t="n">
        <v>2469.0257</v>
      </c>
      <c r="C10" s="132" t="n">
        <f aca="false">RANK(B10,B$5:B$16)</f>
        <v>6</v>
      </c>
      <c r="D10" s="154" t="n">
        <v>22.4</v>
      </c>
      <c r="E10" s="35" t="n">
        <f aca="false">RANK(D10,D$5:D$16)</f>
        <v>8</v>
      </c>
      <c r="F10" s="113"/>
    </row>
    <row r="11" customFormat="false" ht="14.25" hidden="false" customHeight="false" outlineLevel="0" collapsed="false">
      <c r="A11" s="150" t="s">
        <v>194</v>
      </c>
      <c r="B11" s="133" t="n">
        <v>1439.994</v>
      </c>
      <c r="C11" s="132" t="n">
        <f aca="false">RANK(B11,B$5:B$16)</f>
        <v>7</v>
      </c>
      <c r="D11" s="154" t="n">
        <v>34.5</v>
      </c>
      <c r="E11" s="35" t="n">
        <f aca="false">RANK(D11,D$5:D$16)</f>
        <v>3</v>
      </c>
      <c r="F11" s="45"/>
    </row>
    <row r="12" s="138" customFormat="true" ht="14.25" hidden="false" customHeight="false" outlineLevel="0" collapsed="false">
      <c r="A12" s="150" t="s">
        <v>195</v>
      </c>
      <c r="B12" s="133" t="n">
        <v>1382.1248</v>
      </c>
      <c r="C12" s="132" t="n">
        <f aca="false">RANK(B12,B$5:B$16)</f>
        <v>8</v>
      </c>
      <c r="D12" s="154" t="n">
        <v>34.7</v>
      </c>
      <c r="E12" s="35" t="n">
        <f aca="false">RANK(D12,D$5:D$16)</f>
        <v>2</v>
      </c>
      <c r="F12" s="113"/>
    </row>
    <row r="13" customFormat="false" ht="14.25" hidden="false" customHeight="false" outlineLevel="0" collapsed="false">
      <c r="A13" s="150" t="s">
        <v>196</v>
      </c>
      <c r="B13" s="133" t="n">
        <v>1059.5945</v>
      </c>
      <c r="C13" s="132" t="n">
        <f aca="false">RANK(B13,B$5:B$16)</f>
        <v>9</v>
      </c>
      <c r="D13" s="154" t="n">
        <v>30.2</v>
      </c>
      <c r="E13" s="35" t="n">
        <f aca="false">RANK(D13,D$5:D$16)</f>
        <v>4</v>
      </c>
      <c r="F13" s="45"/>
    </row>
    <row r="14" customFormat="false" ht="14.25" hidden="false" customHeight="false" outlineLevel="0" collapsed="false">
      <c r="A14" s="150" t="s">
        <v>198</v>
      </c>
      <c r="B14" s="133" t="n">
        <v>466.0778</v>
      </c>
      <c r="C14" s="132" t="n">
        <f aca="false">RANK(B14,B$5:B$16)</f>
        <v>10</v>
      </c>
      <c r="D14" s="154" t="n">
        <v>26.3</v>
      </c>
      <c r="E14" s="35" t="n">
        <f aca="false">RANK(D14,D$5:D$16)</f>
        <v>6</v>
      </c>
      <c r="F14" s="45"/>
    </row>
    <row r="15" customFormat="false" ht="14.25" hidden="false" customHeight="false" outlineLevel="0" collapsed="false">
      <c r="A15" s="150" t="s">
        <v>199</v>
      </c>
      <c r="B15" s="133" t="n">
        <v>458.2685</v>
      </c>
      <c r="C15" s="132" t="n">
        <f aca="false">RANK(B15,B$5:B$16)</f>
        <v>11</v>
      </c>
      <c r="D15" s="154" t="n">
        <v>34.8</v>
      </c>
      <c r="E15" s="35" t="n">
        <f aca="false">RANK(D15,D$5:D$16)</f>
        <v>1</v>
      </c>
      <c r="F15" s="45"/>
    </row>
    <row r="16" customFormat="false" ht="14.25" hidden="false" customHeight="false" outlineLevel="0" collapsed="false">
      <c r="A16" s="155" t="s">
        <v>200</v>
      </c>
      <c r="B16" s="140" t="n">
        <v>115.7172</v>
      </c>
      <c r="C16" s="139" t="n">
        <f aca="false">RANK(B16,B$5:B$16)</f>
        <v>12</v>
      </c>
      <c r="D16" s="157" t="n">
        <v>22.3</v>
      </c>
      <c r="E16" s="115" t="n">
        <f aca="false">RANK(D16,D$5:D$16)</f>
        <v>9</v>
      </c>
      <c r="F16" s="45"/>
    </row>
    <row r="19" customFormat="false" ht="14.25" hidden="false" customHeight="true" outlineLevel="0" collapsed="false">
      <c r="A19" s="143" t="s">
        <v>104</v>
      </c>
      <c r="B19" s="175" t="str">
        <f aca="false">'目录 '!G2</f>
        <v>1-5月</v>
      </c>
      <c r="C19" s="158" t="s">
        <v>201</v>
      </c>
      <c r="D19" s="158"/>
      <c r="E19" s="158"/>
    </row>
    <row r="20" customFormat="false" ht="14.25" hidden="false" customHeight="false" outlineLevel="0" collapsed="false">
      <c r="A20" s="143"/>
      <c r="B20" s="99" t="s">
        <v>106</v>
      </c>
      <c r="C20" s="332" t="s">
        <v>107</v>
      </c>
      <c r="D20" s="99" t="s">
        <v>108</v>
      </c>
      <c r="E20" s="101" t="s">
        <v>107</v>
      </c>
    </row>
    <row r="21" customFormat="false" ht="14.25" hidden="false" customHeight="false" outlineLevel="0" collapsed="false">
      <c r="A21" s="150" t="s">
        <v>175</v>
      </c>
      <c r="B21" s="130" t="n">
        <v>1193.9909</v>
      </c>
      <c r="C21" s="129" t="n">
        <f aca="false">RANK(B21,B$21:B$32)</f>
        <v>1</v>
      </c>
      <c r="D21" s="152" t="n">
        <v>21.9</v>
      </c>
      <c r="E21" s="235" t="n">
        <f aca="false">RANK(D21,D$21:D$32)</f>
        <v>7</v>
      </c>
    </row>
    <row r="22" customFormat="false" ht="14.25" hidden="false" customHeight="false" outlineLevel="0" collapsed="false">
      <c r="A22" s="150" t="s">
        <v>188</v>
      </c>
      <c r="B22" s="133" t="n">
        <v>783.2497</v>
      </c>
      <c r="C22" s="132" t="n">
        <f aca="false">RANK(B22,B$21:B$32)</f>
        <v>2</v>
      </c>
      <c r="D22" s="154" t="n">
        <v>20.1</v>
      </c>
      <c r="E22" s="248" t="n">
        <f aca="false">RANK(D22,D$21:D$32)</f>
        <v>8</v>
      </c>
    </row>
    <row r="23" customFormat="false" ht="14.25" hidden="false" customHeight="false" outlineLevel="0" collapsed="false">
      <c r="A23" s="150" t="s">
        <v>189</v>
      </c>
      <c r="B23" s="133" t="n">
        <v>585.1332</v>
      </c>
      <c r="C23" s="132" t="n">
        <f aca="false">RANK(B23,B$21:B$32)</f>
        <v>3</v>
      </c>
      <c r="D23" s="154" t="n">
        <v>45.4</v>
      </c>
      <c r="E23" s="248" t="n">
        <f aca="false">RANK(D23,D$21:D$32)</f>
        <v>2</v>
      </c>
    </row>
    <row r="24" customFormat="false" ht="14.25" hidden="false" customHeight="false" outlineLevel="0" collapsed="false">
      <c r="A24" s="150" t="s">
        <v>187</v>
      </c>
      <c r="B24" s="133" t="n">
        <v>547.3792</v>
      </c>
      <c r="C24" s="132" t="n">
        <f aca="false">RANK(B24,B$21:B$32)</f>
        <v>4</v>
      </c>
      <c r="D24" s="154" t="n">
        <v>13.8</v>
      </c>
      <c r="E24" s="248" t="n">
        <f aca="false">RANK(D24,D$21:D$32)</f>
        <v>9</v>
      </c>
    </row>
    <row r="25" s="138" customFormat="true" ht="14.25" hidden="false" customHeight="false" outlineLevel="0" collapsed="false">
      <c r="A25" s="150" t="s">
        <v>185</v>
      </c>
      <c r="B25" s="133" t="n">
        <v>506.7371</v>
      </c>
      <c r="C25" s="132" t="n">
        <f aca="false">RANK(B25,B$21:B$32)</f>
        <v>5</v>
      </c>
      <c r="D25" s="154" t="n">
        <v>24.2</v>
      </c>
      <c r="E25" s="248" t="n">
        <f aca="false">RANK(D25,D$21:D$32)</f>
        <v>5</v>
      </c>
    </row>
    <row r="26" s="5" customFormat="true" ht="14.25" hidden="false" customHeight="false" outlineLevel="0" collapsed="false">
      <c r="A26" s="331" t="s">
        <v>195</v>
      </c>
      <c r="B26" s="136" t="n">
        <v>436.6323</v>
      </c>
      <c r="C26" s="132" t="n">
        <f aca="false">RANK(B26,B$21:B$32)</f>
        <v>6</v>
      </c>
      <c r="D26" s="162" t="n">
        <v>44</v>
      </c>
      <c r="E26" s="248" t="n">
        <f aca="false">RANK(D26,D$21:D$32)</f>
        <v>3</v>
      </c>
    </row>
    <row r="27" customFormat="false" ht="14.25" hidden="false" customHeight="false" outlineLevel="0" collapsed="false">
      <c r="A27" s="150" t="s">
        <v>124</v>
      </c>
      <c r="B27" s="133" t="n">
        <v>256.4358</v>
      </c>
      <c r="C27" s="132" t="n">
        <f aca="false">RANK(B27,B$21:B$32)</f>
        <v>7</v>
      </c>
      <c r="D27" s="154" t="n">
        <v>-17.6</v>
      </c>
      <c r="E27" s="248" t="n">
        <f aca="false">RANK(D27,D$21:D$32)</f>
        <v>11</v>
      </c>
    </row>
    <row r="28" s="138" customFormat="true" ht="14.25" hidden="false" customHeight="false" outlineLevel="0" collapsed="false">
      <c r="A28" s="150" t="s">
        <v>194</v>
      </c>
      <c r="B28" s="133" t="n">
        <v>146.9263</v>
      </c>
      <c r="C28" s="132" t="n">
        <f aca="false">RANK(B28,B$21:B$32)</f>
        <v>8</v>
      </c>
      <c r="D28" s="154" t="n">
        <v>53.5</v>
      </c>
      <c r="E28" s="248" t="n">
        <f aca="false">RANK(D28,D$21:D$32)</f>
        <v>1</v>
      </c>
    </row>
    <row r="29" customFormat="false" ht="14.25" hidden="false" customHeight="false" outlineLevel="0" collapsed="false">
      <c r="A29" s="150" t="s">
        <v>196</v>
      </c>
      <c r="B29" s="133" t="n">
        <v>112.7343</v>
      </c>
      <c r="C29" s="132" t="n">
        <f aca="false">RANK(B29,B$21:B$32)</f>
        <v>9</v>
      </c>
      <c r="D29" s="154" t="n">
        <v>6.5</v>
      </c>
      <c r="E29" s="248" t="n">
        <f aca="false">RANK(D29,D$21:D$32)</f>
        <v>10</v>
      </c>
    </row>
    <row r="30" customFormat="false" ht="14.25" hidden="false" customHeight="false" outlineLevel="0" collapsed="false">
      <c r="A30" s="150" t="s">
        <v>198</v>
      </c>
      <c r="B30" s="133" t="n">
        <v>93.8585</v>
      </c>
      <c r="C30" s="132" t="n">
        <f aca="false">RANK(B30,B$21:B$32)</f>
        <v>10</v>
      </c>
      <c r="D30" s="154" t="n">
        <v>39.6</v>
      </c>
      <c r="E30" s="248" t="n">
        <f aca="false">RANK(D30,D$21:D$32)</f>
        <v>4</v>
      </c>
    </row>
    <row r="31" customFormat="false" ht="14.25" hidden="false" customHeight="false" outlineLevel="0" collapsed="false">
      <c r="A31" s="150" t="s">
        <v>199</v>
      </c>
      <c r="B31" s="133" t="n">
        <v>41.1701</v>
      </c>
      <c r="C31" s="132" t="n">
        <f aca="false">RANK(B31,B$21:B$32)</f>
        <v>11</v>
      </c>
      <c r="D31" s="154" t="n">
        <v>23.7</v>
      </c>
      <c r="E31" s="248" t="n">
        <f aca="false">RANK(D31,D$21:D$32)</f>
        <v>6</v>
      </c>
    </row>
    <row r="32" customFormat="false" ht="14.25" hidden="false" customHeight="false" outlineLevel="0" collapsed="false">
      <c r="A32" s="155" t="s">
        <v>200</v>
      </c>
      <c r="B32" s="140" t="n">
        <v>1.1555</v>
      </c>
      <c r="C32" s="139" t="n">
        <f aca="false">RANK(B32,B$21:B$32)</f>
        <v>12</v>
      </c>
      <c r="D32" s="157" t="n">
        <v>-52.4</v>
      </c>
      <c r="E32" s="256" t="n">
        <f aca="false">RANK(D32,D$21:D$32)</f>
        <v>12</v>
      </c>
    </row>
    <row r="45" customFormat="false" ht="22.5" hidden="false" customHeight="true" outlineLevel="0" collapsed="false"/>
  </sheetData>
  <mergeCells count="5">
    <mergeCell ref="A1:E1"/>
    <mergeCell ref="A3:A4"/>
    <mergeCell ref="C3:E3"/>
    <mergeCell ref="A19:A20"/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0.17"/>
    <col collapsed="false" customWidth="true" hidden="false" outlineLevel="0" max="2" min="2" style="14" width="14.34"/>
    <col collapsed="false" customWidth="true" hidden="false" outlineLevel="0" max="3" min="3" style="13" width="7.86"/>
    <col collapsed="false" customWidth="true" hidden="false" outlineLevel="0" max="4" min="4" style="14" width="12.33"/>
    <col collapsed="false" customWidth="true" hidden="false" outlineLevel="0" max="5" min="5" style="119" width="5.71"/>
  </cols>
  <sheetData>
    <row r="1" customFormat="false" ht="20.25" hidden="false" customHeight="true" outlineLevel="0" collapsed="false">
      <c r="A1" s="333" t="s">
        <v>239</v>
      </c>
      <c r="B1" s="333"/>
      <c r="C1" s="333"/>
      <c r="D1" s="333"/>
      <c r="E1" s="333"/>
    </row>
    <row r="2" customFormat="false" ht="15.75" hidden="false" customHeight="true" outlineLevel="0" collapsed="false">
      <c r="A2" s="95"/>
      <c r="B2" s="185"/>
      <c r="C2" s="142"/>
      <c r="D2" s="185"/>
      <c r="E2" s="123"/>
    </row>
    <row r="3" customFormat="false" ht="16.5" hidden="false" customHeight="true" outlineLevel="0" collapsed="false">
      <c r="A3" s="124" t="s">
        <v>104</v>
      </c>
      <c r="B3" s="96" t="s">
        <v>238</v>
      </c>
      <c r="C3" s="96"/>
      <c r="D3" s="96"/>
      <c r="E3" s="96"/>
    </row>
    <row r="4" customFormat="false" ht="16.5" hidden="false" customHeight="true" outlineLevel="0" collapsed="false">
      <c r="A4" s="124"/>
      <c r="B4" s="334" t="str">
        <f aca="false">'目录 '!F6</f>
        <v>5月</v>
      </c>
      <c r="C4" s="177" t="s">
        <v>107</v>
      </c>
      <c r="D4" s="335" t="str">
        <f aca="false">'目录 '!G2</f>
        <v>1-5月</v>
      </c>
      <c r="E4" s="177" t="s">
        <v>107</v>
      </c>
    </row>
    <row r="5" customFormat="false" ht="16.5" hidden="false" customHeight="true" outlineLevel="0" collapsed="false">
      <c r="A5" s="336" t="s">
        <v>139</v>
      </c>
      <c r="B5" s="179" t="n">
        <v>104.6</v>
      </c>
      <c r="C5" s="107" t="n">
        <f aca="false">RANK(B5,B$5:B$16)</f>
        <v>1</v>
      </c>
      <c r="D5" s="179" t="n">
        <v>104.5</v>
      </c>
      <c r="E5" s="107" t="n">
        <f aca="false">RANK(D5,D$5:D$16)</f>
        <v>1</v>
      </c>
    </row>
    <row r="6" s="5" customFormat="true" ht="16.5" hidden="false" customHeight="true" outlineLevel="0" collapsed="false">
      <c r="A6" s="337" t="s">
        <v>131</v>
      </c>
      <c r="B6" s="126" t="n">
        <v>103.9</v>
      </c>
      <c r="C6" s="45" t="n">
        <f aca="false">RANK(B6,B$5:B$16)</f>
        <v>2</v>
      </c>
      <c r="D6" s="34" t="n">
        <v>104.3</v>
      </c>
      <c r="E6" s="45" t="n">
        <f aca="false">RANK(D6,D$5:D$16)</f>
        <v>2</v>
      </c>
    </row>
    <row r="7" s="138" customFormat="true" ht="16.5" hidden="false" customHeight="true" outlineLevel="0" collapsed="false">
      <c r="A7" s="337" t="s">
        <v>134</v>
      </c>
      <c r="B7" s="126" t="n">
        <v>103.8</v>
      </c>
      <c r="C7" s="45" t="n">
        <f aca="false">RANK(B7,B$5:B$16)</f>
        <v>3</v>
      </c>
      <c r="D7" s="34" t="n">
        <v>104.3</v>
      </c>
      <c r="E7" s="45" t="n">
        <f aca="false">RANK(D7,D$5:D$16)</f>
        <v>2</v>
      </c>
    </row>
    <row r="8" s="5" customFormat="true" ht="16.5" hidden="false" customHeight="true" outlineLevel="0" collapsed="false">
      <c r="A8" s="337" t="s">
        <v>237</v>
      </c>
      <c r="B8" s="126" t="n">
        <v>103.6</v>
      </c>
      <c r="C8" s="45" t="n">
        <f aca="false">RANK(B8,B$5:B$16)</f>
        <v>4</v>
      </c>
      <c r="D8" s="34" t="n">
        <v>104.2</v>
      </c>
      <c r="E8" s="45" t="n">
        <f aca="false">RANK(D8,D$5:D$16)</f>
        <v>4</v>
      </c>
    </row>
    <row r="9" s="138" customFormat="true" ht="16.5" hidden="false" customHeight="true" outlineLevel="0" collapsed="false">
      <c r="A9" s="337" t="s">
        <v>135</v>
      </c>
      <c r="B9" s="126" t="n">
        <v>103.5</v>
      </c>
      <c r="C9" s="45" t="n">
        <f aca="false">RANK(B9,B$5:B$16)</f>
        <v>5</v>
      </c>
      <c r="D9" s="34" t="n">
        <v>103.2</v>
      </c>
      <c r="E9" s="45" t="n">
        <f aca="false">RANK(D9,D$5:D$16)</f>
        <v>8</v>
      </c>
    </row>
    <row r="10" s="138" customFormat="true" ht="16.5" hidden="false" customHeight="true" outlineLevel="0" collapsed="false">
      <c r="A10" s="337" t="s">
        <v>127</v>
      </c>
      <c r="B10" s="126" t="n">
        <v>103.3</v>
      </c>
      <c r="C10" s="45" t="n">
        <f aca="false">RANK(B10,B$5:B$16)</f>
        <v>6</v>
      </c>
      <c r="D10" s="34" t="n">
        <v>103.9</v>
      </c>
      <c r="E10" s="45" t="n">
        <f aca="false">RANK(D10,D$5:D$16)</f>
        <v>5</v>
      </c>
    </row>
    <row r="11" s="5" customFormat="true" ht="16.5" hidden="false" customHeight="true" outlineLevel="0" collapsed="false">
      <c r="A11" s="337" t="s">
        <v>133</v>
      </c>
      <c r="B11" s="126" t="n">
        <v>103.3</v>
      </c>
      <c r="C11" s="45" t="n">
        <f aca="false">RANK(B11,B$5:B$16)</f>
        <v>6</v>
      </c>
      <c r="D11" s="126" t="n">
        <v>103.6</v>
      </c>
      <c r="E11" s="45" t="n">
        <f aca="false">RANK(D11,D$5:D$16)</f>
        <v>7</v>
      </c>
    </row>
    <row r="12" s="138" customFormat="true" ht="16.5" hidden="false" customHeight="true" outlineLevel="0" collapsed="false">
      <c r="A12" s="338" t="s">
        <v>123</v>
      </c>
      <c r="B12" s="52" t="n">
        <v>103.3</v>
      </c>
      <c r="C12" s="113" t="n">
        <f aca="false">RANK(B12,B$5:B$16)</f>
        <v>6</v>
      </c>
      <c r="D12" s="112" t="n">
        <v>103.9</v>
      </c>
      <c r="E12" s="113" t="n">
        <f aca="false">RANK(D12,D$5:D$16)</f>
        <v>5</v>
      </c>
    </row>
    <row r="13" s="5" customFormat="true" ht="16.5" hidden="false" customHeight="true" outlineLevel="0" collapsed="false">
      <c r="A13" s="337" t="s">
        <v>126</v>
      </c>
      <c r="B13" s="126" t="n">
        <v>103</v>
      </c>
      <c r="C13" s="45" t="n">
        <f aca="false">RANK(B13,B$5:B$16)</f>
        <v>9</v>
      </c>
      <c r="D13" s="34" t="n">
        <v>103</v>
      </c>
      <c r="E13" s="45" t="n">
        <f aca="false">RANK(D13,D$5:D$16)</f>
        <v>10</v>
      </c>
    </row>
    <row r="14" s="5" customFormat="true" ht="16.5" hidden="false" customHeight="true" outlineLevel="0" collapsed="false">
      <c r="A14" s="337" t="s">
        <v>114</v>
      </c>
      <c r="B14" s="126" t="n">
        <v>103</v>
      </c>
      <c r="C14" s="45" t="n">
        <f aca="false">RANK(B14,B$5:B$16)</f>
        <v>9</v>
      </c>
      <c r="D14" s="34" t="n">
        <v>103.1</v>
      </c>
      <c r="E14" s="45" t="n">
        <f aca="false">RANK(D14,D$5:D$16)</f>
        <v>9</v>
      </c>
    </row>
    <row r="15" customFormat="false" ht="16.5" hidden="false" customHeight="true" outlineLevel="0" collapsed="false">
      <c r="A15" s="337" t="s">
        <v>138</v>
      </c>
      <c r="B15" s="126" t="n">
        <v>102.4</v>
      </c>
      <c r="C15" s="45" t="n">
        <f aca="false">RANK(B15,B$5:B$16)</f>
        <v>11</v>
      </c>
      <c r="D15" s="34" t="n">
        <v>101.6</v>
      </c>
      <c r="E15" s="45" t="n">
        <f aca="false">RANK(D15,D$5:D$16)</f>
        <v>12</v>
      </c>
    </row>
    <row r="16" customFormat="false" ht="16.5" hidden="false" customHeight="true" outlineLevel="0" collapsed="false">
      <c r="A16" s="339" t="s">
        <v>137</v>
      </c>
      <c r="B16" s="181" t="n">
        <v>102.1</v>
      </c>
      <c r="C16" s="116" t="n">
        <f aca="false">RANK(B16,B$5:B$16)</f>
        <v>12</v>
      </c>
      <c r="D16" s="89" t="n">
        <v>102.1</v>
      </c>
      <c r="E16" s="116" t="n">
        <f aca="false">RANK(D16,D$5:D$16)</f>
        <v>11</v>
      </c>
    </row>
    <row r="17" customFormat="false" ht="16.5" hidden="false" customHeight="true" outlineLevel="0" collapsed="false">
      <c r="A17" s="261"/>
      <c r="B17" s="298"/>
      <c r="C17" s="253"/>
      <c r="D17" s="298"/>
      <c r="E17" s="253"/>
    </row>
    <row r="18" customFormat="false" ht="16.5" hidden="false" customHeight="true" outlineLevel="0" collapsed="false">
      <c r="A18" s="143" t="s">
        <v>104</v>
      </c>
      <c r="B18" s="182" t="str">
        <f aca="false">'目录 '!G2</f>
        <v>1-5月</v>
      </c>
      <c r="C18" s="182"/>
      <c r="D18" s="158" t="s">
        <v>247</v>
      </c>
      <c r="E18" s="158"/>
    </row>
    <row r="19" customFormat="false" ht="16.5" hidden="false" customHeight="true" outlineLevel="0" collapsed="false">
      <c r="A19" s="143"/>
      <c r="B19" s="99" t="s">
        <v>106</v>
      </c>
      <c r="C19" s="147" t="s">
        <v>107</v>
      </c>
      <c r="D19" s="99" t="s">
        <v>108</v>
      </c>
      <c r="E19" s="148" t="s">
        <v>107</v>
      </c>
    </row>
    <row r="20" customFormat="false" ht="16.5" hidden="false" customHeight="true" outlineLevel="0" collapsed="false">
      <c r="A20" s="26" t="s">
        <v>214</v>
      </c>
      <c r="B20" s="104" t="n">
        <v>223.61323</v>
      </c>
      <c r="C20" s="216" t="n">
        <f aca="false">RANK(B20,B$20:B$31)</f>
        <v>1</v>
      </c>
      <c r="D20" s="106" t="n">
        <v>46</v>
      </c>
      <c r="E20" s="107" t="n">
        <f aca="false">RANK(D20,D$20:D$31)</f>
        <v>3</v>
      </c>
    </row>
    <row r="21" customFormat="false" ht="16.5" hidden="false" customHeight="true" outlineLevel="0" collapsed="false">
      <c r="A21" s="340" t="s">
        <v>216</v>
      </c>
      <c r="B21" s="341" t="n">
        <v>196.66162</v>
      </c>
      <c r="C21" s="127" t="n">
        <f aca="false">RANK(B21,B$20:B$31)</f>
        <v>2</v>
      </c>
      <c r="D21" s="34" t="n">
        <v>165.9</v>
      </c>
      <c r="E21" s="45" t="n">
        <f aca="false">RANK(D21,D$20:D$31)</f>
        <v>1</v>
      </c>
    </row>
    <row r="22" customFormat="false" ht="16.5" hidden="false" customHeight="true" outlineLevel="0" collapsed="false">
      <c r="A22" s="30" t="s">
        <v>221</v>
      </c>
      <c r="B22" s="341" t="n">
        <v>110.81812</v>
      </c>
      <c r="C22" s="127" t="n">
        <f aca="false">RANK(B22,B$20:B$31)</f>
        <v>3</v>
      </c>
      <c r="D22" s="34" t="n">
        <v>31.7</v>
      </c>
      <c r="E22" s="45" t="n">
        <f aca="false">RANK(D22,D$20:D$31)</f>
        <v>4</v>
      </c>
    </row>
    <row r="23" customFormat="false" ht="16.5" hidden="false" customHeight="true" outlineLevel="0" collapsed="false">
      <c r="A23" s="30" t="s">
        <v>224</v>
      </c>
      <c r="B23" s="33" t="n">
        <v>80.64158</v>
      </c>
      <c r="C23" s="127" t="n">
        <f aca="false">RANK(B23,B$20:B$31)</f>
        <v>4</v>
      </c>
      <c r="D23" s="34" t="n">
        <v>6.5</v>
      </c>
      <c r="E23" s="45" t="n">
        <f aca="false">RANK(D23,D$20:D$31)</f>
        <v>7</v>
      </c>
    </row>
    <row r="24" s="5" customFormat="true" ht="16.5" hidden="false" customHeight="true" outlineLevel="0" collapsed="false">
      <c r="A24" s="30" t="s">
        <v>225</v>
      </c>
      <c r="B24" s="33" t="n">
        <v>57.88216</v>
      </c>
      <c r="C24" s="127" t="n">
        <f aca="false">RANK(B24,B$20:B$31)</f>
        <v>5</v>
      </c>
      <c r="D24" s="34" t="n">
        <v>-2.6</v>
      </c>
      <c r="E24" s="45" t="n">
        <f aca="false">RANK(D24,D$20:D$31)</f>
        <v>8</v>
      </c>
    </row>
    <row r="25" s="138" customFormat="true" ht="16.5" hidden="false" customHeight="true" outlineLevel="0" collapsed="false">
      <c r="A25" s="342" t="s">
        <v>227</v>
      </c>
      <c r="B25" s="343" t="n">
        <v>54.41818</v>
      </c>
      <c r="C25" s="219" t="n">
        <f aca="false">RANK(B25,B$20:B$31)</f>
        <v>6</v>
      </c>
      <c r="D25" s="112" t="n">
        <v>-6.8</v>
      </c>
      <c r="E25" s="113" t="n">
        <f aca="false">RANK(D25,D$20:D$31)</f>
        <v>10</v>
      </c>
    </row>
    <row r="26" customFormat="false" ht="16.5" hidden="false" customHeight="true" outlineLevel="0" collapsed="false">
      <c r="A26" s="30" t="s">
        <v>229</v>
      </c>
      <c r="B26" s="341" t="n">
        <v>46.89424</v>
      </c>
      <c r="C26" s="127" t="n">
        <f aca="false">RANK(B26,B$20:B$31)</f>
        <v>7</v>
      </c>
      <c r="D26" s="34" t="n">
        <v>12.8</v>
      </c>
      <c r="E26" s="45" t="n">
        <f aca="false">RANK(D26,D$20:D$31)</f>
        <v>5</v>
      </c>
    </row>
    <row r="27" s="138" customFormat="true" ht="16.5" hidden="false" customHeight="true" outlineLevel="0" collapsed="false">
      <c r="A27" s="30" t="s">
        <v>124</v>
      </c>
      <c r="B27" s="33" t="n">
        <v>44.73563</v>
      </c>
      <c r="C27" s="127" t="n">
        <f aca="false">RANK(B27,B$20:B$31)</f>
        <v>8</v>
      </c>
      <c r="D27" s="34" t="n">
        <v>-4.9</v>
      </c>
      <c r="E27" s="45" t="n">
        <f aca="false">RANK(D27,D$20:D$31)</f>
        <v>9</v>
      </c>
    </row>
    <row r="28" customFormat="false" ht="16.5" hidden="false" customHeight="true" outlineLevel="0" collapsed="false">
      <c r="A28" s="30" t="s">
        <v>230</v>
      </c>
      <c r="B28" s="341" t="n">
        <v>16.17774</v>
      </c>
      <c r="C28" s="127" t="n">
        <f aca="false">RANK(B28,B$20:B$31)</f>
        <v>9</v>
      </c>
      <c r="D28" s="34" t="n">
        <v>8.4</v>
      </c>
      <c r="E28" s="45" t="n">
        <f aca="false">RANK(D28,D$20:D$31)</f>
        <v>6</v>
      </c>
    </row>
    <row r="29" customFormat="false" ht="16.5" hidden="false" customHeight="true" outlineLevel="0" collapsed="false">
      <c r="A29" s="30" t="s">
        <v>231</v>
      </c>
      <c r="B29" s="33" t="n">
        <v>7.89319</v>
      </c>
      <c r="C29" s="127" t="n">
        <f aca="false">RANK(B29,B$20:B$31)</f>
        <v>10</v>
      </c>
      <c r="D29" s="34" t="n">
        <v>-14.6</v>
      </c>
      <c r="E29" s="45" t="n">
        <f aca="false">RANK(D29,D$20:D$31)</f>
        <v>11</v>
      </c>
    </row>
    <row r="30" s="5" customFormat="true" ht="16.5" hidden="false" customHeight="true" outlineLevel="0" collapsed="false">
      <c r="A30" s="340" t="s">
        <v>232</v>
      </c>
      <c r="B30" s="33" t="n">
        <v>7.25138</v>
      </c>
      <c r="C30" s="127" t="n">
        <f aca="false">RANK(B30,B$20:B$31)</f>
        <v>11</v>
      </c>
      <c r="D30" s="34" t="n">
        <v>154.1</v>
      </c>
      <c r="E30" s="45" t="n">
        <f aca="false">RANK(D30,D$20:D$31)</f>
        <v>2</v>
      </c>
    </row>
    <row r="31" customFormat="false" ht="16.5" hidden="false" customHeight="true" outlineLevel="0" collapsed="false">
      <c r="A31" s="344" t="s">
        <v>233</v>
      </c>
      <c r="B31" s="345" t="n">
        <v>3.23783</v>
      </c>
      <c r="C31" s="221" t="n">
        <f aca="false">RANK(B31,B$20:B$31)</f>
        <v>12</v>
      </c>
      <c r="D31" s="89" t="n">
        <v>-15.5</v>
      </c>
      <c r="E31" s="116" t="n">
        <f aca="false">RANK(D31,D$20:D$31)</f>
        <v>12</v>
      </c>
    </row>
    <row r="32" customFormat="false" ht="14.25" hidden="false" customHeight="false" outlineLevel="0" collapsed="false">
      <c r="A32" s="24"/>
      <c r="C32" s="346"/>
      <c r="E32" s="347"/>
    </row>
    <row r="43" customFormat="false" ht="14.25" hidden="false" customHeight="true" outlineLevel="0" collapsed="false"/>
  </sheetData>
  <mergeCells count="6">
    <mergeCell ref="A1:E1"/>
    <mergeCell ref="A3:A4"/>
    <mergeCell ref="B3:E3"/>
    <mergeCell ref="A18:A19"/>
    <mergeCell ref="B18:C18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1015625" defaultRowHeight="20.1" zeroHeight="false" outlineLevelRow="0" outlineLevelCol="0"/>
  <cols>
    <col collapsed="false" customWidth="true" hidden="false" outlineLevel="0" max="3" min="1" style="1" width="8.78"/>
    <col collapsed="false" customWidth="true" hidden="false" outlineLevel="0" max="4" min="4" style="1" width="14.49"/>
    <col collapsed="false" customWidth="true" hidden="false" outlineLevel="0" max="5" min="5" style="1" width="7.7"/>
    <col collapsed="false" customWidth="false" hidden="false" outlineLevel="0" max="257" min="6" style="1" width="11.1"/>
  </cols>
  <sheetData>
    <row r="1" customFormat="false" ht="15.95" hidden="false" customHeight="true" outlineLevel="0" collapsed="false">
      <c r="A1" s="348" t="s">
        <v>248</v>
      </c>
      <c r="B1" s="348"/>
      <c r="C1" s="348"/>
      <c r="D1" s="348"/>
      <c r="E1" s="348"/>
    </row>
    <row r="2" s="351" customFormat="true" ht="15.95" hidden="false" customHeight="true" outlineLevel="0" collapsed="false">
      <c r="A2" s="349"/>
      <c r="B2" s="349"/>
      <c r="C2" s="349"/>
      <c r="D2" s="350"/>
      <c r="E2" s="350"/>
    </row>
    <row r="3" customFormat="false" ht="23.65" hidden="false" customHeight="true" outlineLevel="0" collapsed="false"/>
    <row r="4" s="353" customFormat="true" ht="23.25" hidden="false" customHeight="true" outlineLevel="0" collapsed="false">
      <c r="A4" s="352" t="s">
        <v>249</v>
      </c>
      <c r="B4" s="352"/>
      <c r="C4" s="352"/>
      <c r="D4" s="352"/>
      <c r="E4" s="352"/>
    </row>
    <row r="5" customFormat="false" ht="23.65" hidden="false" customHeight="true" outlineLevel="0" collapsed="false">
      <c r="A5" s="354"/>
      <c r="B5" s="354"/>
      <c r="C5" s="355"/>
      <c r="D5" s="355"/>
      <c r="E5" s="355"/>
    </row>
    <row r="6" customFormat="false" ht="23.65" hidden="false" customHeight="true" outlineLevel="0" collapsed="false">
      <c r="A6" s="355" t="s">
        <v>250</v>
      </c>
      <c r="B6" s="355"/>
      <c r="C6" s="355"/>
      <c r="D6" s="355"/>
      <c r="E6" s="355"/>
      <c r="F6" s="355"/>
    </row>
    <row r="7" customFormat="false" ht="16.5" hidden="false" customHeight="true" outlineLevel="0" collapsed="false">
      <c r="A7" s="355"/>
      <c r="B7" s="355"/>
      <c r="C7" s="355"/>
      <c r="D7" s="355"/>
      <c r="E7" s="355"/>
      <c r="F7" s="355"/>
    </row>
    <row r="8" customFormat="false" ht="31.5" hidden="false" customHeight="true" outlineLevel="0" collapsed="false">
      <c r="A8" s="352" t="s">
        <v>251</v>
      </c>
      <c r="B8" s="352"/>
      <c r="C8" s="352"/>
      <c r="D8" s="352"/>
      <c r="E8" s="352"/>
      <c r="F8" s="355"/>
    </row>
    <row r="9" customFormat="false" ht="23.65" hidden="false" customHeight="true" outlineLevel="0" collapsed="false">
      <c r="A9" s="355"/>
      <c r="B9" s="355"/>
      <c r="C9" s="355"/>
      <c r="D9" s="355"/>
      <c r="E9" s="355"/>
    </row>
    <row r="10" customFormat="false" ht="23.65" hidden="false" customHeight="true" outlineLevel="0" collapsed="false"/>
    <row r="11" customFormat="false" ht="23.65" hidden="false" customHeight="true" outlineLevel="0" collapsed="false"/>
    <row r="12" customFormat="false" ht="23.65" hidden="false" customHeight="true" outlineLevel="0" collapsed="false"/>
    <row r="13" customFormat="false" ht="23.65" hidden="false" customHeight="true" outlineLevel="0" collapsed="false"/>
    <row r="14" customFormat="false" ht="23.65" hidden="false" customHeight="true" outlineLevel="0" collapsed="false"/>
    <row r="15" customFormat="false" ht="23.65" hidden="false" customHeight="true" outlineLevel="0" collapsed="false"/>
    <row r="16" customFormat="false" ht="23.65" hidden="false" customHeight="true" outlineLevel="0" collapsed="false">
      <c r="C16" s="356" t="s">
        <v>252</v>
      </c>
      <c r="D16" s="356"/>
      <c r="E16" s="356"/>
    </row>
    <row r="17" customFormat="false" ht="23.65" hidden="false" customHeight="true" outlineLevel="0" collapsed="false">
      <c r="C17" s="356" t="s">
        <v>253</v>
      </c>
      <c r="D17" s="356"/>
      <c r="E17" s="356"/>
    </row>
    <row r="18" customFormat="false" ht="23.65" hidden="false" customHeight="true" outlineLevel="0" collapsed="false">
      <c r="C18" s="356" t="s">
        <v>254</v>
      </c>
      <c r="D18" s="356"/>
      <c r="E18" s="356"/>
      <c r="F18" s="357"/>
    </row>
    <row r="19" customFormat="false" ht="23.65" hidden="false" customHeight="true" outlineLevel="0" collapsed="false">
      <c r="C19" s="356" t="s">
        <v>255</v>
      </c>
      <c r="D19" s="356"/>
      <c r="E19" s="356"/>
    </row>
    <row r="20" customFormat="false" ht="23.65" hidden="false" customHeight="true" outlineLevel="0" collapsed="false">
      <c r="C20" s="356" t="s">
        <v>256</v>
      </c>
      <c r="D20" s="356"/>
      <c r="E20" s="356"/>
    </row>
  </sheetData>
  <mergeCells count="9">
    <mergeCell ref="A1:E1"/>
    <mergeCell ref="A4:E4"/>
    <mergeCell ref="A5:B5"/>
    <mergeCell ref="A8:E8"/>
    <mergeCell ref="C16:E16"/>
    <mergeCell ref="C17:E17"/>
    <mergeCell ref="C18:E18"/>
    <mergeCell ref="C19:E19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20.82"/>
    <col collapsed="false" customWidth="true" hidden="false" outlineLevel="0" max="3" min="3" style="2" width="5.08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</row>
    <row r="2" customFormat="false" ht="14.25" hidden="false" customHeight="false" outlineLevel="0" collapsed="false">
      <c r="F2" s="5" t="s">
        <v>1</v>
      </c>
      <c r="G2" s="5" t="s">
        <v>1</v>
      </c>
    </row>
    <row r="3" customFormat="false" ht="7.5" hidden="false" customHeight="true" outlineLevel="0" collapsed="false"/>
    <row r="4" customFormat="false" ht="14.25" hidden="false" customHeight="true" outlineLevel="0" collapsed="false">
      <c r="A4" s="6" t="s">
        <v>2</v>
      </c>
      <c r="B4" s="6"/>
      <c r="C4" s="7"/>
      <c r="D4" s="8"/>
      <c r="F4" s="5" t="s">
        <v>3</v>
      </c>
    </row>
    <row r="5" s="9" customFormat="true" ht="14.25" hidden="false" customHeight="true" outlineLevel="0" collapsed="false">
      <c r="A5" s="6" t="s">
        <v>4</v>
      </c>
      <c r="B5" s="6"/>
      <c r="C5" s="7"/>
      <c r="F5" s="9" t="s">
        <v>5</v>
      </c>
    </row>
    <row r="6" s="9" customFormat="true" ht="14.25" hidden="false" customHeight="true" outlineLevel="0" collapsed="false">
      <c r="A6" s="6" t="s">
        <v>6</v>
      </c>
      <c r="B6" s="6"/>
      <c r="C6" s="7"/>
      <c r="F6" s="9" t="s">
        <v>7</v>
      </c>
    </row>
    <row r="7" s="9" customFormat="true" ht="14.25" hidden="false" customHeight="true" outlineLevel="0" collapsed="false">
      <c r="A7" s="6" t="s">
        <v>8</v>
      </c>
      <c r="B7" s="6"/>
      <c r="C7" s="7"/>
    </row>
    <row r="8" s="9" customFormat="true" ht="14.25" hidden="false" customHeight="true" outlineLevel="0" collapsed="false">
      <c r="A8" s="6" t="s">
        <v>9</v>
      </c>
      <c r="B8" s="6"/>
      <c r="C8" s="7"/>
    </row>
    <row r="9" s="9" customFormat="true" ht="14.25" hidden="false" customHeight="true" outlineLevel="0" collapsed="false">
      <c r="A9" s="6" t="s">
        <v>10</v>
      </c>
      <c r="B9" s="6"/>
      <c r="C9" s="7"/>
    </row>
    <row r="10" s="9" customFormat="true" ht="14.25" hidden="false" customHeight="true" outlineLevel="0" collapsed="false">
      <c r="A10" s="6" t="s">
        <v>11</v>
      </c>
      <c r="B10" s="6"/>
      <c r="C10" s="7"/>
    </row>
    <row r="11" s="9" customFormat="true" ht="14.25" hidden="false" customHeight="true" outlineLevel="0" collapsed="false">
      <c r="A11" s="6" t="s">
        <v>12</v>
      </c>
      <c r="B11" s="6"/>
      <c r="C11" s="7"/>
    </row>
    <row r="12" s="9" customFormat="true" ht="14.25" hidden="false" customHeight="true" outlineLevel="0" collapsed="false">
      <c r="A12" s="6" t="s">
        <v>13</v>
      </c>
      <c r="B12" s="6"/>
      <c r="C12" s="7"/>
      <c r="F12" s="9" t="s">
        <v>14</v>
      </c>
    </row>
    <row r="13" s="9" customFormat="true" ht="14.25" hidden="false" customHeight="true" outlineLevel="0" collapsed="false">
      <c r="A13" s="6" t="s">
        <v>15</v>
      </c>
      <c r="B13" s="6"/>
      <c r="C13" s="7"/>
    </row>
    <row r="14" s="9" customFormat="true" ht="14.25" hidden="false" customHeight="true" outlineLevel="0" collapsed="false">
      <c r="A14" s="6" t="s">
        <v>16</v>
      </c>
      <c r="B14" s="6"/>
      <c r="C14" s="7"/>
    </row>
    <row r="15" s="9" customFormat="true" ht="14.25" hidden="false" customHeight="true" outlineLevel="0" collapsed="false">
      <c r="A15" s="6" t="s">
        <v>17</v>
      </c>
      <c r="B15" s="6"/>
      <c r="C15" s="7"/>
    </row>
    <row r="16" s="9" customFormat="true" ht="14.25" hidden="false" customHeight="true" outlineLevel="0" collapsed="false">
      <c r="A16" s="10" t="s">
        <v>18</v>
      </c>
      <c r="B16" s="10"/>
      <c r="C16" s="7"/>
    </row>
    <row r="17" s="11" customFormat="true" ht="14.25" hidden="false" customHeight="true" outlineLevel="0" collapsed="false">
      <c r="A17" s="11" t="s">
        <v>19</v>
      </c>
      <c r="C17" s="7"/>
    </row>
    <row r="18" s="11" customFormat="true" ht="14.25" hidden="false" customHeight="true" outlineLevel="0" collapsed="false">
      <c r="A18" s="11" t="s">
        <v>20</v>
      </c>
      <c r="C18" s="7"/>
    </row>
    <row r="19" s="11" customFormat="true" ht="14.25" hidden="false" customHeight="true" outlineLevel="0" collapsed="false">
      <c r="A19" s="11" t="s">
        <v>21</v>
      </c>
      <c r="C19" s="7"/>
    </row>
    <row r="20" s="11" customFormat="true" ht="14.25" hidden="false" customHeight="true" outlineLevel="0" collapsed="false">
      <c r="A20" s="11" t="s">
        <v>22</v>
      </c>
      <c r="C20" s="7"/>
    </row>
    <row r="21" customFormat="false" ht="14.25" hidden="false" customHeight="true" outlineLevel="0" collapsed="false">
      <c r="A21" s="6" t="s">
        <v>23</v>
      </c>
      <c r="B21" s="6"/>
      <c r="C21" s="7"/>
    </row>
    <row r="22" customFormat="false" ht="14.25" hidden="false" customHeight="true" outlineLevel="0" collapsed="false">
      <c r="A22" s="6" t="s">
        <v>24</v>
      </c>
      <c r="B22" s="6"/>
      <c r="C22" s="7"/>
    </row>
    <row r="23" customFormat="false" ht="14.25" hidden="false" customHeight="true" outlineLevel="0" collapsed="false">
      <c r="A23" s="6" t="s">
        <v>25</v>
      </c>
      <c r="B23" s="6"/>
      <c r="C23" s="7"/>
    </row>
    <row r="24" customFormat="false" ht="14.25" hidden="false" customHeight="true" outlineLevel="0" collapsed="false">
      <c r="A24" s="6" t="s">
        <v>26</v>
      </c>
      <c r="B24" s="6"/>
      <c r="C24" s="7"/>
    </row>
    <row r="25" customFormat="false" ht="14.25" hidden="false" customHeight="true" outlineLevel="0" collapsed="false">
      <c r="A25" s="6" t="s">
        <v>27</v>
      </c>
      <c r="B25" s="6"/>
      <c r="C25" s="7"/>
    </row>
    <row r="26" customFormat="false" ht="14.25" hidden="false" customHeight="true" outlineLevel="0" collapsed="false">
      <c r="A26" s="6" t="s">
        <v>28</v>
      </c>
      <c r="B26" s="6"/>
      <c r="C26" s="7"/>
    </row>
    <row r="27" customFormat="false" ht="14.25" hidden="false" customHeight="true" outlineLevel="0" collapsed="false">
      <c r="A27" s="6" t="s">
        <v>29</v>
      </c>
      <c r="B27" s="6"/>
      <c r="C27" s="7"/>
    </row>
    <row r="28" customFormat="false" ht="14.25" hidden="false" customHeight="true" outlineLevel="0" collapsed="false">
      <c r="A28" s="6" t="s">
        <v>30</v>
      </c>
      <c r="B28" s="6"/>
      <c r="C28" s="7"/>
    </row>
    <row r="29" customFormat="false" ht="14.25" hidden="false" customHeight="true" outlineLevel="0" collapsed="false">
      <c r="A29" s="6" t="s">
        <v>31</v>
      </c>
      <c r="B29" s="6"/>
      <c r="C29" s="7"/>
    </row>
    <row r="30" customFormat="false" ht="14.25" hidden="false" customHeight="true" outlineLevel="0" collapsed="false">
      <c r="A30" s="6" t="s">
        <v>32</v>
      </c>
      <c r="B30" s="6"/>
      <c r="C30" s="7"/>
    </row>
  </sheetData>
  <mergeCells count="24">
    <mergeCell ref="A1:C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1015625" defaultRowHeight="20.1" zeroHeight="false" outlineLevelRow="0" outlineLevelCol="0"/>
  <cols>
    <col collapsed="false" customWidth="true" hidden="false" outlineLevel="0" max="1" min="1" style="12" width="32.39"/>
    <col collapsed="false" customWidth="true" hidden="false" outlineLevel="0" max="2" min="2" style="12" width="9.09"/>
    <col collapsed="false" customWidth="true" hidden="false" outlineLevel="0" max="3" min="3" style="13" width="10.95"/>
    <col collapsed="false" customWidth="true" hidden="false" outlineLevel="0" max="4" min="4" style="14" width="12.49"/>
    <col collapsed="false" customWidth="false" hidden="false" outlineLevel="0" max="257" min="5" style="15" width="11.1"/>
  </cols>
  <sheetData>
    <row r="1" customFormat="false" ht="15.95" hidden="false" customHeight="true" outlineLevel="0" collapsed="false">
      <c r="A1" s="16" t="s">
        <v>33</v>
      </c>
      <c r="B1" s="16"/>
      <c r="C1" s="16"/>
      <c r="D1" s="16"/>
    </row>
    <row r="2" customFormat="false" ht="27" hidden="false" customHeight="true" outlineLevel="0" collapsed="false">
      <c r="A2" s="17"/>
      <c r="B2" s="17"/>
      <c r="C2" s="18"/>
      <c r="D2" s="19"/>
      <c r="E2" s="12"/>
      <c r="F2" s="12"/>
    </row>
    <row r="3" s="23" customFormat="true" ht="12.6" hidden="false" customHeight="true" outlineLevel="0" collapsed="false">
      <c r="A3" s="20" t="s">
        <v>34</v>
      </c>
      <c r="B3" s="20" t="s">
        <v>35</v>
      </c>
      <c r="C3" s="21" t="str">
        <f aca="false">'目录 '!G2</f>
        <v>1-5月</v>
      </c>
      <c r="D3" s="22" t="s">
        <v>36</v>
      </c>
    </row>
    <row r="4" s="24" customFormat="true" ht="12.6" hidden="false" customHeight="true" outlineLevel="0" collapsed="false">
      <c r="A4" s="20"/>
      <c r="B4" s="20"/>
      <c r="C4" s="21"/>
      <c r="D4" s="22"/>
      <c r="E4" s="23"/>
      <c r="F4" s="23"/>
    </row>
    <row r="5" customFormat="false" ht="26.25" hidden="false" customHeight="true" outlineLevel="0" collapsed="false">
      <c r="A5" s="25" t="s">
        <v>37</v>
      </c>
      <c r="B5" s="26" t="s">
        <v>38</v>
      </c>
      <c r="C5" s="27" t="n">
        <v>107995</v>
      </c>
      <c r="D5" s="28" t="n">
        <v>8.1</v>
      </c>
    </row>
    <row r="6" customFormat="false" ht="26.25" hidden="false" customHeight="true" outlineLevel="0" collapsed="false">
      <c r="A6" s="29" t="s">
        <v>39</v>
      </c>
      <c r="B6" s="30" t="s">
        <v>38</v>
      </c>
      <c r="C6" s="31" t="n">
        <v>6922</v>
      </c>
      <c r="D6" s="32" t="n">
        <v>3.8</v>
      </c>
    </row>
    <row r="7" customFormat="false" ht="26.25" hidden="false" customHeight="true" outlineLevel="0" collapsed="false">
      <c r="A7" s="29" t="s">
        <v>40</v>
      </c>
      <c r="B7" s="30" t="s">
        <v>38</v>
      </c>
      <c r="C7" s="31" t="n">
        <v>51450.5</v>
      </c>
      <c r="D7" s="32" t="n">
        <v>9.1</v>
      </c>
    </row>
    <row r="8" customFormat="false" ht="26.25" hidden="false" customHeight="true" outlineLevel="0" collapsed="false">
      <c r="A8" s="29" t="s">
        <v>41</v>
      </c>
      <c r="B8" s="30" t="s">
        <v>38</v>
      </c>
      <c r="C8" s="31" t="n">
        <v>49622.5</v>
      </c>
      <c r="D8" s="32" t="n">
        <v>7.5</v>
      </c>
    </row>
    <row r="9" customFormat="false" ht="26.25" hidden="false" customHeight="true" outlineLevel="0" collapsed="false">
      <c r="A9" s="29" t="s">
        <v>42</v>
      </c>
      <c r="B9" s="30" t="s">
        <v>38</v>
      </c>
      <c r="C9" s="33"/>
      <c r="D9" s="34" t="n">
        <v>10.7</v>
      </c>
    </row>
    <row r="10" customFormat="false" ht="26.25" hidden="false" customHeight="true" outlineLevel="0" collapsed="false">
      <c r="A10" s="29" t="s">
        <v>43</v>
      </c>
      <c r="B10" s="30" t="s">
        <v>38</v>
      </c>
      <c r="C10" s="33" t="n">
        <v>75591.6</v>
      </c>
      <c r="D10" s="34" t="n">
        <v>20.2</v>
      </c>
    </row>
    <row r="11" customFormat="false" ht="28.5" hidden="false" customHeight="true" outlineLevel="0" collapsed="false">
      <c r="A11" s="29" t="s">
        <v>44</v>
      </c>
      <c r="B11" s="30" t="s">
        <v>38</v>
      </c>
      <c r="C11" s="33" t="n">
        <v>22212.9252</v>
      </c>
      <c r="D11" s="34" t="n">
        <v>18.5</v>
      </c>
    </row>
    <row r="12" customFormat="false" ht="28.5" hidden="false" customHeight="true" outlineLevel="0" collapsed="false">
      <c r="A12" s="29" t="s">
        <v>45</v>
      </c>
      <c r="B12" s="30" t="s">
        <v>38</v>
      </c>
      <c r="C12" s="30" t="n">
        <v>81636.7</v>
      </c>
      <c r="D12" s="35" t="n">
        <v>14.5</v>
      </c>
    </row>
    <row r="13" customFormat="false" ht="26.25" hidden="false" customHeight="true" outlineLevel="0" collapsed="false">
      <c r="A13" s="29" t="s">
        <v>46</v>
      </c>
      <c r="B13" s="30" t="s">
        <v>47</v>
      </c>
      <c r="C13" s="33" t="n">
        <v>15109.0077</v>
      </c>
      <c r="D13" s="34" t="n">
        <v>7.7</v>
      </c>
    </row>
    <row r="14" customFormat="false" ht="26.25" hidden="false" customHeight="true" outlineLevel="0" collapsed="false">
      <c r="A14" s="29" t="s">
        <v>48</v>
      </c>
      <c r="B14" s="30" t="s">
        <v>47</v>
      </c>
      <c r="C14" s="33" t="n">
        <v>7744.04029</v>
      </c>
      <c r="D14" s="35" t="n">
        <v>8.7</v>
      </c>
    </row>
    <row r="15" customFormat="false" ht="26.25" hidden="false" customHeight="true" outlineLevel="0" collapsed="false">
      <c r="A15" s="29" t="s">
        <v>49</v>
      </c>
      <c r="B15" s="30" t="s">
        <v>47</v>
      </c>
      <c r="C15" s="33" t="n">
        <v>7364.9674</v>
      </c>
      <c r="D15" s="35" t="n">
        <v>6.7</v>
      </c>
    </row>
    <row r="16" customFormat="false" ht="26.25" hidden="false" customHeight="true" outlineLevel="0" collapsed="false">
      <c r="A16" s="29" t="s">
        <v>50</v>
      </c>
      <c r="B16" s="30" t="s">
        <v>47</v>
      </c>
      <c r="C16" s="33" t="n">
        <v>471.1</v>
      </c>
      <c r="D16" s="34" t="n">
        <v>-1.91</v>
      </c>
      <c r="E16" s="12"/>
      <c r="F16" s="12"/>
    </row>
    <row r="17" customFormat="false" ht="26.25" hidden="false" customHeight="true" outlineLevel="0" collapsed="false">
      <c r="A17" s="29" t="s">
        <v>51</v>
      </c>
      <c r="B17" s="36" t="s">
        <v>52</v>
      </c>
      <c r="C17" s="36" t="n">
        <v>103.5</v>
      </c>
      <c r="D17" s="34" t="n">
        <v>3.5</v>
      </c>
      <c r="F17" s="12"/>
    </row>
    <row r="18" customFormat="false" ht="26.25" hidden="false" customHeight="true" outlineLevel="0" collapsed="false">
      <c r="A18" s="29" t="s">
        <v>53</v>
      </c>
      <c r="B18" s="36" t="s">
        <v>52</v>
      </c>
      <c r="C18" s="33" t="n">
        <v>103.2</v>
      </c>
      <c r="D18" s="37" t="n">
        <v>3.2</v>
      </c>
      <c r="E18" s="12"/>
      <c r="F18" s="12"/>
    </row>
    <row r="19" customFormat="false" ht="26.25" hidden="false" customHeight="true" outlineLevel="0" collapsed="false">
      <c r="A19" s="29" t="s">
        <v>54</v>
      </c>
      <c r="B19" s="30" t="s">
        <v>55</v>
      </c>
      <c r="C19" s="38" t="n">
        <v>6796</v>
      </c>
      <c r="D19" s="34" t="n">
        <v>14</v>
      </c>
      <c r="E19" s="12"/>
      <c r="F19" s="12"/>
    </row>
    <row r="20" customFormat="false" ht="28.5" hidden="false" customHeight="true" outlineLevel="0" collapsed="false">
      <c r="A20" s="39" t="s">
        <v>56</v>
      </c>
      <c r="B20" s="40" t="s">
        <v>55</v>
      </c>
      <c r="C20" s="41" t="n">
        <v>2560</v>
      </c>
      <c r="D20" s="42" t="n">
        <v>17</v>
      </c>
      <c r="E20" s="12"/>
      <c r="F20" s="12"/>
    </row>
    <row r="21" customFormat="false" ht="16.5" hidden="false" customHeight="true" outlineLevel="0" collapsed="false">
      <c r="A21" s="43"/>
      <c r="B21" s="43"/>
      <c r="C21" s="43"/>
      <c r="D21" s="43"/>
      <c r="E21" s="12"/>
      <c r="F21" s="12"/>
    </row>
    <row r="22" customFormat="false" ht="16.5" hidden="false" customHeight="true" outlineLevel="0" collapsed="false">
      <c r="A22" s="44"/>
      <c r="B22" s="44"/>
      <c r="C22" s="44"/>
      <c r="D22" s="44"/>
      <c r="E22" s="12"/>
      <c r="F22" s="12"/>
    </row>
    <row r="23" customFormat="false" ht="19.5" hidden="false" customHeight="true" outlineLevel="0" collapsed="false">
      <c r="C23" s="45"/>
      <c r="D23" s="46"/>
      <c r="E23" s="12"/>
      <c r="F23" s="12"/>
    </row>
    <row r="24" customFormat="false" ht="20.1" hidden="false" customHeight="true" outlineLevel="0" collapsed="false">
      <c r="C24" s="45"/>
      <c r="D24" s="46"/>
      <c r="E24" s="12"/>
      <c r="F24" s="12"/>
    </row>
    <row r="25" customFormat="false" ht="20.1" hidden="false" customHeight="true" outlineLevel="0" collapsed="false">
      <c r="C25" s="45"/>
      <c r="D25" s="46"/>
      <c r="E25" s="12"/>
      <c r="F25" s="12"/>
    </row>
    <row r="26" customFormat="false" ht="20.1" hidden="false" customHeight="true" outlineLevel="0" collapsed="false">
      <c r="C26" s="45"/>
      <c r="D26" s="46"/>
      <c r="E26" s="12"/>
      <c r="F26" s="12"/>
    </row>
    <row r="27" customFormat="false" ht="20.1" hidden="false" customHeight="true" outlineLevel="0" collapsed="false">
      <c r="C27" s="45"/>
      <c r="D27" s="46"/>
      <c r="E27" s="12"/>
      <c r="F27" s="12"/>
    </row>
    <row r="28" customFormat="false" ht="20.1" hidden="false" customHeight="true" outlineLevel="0" collapsed="false">
      <c r="C28" s="45"/>
      <c r="D28" s="46"/>
      <c r="E28" s="12"/>
      <c r="F28" s="12"/>
    </row>
    <row r="29" customFormat="false" ht="20.1" hidden="false" customHeight="true" outlineLevel="0" collapsed="false">
      <c r="C29" s="45"/>
      <c r="D29" s="46"/>
      <c r="E29" s="12"/>
      <c r="F29" s="12"/>
    </row>
    <row r="30" customFormat="false" ht="20.1" hidden="false" customHeight="true" outlineLevel="0" collapsed="false">
      <c r="C30" s="45"/>
      <c r="D30" s="46"/>
      <c r="E30" s="12"/>
      <c r="F30" s="12"/>
    </row>
    <row r="31" customFormat="false" ht="20.1" hidden="false" customHeight="true" outlineLevel="0" collapsed="false">
      <c r="C31" s="45"/>
      <c r="D31" s="46"/>
      <c r="E31" s="12"/>
      <c r="F31" s="12"/>
    </row>
    <row r="32" customFormat="false" ht="20.1" hidden="false" customHeight="true" outlineLevel="0" collapsed="false">
      <c r="C32" s="45"/>
      <c r="D32" s="46"/>
      <c r="E32" s="12"/>
      <c r="F32" s="12"/>
    </row>
    <row r="33" customFormat="false" ht="20.1" hidden="false" customHeight="true" outlineLevel="0" collapsed="false">
      <c r="C33" s="45"/>
      <c r="D33" s="46"/>
      <c r="E33" s="12"/>
      <c r="F33" s="12"/>
    </row>
    <row r="34" customFormat="false" ht="20.1" hidden="false" customHeight="true" outlineLevel="0" collapsed="false">
      <c r="C34" s="45"/>
      <c r="D34" s="46"/>
      <c r="E34" s="12"/>
      <c r="F34" s="12"/>
    </row>
    <row r="35" customFormat="false" ht="20.1" hidden="false" customHeight="true" outlineLevel="0" collapsed="false">
      <c r="C35" s="45"/>
      <c r="D35" s="46"/>
      <c r="E35" s="12"/>
      <c r="F35" s="12"/>
    </row>
    <row r="36" customFormat="false" ht="20.1" hidden="false" customHeight="true" outlineLevel="0" collapsed="false">
      <c r="C36" s="45"/>
      <c r="D36" s="46"/>
      <c r="E36" s="12"/>
      <c r="F36" s="12"/>
    </row>
    <row r="37" customFormat="false" ht="20.1" hidden="false" customHeight="true" outlineLevel="0" collapsed="false">
      <c r="C37" s="45"/>
      <c r="D37" s="46"/>
      <c r="E37" s="12"/>
      <c r="F37" s="12"/>
    </row>
    <row r="38" customFormat="false" ht="20.1" hidden="false" customHeight="true" outlineLevel="0" collapsed="false">
      <c r="C38" s="45"/>
      <c r="D38" s="46"/>
      <c r="E38" s="12"/>
      <c r="F38" s="12"/>
    </row>
    <row r="39" customFormat="false" ht="20.1" hidden="false" customHeight="true" outlineLevel="0" collapsed="false">
      <c r="C39" s="45"/>
      <c r="D39" s="46"/>
      <c r="E39" s="12"/>
      <c r="F39" s="12"/>
    </row>
    <row r="40" customFormat="false" ht="20.1" hidden="false" customHeight="true" outlineLevel="0" collapsed="false">
      <c r="C40" s="45"/>
      <c r="D40" s="46"/>
      <c r="E40" s="12"/>
      <c r="F40" s="12"/>
    </row>
    <row r="41" customFormat="false" ht="20.1" hidden="false" customHeight="true" outlineLevel="0" collapsed="false">
      <c r="C41" s="45"/>
      <c r="D41" s="46"/>
      <c r="E41" s="12"/>
      <c r="F41" s="12"/>
    </row>
    <row r="42" customFormat="false" ht="20.1" hidden="false" customHeight="true" outlineLevel="0" collapsed="false">
      <c r="C42" s="45"/>
      <c r="D42" s="46"/>
      <c r="E42" s="12"/>
      <c r="F42" s="12"/>
    </row>
    <row r="43" customFormat="false" ht="20.1" hidden="false" customHeight="true" outlineLevel="0" collapsed="false">
      <c r="C43" s="45"/>
      <c r="D43" s="46"/>
      <c r="E43" s="12"/>
      <c r="F43" s="12"/>
    </row>
    <row r="44" customFormat="false" ht="20.1" hidden="false" customHeight="true" outlineLevel="0" collapsed="false">
      <c r="C44" s="45"/>
      <c r="D44" s="46"/>
      <c r="E44" s="12"/>
      <c r="F44" s="12"/>
    </row>
    <row r="45" customFormat="false" ht="20.1" hidden="false" customHeight="true" outlineLevel="0" collapsed="false">
      <c r="C45" s="45"/>
      <c r="D45" s="46"/>
      <c r="E45" s="12"/>
      <c r="F45" s="12"/>
    </row>
    <row r="46" customFormat="false" ht="20.1" hidden="false" customHeight="true" outlineLevel="0" collapsed="false">
      <c r="C46" s="45"/>
      <c r="D46" s="46"/>
      <c r="E46" s="12"/>
      <c r="F46" s="12"/>
    </row>
    <row r="47" customFormat="false" ht="20.1" hidden="false" customHeight="true" outlineLevel="0" collapsed="false">
      <c r="C47" s="45"/>
      <c r="D47" s="46"/>
      <c r="E47" s="12"/>
      <c r="F47" s="12"/>
    </row>
    <row r="48" customFormat="false" ht="20.1" hidden="false" customHeight="true" outlineLevel="0" collapsed="false">
      <c r="C48" s="45"/>
      <c r="D48" s="46"/>
      <c r="E48" s="12"/>
      <c r="F48" s="12"/>
    </row>
    <row r="49" customFormat="false" ht="20.1" hidden="false" customHeight="true" outlineLevel="0" collapsed="false">
      <c r="C49" s="45"/>
      <c r="D49" s="46"/>
      <c r="E49" s="12"/>
      <c r="F49" s="12"/>
    </row>
    <row r="50" customFormat="false" ht="20.1" hidden="false" customHeight="true" outlineLevel="0" collapsed="false">
      <c r="C50" s="45"/>
      <c r="D50" s="46"/>
      <c r="E50" s="12"/>
      <c r="F50" s="12"/>
    </row>
    <row r="51" customFormat="false" ht="20.1" hidden="false" customHeight="true" outlineLevel="0" collapsed="false">
      <c r="C51" s="45"/>
      <c r="D51" s="46"/>
      <c r="E51" s="12"/>
      <c r="F51" s="12"/>
    </row>
    <row r="52" customFormat="false" ht="20.1" hidden="false" customHeight="true" outlineLevel="0" collapsed="false">
      <c r="C52" s="45"/>
      <c r="D52" s="46"/>
      <c r="E52" s="12"/>
      <c r="F52" s="12"/>
    </row>
    <row r="53" customFormat="false" ht="20.1" hidden="false" customHeight="true" outlineLevel="0" collapsed="false">
      <c r="C53" s="45"/>
      <c r="D53" s="46"/>
      <c r="E53" s="12"/>
      <c r="F53" s="12"/>
    </row>
    <row r="54" customFormat="false" ht="20.1" hidden="false" customHeight="true" outlineLevel="0" collapsed="false">
      <c r="C54" s="45"/>
      <c r="D54" s="46"/>
      <c r="E54" s="12"/>
      <c r="F54" s="12"/>
    </row>
    <row r="55" customFormat="false" ht="20.1" hidden="false" customHeight="true" outlineLevel="0" collapsed="false">
      <c r="C55" s="45"/>
      <c r="D55" s="46"/>
      <c r="E55" s="12"/>
      <c r="F55" s="12"/>
    </row>
    <row r="56" customFormat="false" ht="20.1" hidden="false" customHeight="true" outlineLevel="0" collapsed="false">
      <c r="C56" s="45"/>
      <c r="D56" s="46"/>
      <c r="E56" s="12"/>
      <c r="F56" s="12"/>
    </row>
    <row r="57" customFormat="false" ht="20.1" hidden="false" customHeight="true" outlineLevel="0" collapsed="false">
      <c r="C57" s="45"/>
      <c r="D57" s="46"/>
      <c r="E57" s="12"/>
      <c r="F57" s="12"/>
    </row>
    <row r="58" customFormat="false" ht="20.1" hidden="false" customHeight="true" outlineLevel="0" collapsed="false">
      <c r="C58" s="45"/>
      <c r="D58" s="46"/>
      <c r="E58" s="12"/>
      <c r="F58" s="12"/>
    </row>
    <row r="59" customFormat="false" ht="20.1" hidden="false" customHeight="true" outlineLevel="0" collapsed="false">
      <c r="C59" s="45"/>
      <c r="D59" s="46"/>
      <c r="E59" s="12"/>
      <c r="F59" s="12"/>
    </row>
    <row r="60" customFormat="false" ht="20.1" hidden="false" customHeight="true" outlineLevel="0" collapsed="false">
      <c r="C60" s="45"/>
      <c r="D60" s="46"/>
      <c r="E60" s="12"/>
      <c r="F60" s="12"/>
    </row>
    <row r="61" customFormat="false" ht="20.1" hidden="false" customHeight="true" outlineLevel="0" collapsed="false">
      <c r="C61" s="45"/>
      <c r="D61" s="46"/>
      <c r="E61" s="12"/>
      <c r="F61" s="12"/>
    </row>
    <row r="62" customFormat="false" ht="20.1" hidden="false" customHeight="true" outlineLevel="0" collapsed="false">
      <c r="C62" s="45"/>
      <c r="D62" s="46"/>
      <c r="E62" s="12"/>
      <c r="F62" s="12"/>
    </row>
    <row r="63" customFormat="false" ht="20.1" hidden="false" customHeight="true" outlineLevel="0" collapsed="false">
      <c r="C63" s="45"/>
      <c r="D63" s="46"/>
      <c r="E63" s="12"/>
      <c r="F63" s="12"/>
    </row>
    <row r="64" customFormat="false" ht="20.1" hidden="false" customHeight="true" outlineLevel="0" collapsed="false">
      <c r="C64" s="45"/>
      <c r="D64" s="46"/>
      <c r="E64" s="12"/>
      <c r="F64" s="12"/>
    </row>
    <row r="65" customFormat="false" ht="20.1" hidden="false" customHeight="true" outlineLevel="0" collapsed="false">
      <c r="C65" s="45"/>
      <c r="D65" s="46"/>
      <c r="E65" s="12"/>
      <c r="F65" s="12"/>
    </row>
    <row r="66" customFormat="false" ht="20.1" hidden="false" customHeight="true" outlineLevel="0" collapsed="false">
      <c r="C66" s="45"/>
      <c r="D66" s="46"/>
      <c r="E66" s="12"/>
      <c r="F66" s="12"/>
    </row>
    <row r="67" customFormat="false" ht="20.1" hidden="false" customHeight="true" outlineLevel="0" collapsed="false">
      <c r="C67" s="45"/>
      <c r="D67" s="46"/>
      <c r="E67" s="12"/>
      <c r="F67" s="12"/>
    </row>
    <row r="68" customFormat="false" ht="20.1" hidden="false" customHeight="true" outlineLevel="0" collapsed="false">
      <c r="C68" s="45"/>
      <c r="D68" s="46"/>
      <c r="E68" s="12"/>
      <c r="F68" s="12"/>
    </row>
    <row r="69" customFormat="false" ht="20.1" hidden="false" customHeight="true" outlineLevel="0" collapsed="false">
      <c r="C69" s="45"/>
      <c r="D69" s="46"/>
      <c r="E69" s="12"/>
      <c r="F69" s="12"/>
    </row>
    <row r="70" customFormat="false" ht="20.1" hidden="false" customHeight="true" outlineLevel="0" collapsed="false">
      <c r="C70" s="45"/>
      <c r="D70" s="46"/>
      <c r="E70" s="12"/>
      <c r="F70" s="12"/>
    </row>
    <row r="71" customFormat="false" ht="20.1" hidden="false" customHeight="true" outlineLevel="0" collapsed="false">
      <c r="C71" s="45"/>
      <c r="D71" s="46"/>
      <c r="E71" s="12"/>
      <c r="F71" s="12"/>
    </row>
    <row r="72" customFormat="false" ht="20.1" hidden="false" customHeight="true" outlineLevel="0" collapsed="false">
      <c r="C72" s="45"/>
      <c r="D72" s="46"/>
      <c r="E72" s="12"/>
      <c r="F72" s="12"/>
    </row>
    <row r="73" customFormat="false" ht="20.1" hidden="false" customHeight="true" outlineLevel="0" collapsed="false">
      <c r="C73" s="45"/>
      <c r="D73" s="46"/>
      <c r="E73" s="12"/>
      <c r="F73" s="12"/>
    </row>
    <row r="74" customFormat="false" ht="20.1" hidden="false" customHeight="true" outlineLevel="0" collapsed="false">
      <c r="C74" s="45"/>
      <c r="D74" s="46"/>
      <c r="E74" s="12"/>
      <c r="F74" s="12"/>
    </row>
    <row r="75" customFormat="false" ht="20.1" hidden="false" customHeight="true" outlineLevel="0" collapsed="false">
      <c r="C75" s="45"/>
      <c r="D75" s="46"/>
      <c r="E75" s="12"/>
      <c r="F75" s="12"/>
    </row>
    <row r="76" customFormat="false" ht="20.1" hidden="false" customHeight="true" outlineLevel="0" collapsed="false">
      <c r="C76" s="45"/>
      <c r="D76" s="46"/>
      <c r="E76" s="12"/>
      <c r="F76" s="12"/>
    </row>
    <row r="77" customFormat="false" ht="20.1" hidden="false" customHeight="true" outlineLevel="0" collapsed="false">
      <c r="C77" s="45"/>
      <c r="D77" s="46"/>
      <c r="E77" s="12"/>
      <c r="F77" s="12"/>
    </row>
    <row r="78" customFormat="false" ht="20.1" hidden="false" customHeight="true" outlineLevel="0" collapsed="false">
      <c r="C78" s="45"/>
      <c r="D78" s="46"/>
      <c r="E78" s="12"/>
      <c r="F78" s="12"/>
    </row>
    <row r="79" customFormat="false" ht="20.1" hidden="false" customHeight="true" outlineLevel="0" collapsed="false">
      <c r="C79" s="45"/>
      <c r="D79" s="46"/>
      <c r="E79" s="12"/>
      <c r="F79" s="12"/>
    </row>
    <row r="80" customFormat="false" ht="20.1" hidden="false" customHeight="true" outlineLevel="0" collapsed="false">
      <c r="C80" s="45"/>
      <c r="D80" s="46"/>
      <c r="E80" s="12"/>
      <c r="F80" s="12"/>
    </row>
    <row r="81" customFormat="false" ht="20.1" hidden="false" customHeight="true" outlineLevel="0" collapsed="false">
      <c r="C81" s="45"/>
      <c r="D81" s="46"/>
      <c r="E81" s="12"/>
      <c r="F81" s="12"/>
    </row>
    <row r="82" customFormat="false" ht="20.1" hidden="false" customHeight="true" outlineLevel="0" collapsed="false">
      <c r="C82" s="45"/>
      <c r="D82" s="46"/>
      <c r="E82" s="12"/>
      <c r="F82" s="12"/>
    </row>
    <row r="83" customFormat="false" ht="20.1" hidden="false" customHeight="true" outlineLevel="0" collapsed="false">
      <c r="C83" s="45"/>
      <c r="D83" s="46"/>
      <c r="E83" s="12"/>
      <c r="F83" s="12"/>
    </row>
    <row r="84" customFormat="false" ht="20.1" hidden="false" customHeight="true" outlineLevel="0" collapsed="false">
      <c r="C84" s="45"/>
      <c r="D84" s="46"/>
      <c r="E84" s="12"/>
      <c r="F84" s="12"/>
    </row>
    <row r="85" customFormat="false" ht="20.1" hidden="false" customHeight="true" outlineLevel="0" collapsed="false">
      <c r="C85" s="45"/>
      <c r="D85" s="46"/>
      <c r="E85" s="12"/>
      <c r="F85" s="12"/>
    </row>
    <row r="86" customFormat="false" ht="20.1" hidden="false" customHeight="true" outlineLevel="0" collapsed="false">
      <c r="C86" s="45"/>
      <c r="D86" s="46"/>
      <c r="E86" s="12"/>
      <c r="F86" s="12"/>
    </row>
    <row r="87" customFormat="false" ht="20.1" hidden="false" customHeight="true" outlineLevel="0" collapsed="false">
      <c r="C87" s="45"/>
      <c r="D87" s="46"/>
      <c r="E87" s="12"/>
      <c r="F87" s="12"/>
    </row>
    <row r="88" customFormat="false" ht="20.1" hidden="false" customHeight="true" outlineLevel="0" collapsed="false">
      <c r="C88" s="45"/>
      <c r="D88" s="46"/>
      <c r="E88" s="12"/>
      <c r="F88" s="12"/>
    </row>
    <row r="89" customFormat="false" ht="20.1" hidden="false" customHeight="true" outlineLevel="0" collapsed="false">
      <c r="C89" s="45"/>
      <c r="D89" s="46"/>
      <c r="E89" s="12"/>
      <c r="F89" s="12"/>
    </row>
    <row r="90" customFormat="false" ht="20.1" hidden="false" customHeight="true" outlineLevel="0" collapsed="false">
      <c r="C90" s="45"/>
      <c r="D90" s="46"/>
      <c r="E90" s="12"/>
      <c r="F90" s="12"/>
    </row>
    <row r="91" customFormat="false" ht="20.1" hidden="false" customHeight="true" outlineLevel="0" collapsed="false">
      <c r="C91" s="45"/>
      <c r="D91" s="46"/>
      <c r="E91" s="12"/>
      <c r="F91" s="12"/>
    </row>
    <row r="92" customFormat="false" ht="20.1" hidden="false" customHeight="true" outlineLevel="0" collapsed="false">
      <c r="C92" s="45"/>
      <c r="D92" s="46"/>
      <c r="E92" s="12"/>
      <c r="F92" s="12"/>
    </row>
    <row r="93" customFormat="false" ht="20.1" hidden="false" customHeight="true" outlineLevel="0" collapsed="false">
      <c r="C93" s="45"/>
      <c r="D93" s="46"/>
      <c r="E93" s="12"/>
      <c r="F93" s="12"/>
    </row>
    <row r="94" customFormat="false" ht="20.1" hidden="false" customHeight="true" outlineLevel="0" collapsed="false">
      <c r="C94" s="45"/>
      <c r="D94" s="46"/>
      <c r="E94" s="12"/>
      <c r="F94" s="12"/>
    </row>
    <row r="95" customFormat="false" ht="20.1" hidden="false" customHeight="true" outlineLevel="0" collapsed="false">
      <c r="C95" s="45"/>
      <c r="D95" s="46"/>
      <c r="E95" s="12"/>
      <c r="F95" s="12"/>
    </row>
    <row r="96" customFormat="false" ht="20.1" hidden="false" customHeight="true" outlineLevel="0" collapsed="false">
      <c r="C96" s="45"/>
      <c r="D96" s="46"/>
      <c r="E96" s="12"/>
      <c r="F96" s="12"/>
    </row>
    <row r="97" customFormat="false" ht="20.1" hidden="false" customHeight="true" outlineLevel="0" collapsed="false">
      <c r="C97" s="45"/>
      <c r="D97" s="46"/>
      <c r="E97" s="12"/>
      <c r="F97" s="12"/>
    </row>
    <row r="98" customFormat="false" ht="20.1" hidden="false" customHeight="true" outlineLevel="0" collapsed="false">
      <c r="C98" s="45"/>
      <c r="D98" s="46"/>
      <c r="E98" s="12"/>
      <c r="F98" s="12"/>
    </row>
    <row r="99" customFormat="false" ht="20.1" hidden="false" customHeight="true" outlineLevel="0" collapsed="false">
      <c r="C99" s="45"/>
      <c r="D99" s="46"/>
      <c r="E99" s="12"/>
      <c r="F99" s="12"/>
    </row>
    <row r="100" customFormat="false" ht="20.1" hidden="false" customHeight="true" outlineLevel="0" collapsed="false">
      <c r="C100" s="45"/>
      <c r="D100" s="46"/>
      <c r="E100" s="12"/>
      <c r="F100" s="12"/>
    </row>
    <row r="101" customFormat="false" ht="20.1" hidden="false" customHeight="true" outlineLevel="0" collapsed="false">
      <c r="C101" s="45"/>
      <c r="D101" s="46"/>
      <c r="E101" s="12"/>
      <c r="F101" s="12"/>
    </row>
    <row r="102" customFormat="false" ht="20.1" hidden="false" customHeight="true" outlineLevel="0" collapsed="false">
      <c r="C102" s="45"/>
      <c r="D102" s="46"/>
      <c r="E102" s="12"/>
      <c r="F102" s="12"/>
    </row>
    <row r="103" customFormat="false" ht="20.1" hidden="false" customHeight="true" outlineLevel="0" collapsed="false">
      <c r="C103" s="45"/>
      <c r="D103" s="46"/>
      <c r="E103" s="12"/>
      <c r="F103" s="12"/>
    </row>
    <row r="104" customFormat="false" ht="20.1" hidden="false" customHeight="true" outlineLevel="0" collapsed="false">
      <c r="C104" s="45"/>
      <c r="D104" s="46"/>
      <c r="E104" s="12"/>
      <c r="F104" s="12"/>
    </row>
    <row r="105" customFormat="false" ht="20.1" hidden="false" customHeight="true" outlineLevel="0" collapsed="false">
      <c r="C105" s="45"/>
      <c r="D105" s="46"/>
      <c r="E105" s="12"/>
      <c r="F105" s="12"/>
    </row>
  </sheetData>
  <mergeCells count="7">
    <mergeCell ref="A1:D1"/>
    <mergeCell ref="A3:A4"/>
    <mergeCell ref="B3:B4"/>
    <mergeCell ref="C3:C4"/>
    <mergeCell ref="D3:D4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1.1015625" defaultRowHeight="20.1" zeroHeight="false" outlineLevelRow="0" outlineLevelCol="0"/>
  <cols>
    <col collapsed="false" customWidth="true" hidden="false" outlineLevel="0" max="1" min="1" style="12" width="29"/>
    <col collapsed="false" customWidth="true" hidden="false" outlineLevel="0" max="2" min="2" style="12" width="6.31"/>
    <col collapsed="false" customWidth="true" hidden="false" outlineLevel="0" max="3" min="3" style="14" width="10.02"/>
    <col collapsed="false" customWidth="true" hidden="false" outlineLevel="0" max="4" min="4" style="14" width="14.65"/>
    <col collapsed="false" customWidth="true" hidden="false" outlineLevel="0" max="5" min="5" style="12" width="17.57"/>
    <col collapsed="false" customWidth="true" hidden="false" outlineLevel="0" max="6" min="6" style="15" width="33.01"/>
    <col collapsed="false" customWidth="true" hidden="false" outlineLevel="0" max="7" min="7" style="15" width="7.24"/>
    <col collapsed="false" customWidth="true" hidden="false" outlineLevel="0" max="8" min="8" style="47" width="9.71"/>
    <col collapsed="false" customWidth="true" hidden="false" outlineLevel="0" max="9" min="9" style="47" width="14.95"/>
    <col collapsed="false" customWidth="false" hidden="false" outlineLevel="0" max="257" min="10" style="15" width="11.1"/>
  </cols>
  <sheetData>
    <row r="1" customFormat="false" ht="15.95" hidden="false" customHeight="true" outlineLevel="0" collapsed="false">
      <c r="A1" s="16" t="s">
        <v>57</v>
      </c>
      <c r="B1" s="16"/>
      <c r="C1" s="16"/>
      <c r="D1" s="16"/>
      <c r="F1" s="16" t="s">
        <v>57</v>
      </c>
      <c r="G1" s="16"/>
      <c r="H1" s="16"/>
      <c r="I1" s="16"/>
    </row>
    <row r="2" customFormat="false" ht="15.75" hidden="false" customHeight="true" outlineLevel="0" collapsed="false">
      <c r="A2" s="17"/>
      <c r="B2" s="17"/>
      <c r="C2" s="19"/>
      <c r="D2" s="19"/>
    </row>
    <row r="3" s="24" customFormat="true" ht="12.6" hidden="false" customHeight="true" outlineLevel="0" collapsed="false">
      <c r="A3" s="48" t="s">
        <v>34</v>
      </c>
      <c r="B3" s="48" t="s">
        <v>35</v>
      </c>
      <c r="C3" s="49" t="str">
        <f aca="false">'目录 '!G2</f>
        <v>1-5月</v>
      </c>
      <c r="D3" s="50" t="s">
        <v>36</v>
      </c>
      <c r="E3" s="23"/>
      <c r="F3" s="51" t="s">
        <v>34</v>
      </c>
      <c r="G3" s="51" t="s">
        <v>35</v>
      </c>
      <c r="H3" s="52" t="str">
        <f aca="false">'目录 '!G2</f>
        <v>1-5月</v>
      </c>
      <c r="I3" s="53" t="s">
        <v>36</v>
      </c>
    </row>
    <row r="4" s="24" customFormat="true" ht="12.6" hidden="false" customHeight="true" outlineLevel="0" collapsed="false">
      <c r="A4" s="48"/>
      <c r="B4" s="48"/>
      <c r="C4" s="49"/>
      <c r="D4" s="49"/>
      <c r="E4" s="23"/>
      <c r="F4" s="51"/>
      <c r="G4" s="51"/>
      <c r="H4" s="52"/>
      <c r="I4" s="52"/>
    </row>
    <row r="5" customFormat="false" ht="21.6" hidden="false" customHeight="true" outlineLevel="0" collapsed="false">
      <c r="A5" s="54" t="s">
        <v>58</v>
      </c>
      <c r="B5" s="55" t="s">
        <v>38</v>
      </c>
      <c r="C5" s="47" t="n">
        <v>2755.72</v>
      </c>
      <c r="D5" s="47" t="n">
        <v>13</v>
      </c>
      <c r="F5" s="25" t="s">
        <v>59</v>
      </c>
      <c r="G5" s="55" t="s">
        <v>38</v>
      </c>
      <c r="H5" s="56" t="n">
        <v>1040.19</v>
      </c>
      <c r="I5" s="57" t="n">
        <v>16.3</v>
      </c>
    </row>
    <row r="6" customFormat="false" ht="21.6" hidden="false" customHeight="true" outlineLevel="0" collapsed="false">
      <c r="A6" s="54" t="s">
        <v>60</v>
      </c>
      <c r="B6" s="58" t="s">
        <v>38</v>
      </c>
      <c r="C6" s="47" t="n">
        <v>119.22</v>
      </c>
      <c r="D6" s="47" t="n">
        <v>5.1</v>
      </c>
      <c r="F6" s="29" t="s">
        <v>61</v>
      </c>
      <c r="G6" s="58" t="s">
        <v>38</v>
      </c>
      <c r="H6" s="59" t="n">
        <v>914.43521</v>
      </c>
      <c r="I6" s="34" t="n">
        <v>16.7779509344098</v>
      </c>
    </row>
    <row r="7" customFormat="false" ht="21.6" hidden="false" customHeight="true" outlineLevel="0" collapsed="false">
      <c r="A7" s="54" t="s">
        <v>62</v>
      </c>
      <c r="B7" s="58" t="s">
        <v>38</v>
      </c>
      <c r="C7" s="47" t="n">
        <v>1547.38</v>
      </c>
      <c r="D7" s="47" t="n">
        <v>16</v>
      </c>
      <c r="F7" s="29" t="s">
        <v>63</v>
      </c>
      <c r="G7" s="60" t="s">
        <v>38</v>
      </c>
      <c r="H7" s="59" t="n">
        <v>125.7593</v>
      </c>
      <c r="I7" s="34" t="n">
        <v>13.1831164698191</v>
      </c>
    </row>
    <row r="8" customFormat="false" ht="21.6" hidden="false" customHeight="true" outlineLevel="0" collapsed="false">
      <c r="A8" s="54" t="s">
        <v>64</v>
      </c>
      <c r="B8" s="58" t="s">
        <v>38</v>
      </c>
      <c r="C8" s="47" t="n">
        <v>1089.12</v>
      </c>
      <c r="D8" s="47" t="n">
        <v>9.7</v>
      </c>
      <c r="F8" s="29" t="s">
        <v>65</v>
      </c>
      <c r="G8" s="58" t="s">
        <v>38</v>
      </c>
      <c r="H8" s="59" t="n">
        <v>112.0985</v>
      </c>
      <c r="I8" s="61" t="n">
        <v>13.6227952473614</v>
      </c>
    </row>
    <row r="9" customFormat="false" ht="21.6" hidden="false" customHeight="true" outlineLevel="0" collapsed="false">
      <c r="A9" s="54" t="s">
        <v>66</v>
      </c>
      <c r="B9" s="58"/>
      <c r="F9" s="29" t="s">
        <v>67</v>
      </c>
      <c r="G9" s="60" t="s">
        <v>38</v>
      </c>
      <c r="H9" s="62" t="n">
        <v>928.09601</v>
      </c>
      <c r="I9" s="62" t="n">
        <v>16.6671485393012</v>
      </c>
    </row>
    <row r="10" customFormat="false" ht="21.6" hidden="false" customHeight="true" outlineLevel="0" collapsed="false">
      <c r="A10" s="54" t="s">
        <v>68</v>
      </c>
      <c r="B10" s="58" t="s">
        <v>38</v>
      </c>
      <c r="C10" s="32" t="n">
        <v>2507.51</v>
      </c>
      <c r="D10" s="34" t="n">
        <v>17</v>
      </c>
      <c r="F10" s="29" t="s">
        <v>69</v>
      </c>
      <c r="G10" s="60"/>
    </row>
    <row r="11" customFormat="false" ht="21.6" hidden="false" customHeight="true" outlineLevel="0" collapsed="false">
      <c r="A11" s="54" t="s">
        <v>70</v>
      </c>
      <c r="B11" s="58" t="s">
        <v>38</v>
      </c>
      <c r="C11" s="63" t="n">
        <v>322.21</v>
      </c>
      <c r="D11" s="35" t="n">
        <v>23.1</v>
      </c>
      <c r="F11" s="29" t="s">
        <v>71</v>
      </c>
      <c r="G11" s="58" t="s">
        <v>47</v>
      </c>
      <c r="H11" s="47" t="n">
        <v>54.41818</v>
      </c>
      <c r="I11" s="47" t="n">
        <v>-6.83</v>
      </c>
    </row>
    <row r="12" customFormat="false" ht="21.6" hidden="false" customHeight="true" outlineLevel="0" collapsed="false">
      <c r="A12" s="54" t="s">
        <v>72</v>
      </c>
      <c r="B12" s="58" t="s">
        <v>38</v>
      </c>
      <c r="C12" s="63" t="n">
        <v>2185.3</v>
      </c>
      <c r="D12" s="35" t="n">
        <v>16.2</v>
      </c>
      <c r="F12" s="64" t="s">
        <v>73</v>
      </c>
      <c r="G12" s="58" t="s">
        <v>47</v>
      </c>
      <c r="H12" s="59" t="n">
        <v>30.03499</v>
      </c>
      <c r="I12" s="61" t="n">
        <v>6.19</v>
      </c>
    </row>
    <row r="13" customFormat="false" ht="21.6" hidden="false" customHeight="true" outlineLevel="0" collapsed="false">
      <c r="A13" s="54" t="s">
        <v>74</v>
      </c>
      <c r="B13" s="58" t="s">
        <v>38</v>
      </c>
      <c r="C13" s="65" t="n">
        <v>6263.88</v>
      </c>
      <c r="D13" s="66" t="n">
        <v>21.9</v>
      </c>
      <c r="F13" s="29" t="s">
        <v>75</v>
      </c>
      <c r="G13" s="58" t="s">
        <v>47</v>
      </c>
      <c r="H13" s="67" t="n">
        <v>8.34</v>
      </c>
      <c r="I13" s="68" t="n">
        <v>-3.82</v>
      </c>
    </row>
    <row r="14" customFormat="false" ht="21.6" hidden="false" customHeight="true" outlineLevel="0" collapsed="false">
      <c r="A14" s="54" t="s">
        <v>76</v>
      </c>
      <c r="B14" s="69" t="s">
        <v>52</v>
      </c>
      <c r="C14" s="65" t="n">
        <v>95.2</v>
      </c>
      <c r="D14" s="66" t="n">
        <v>-1.4</v>
      </c>
      <c r="F14" s="29" t="s">
        <v>77</v>
      </c>
      <c r="G14" s="69"/>
      <c r="H14" s="70"/>
      <c r="I14" s="71"/>
    </row>
    <row r="15" customFormat="false" ht="21.6" hidden="false" customHeight="true" outlineLevel="0" collapsed="false">
      <c r="A15" s="54" t="s">
        <v>78</v>
      </c>
      <c r="B15" s="69"/>
      <c r="C15" s="65" t="n">
        <v>16583.6</v>
      </c>
      <c r="D15" s="66" t="n">
        <v>15.2</v>
      </c>
      <c r="F15" s="29" t="s">
        <v>79</v>
      </c>
      <c r="G15" s="58" t="s">
        <v>38</v>
      </c>
      <c r="H15" s="72" t="n">
        <v>1122.304</v>
      </c>
      <c r="I15" s="63" t="n">
        <v>15.11</v>
      </c>
    </row>
    <row r="16" customFormat="false" ht="21.6" hidden="false" customHeight="true" outlineLevel="0" collapsed="false">
      <c r="A16" s="73" t="s">
        <v>80</v>
      </c>
      <c r="B16" s="60"/>
      <c r="C16" s="59"/>
      <c r="D16" s="61"/>
      <c r="F16" s="29" t="s">
        <v>81</v>
      </c>
      <c r="G16" s="58" t="s">
        <v>38</v>
      </c>
      <c r="H16" s="63" t="n">
        <v>608.8691</v>
      </c>
      <c r="I16" s="63" t="n">
        <v>23.22</v>
      </c>
    </row>
    <row r="17" customFormat="false" ht="21.6" hidden="false" customHeight="true" outlineLevel="0" collapsed="false">
      <c r="A17" s="73" t="s">
        <v>82</v>
      </c>
      <c r="B17" s="60" t="s">
        <v>38</v>
      </c>
      <c r="C17" s="65" t="n">
        <v>4600.96</v>
      </c>
      <c r="D17" s="71" t="n">
        <v>18.9314942433658</v>
      </c>
      <c r="F17" s="29" t="s">
        <v>83</v>
      </c>
      <c r="G17" s="58" t="s">
        <v>38</v>
      </c>
      <c r="H17" s="74" t="n">
        <v>1072.9865</v>
      </c>
      <c r="I17" s="75" t="n">
        <v>30.53</v>
      </c>
    </row>
    <row r="18" customFormat="false" ht="21.6" hidden="false" customHeight="true" outlineLevel="0" collapsed="false">
      <c r="A18" s="73" t="s">
        <v>84</v>
      </c>
      <c r="B18" s="60" t="s">
        <v>38</v>
      </c>
      <c r="C18" s="65" t="n">
        <v>953.95</v>
      </c>
      <c r="D18" s="71" t="n">
        <v>10.214432608545</v>
      </c>
      <c r="F18" s="29" t="s">
        <v>85</v>
      </c>
      <c r="G18" s="69" t="s">
        <v>86</v>
      </c>
      <c r="H18" s="76"/>
      <c r="I18" s="61"/>
    </row>
    <row r="19" customFormat="false" ht="21.6" hidden="false" customHeight="true" outlineLevel="0" collapsed="false">
      <c r="A19" s="77" t="s">
        <v>87</v>
      </c>
      <c r="B19" s="60" t="s">
        <v>38</v>
      </c>
      <c r="C19" s="78" t="n">
        <v>547.39</v>
      </c>
      <c r="D19" s="71" t="n">
        <v>9.7215819118443</v>
      </c>
      <c r="F19" s="29" t="s">
        <v>88</v>
      </c>
      <c r="G19" s="58" t="s">
        <v>38</v>
      </c>
      <c r="H19" s="79" t="n">
        <v>20466.45</v>
      </c>
      <c r="I19" s="32"/>
    </row>
    <row r="20" customFormat="false" ht="21.6" hidden="false" customHeight="true" outlineLevel="0" collapsed="false">
      <c r="A20" s="73" t="s">
        <v>89</v>
      </c>
      <c r="B20" s="60" t="s">
        <v>38</v>
      </c>
      <c r="C20" s="78" t="n">
        <v>245.75</v>
      </c>
      <c r="D20" s="71" t="n">
        <v>8.87864959461255</v>
      </c>
      <c r="F20" s="29" t="s">
        <v>90</v>
      </c>
      <c r="G20" s="58" t="s">
        <v>38</v>
      </c>
      <c r="H20" s="47" t="n">
        <v>12769.89</v>
      </c>
    </row>
    <row r="21" customFormat="false" ht="21.6" hidden="false" customHeight="true" outlineLevel="0" collapsed="false">
      <c r="A21" s="54" t="s">
        <v>91</v>
      </c>
      <c r="B21" s="69"/>
      <c r="C21" s="79"/>
      <c r="D21" s="32"/>
      <c r="F21" s="29" t="s">
        <v>92</v>
      </c>
      <c r="G21" s="69"/>
      <c r="H21" s="59"/>
      <c r="I21" s="61"/>
    </row>
    <row r="22" customFormat="false" ht="21.6" hidden="false" customHeight="true" outlineLevel="0" collapsed="false">
      <c r="A22" s="54" t="s">
        <v>93</v>
      </c>
      <c r="B22" s="58" t="s">
        <v>38</v>
      </c>
      <c r="C22" s="65" t="n">
        <v>3473.0112</v>
      </c>
      <c r="D22" s="71" t="n">
        <v>27.1</v>
      </c>
      <c r="F22" s="80" t="s">
        <v>94</v>
      </c>
      <c r="G22" s="60" t="s">
        <v>55</v>
      </c>
      <c r="H22" s="31" t="n">
        <v>5679</v>
      </c>
      <c r="I22" s="32" t="n">
        <v>16.3</v>
      </c>
    </row>
    <row r="23" customFormat="false" ht="21.6" hidden="false" customHeight="true" outlineLevel="0" collapsed="false">
      <c r="A23" s="54" t="s">
        <v>95</v>
      </c>
      <c r="B23" s="69"/>
      <c r="C23" s="79" t="n">
        <v>132.6722</v>
      </c>
      <c r="D23" s="32" t="n">
        <v>58.3</v>
      </c>
      <c r="F23" s="80" t="s">
        <v>96</v>
      </c>
      <c r="G23" s="60" t="s">
        <v>55</v>
      </c>
      <c r="H23" s="31" t="n">
        <v>1863</v>
      </c>
      <c r="I23" s="32" t="n">
        <v>15.2</v>
      </c>
    </row>
    <row r="24" customFormat="false" ht="21.6" hidden="false" customHeight="true" outlineLevel="0" collapsed="false">
      <c r="A24" s="54" t="s">
        <v>97</v>
      </c>
      <c r="B24" s="58" t="s">
        <v>38</v>
      </c>
      <c r="C24" s="65" t="n">
        <v>1365.3636</v>
      </c>
      <c r="D24" s="71" t="n">
        <v>30.9</v>
      </c>
      <c r="F24" s="81" t="s">
        <v>98</v>
      </c>
      <c r="G24" s="60"/>
      <c r="H24" s="59"/>
      <c r="I24" s="61"/>
    </row>
    <row r="25" customFormat="false" ht="21.6" hidden="false" customHeight="true" outlineLevel="0" collapsed="false">
      <c r="A25" s="54" t="s">
        <v>99</v>
      </c>
      <c r="B25" s="58" t="s">
        <v>38</v>
      </c>
      <c r="C25" s="65" t="n">
        <v>1974.9754</v>
      </c>
      <c r="D25" s="71" t="n">
        <v>23</v>
      </c>
      <c r="F25" s="82" t="s">
        <v>100</v>
      </c>
      <c r="G25" s="69" t="s">
        <v>52</v>
      </c>
      <c r="H25" s="83" t="n">
        <v>103.9</v>
      </c>
      <c r="I25" s="84" t="n">
        <v>3.9</v>
      </c>
    </row>
    <row r="26" customFormat="false" ht="21.6" hidden="false" customHeight="true" outlineLevel="0" collapsed="false">
      <c r="A26" s="15" t="s">
        <v>101</v>
      </c>
      <c r="B26" s="85" t="s">
        <v>38</v>
      </c>
      <c r="C26" s="65" t="n">
        <v>506.7371</v>
      </c>
      <c r="D26" s="71" t="n">
        <v>24.2</v>
      </c>
      <c r="F26" s="86" t="s">
        <v>102</v>
      </c>
      <c r="G26" s="87" t="s">
        <v>52</v>
      </c>
      <c r="H26" s="88"/>
      <c r="I26" s="89"/>
    </row>
    <row r="27" customFormat="false" ht="21.6" hidden="false" customHeight="true" outlineLevel="0" collapsed="false">
      <c r="A27" s="43"/>
      <c r="B27" s="43"/>
      <c r="C27" s="43"/>
      <c r="D27" s="43"/>
    </row>
    <row r="28" customFormat="false" ht="21.6" hidden="false" customHeight="true" outlineLevel="0" collapsed="false">
      <c r="A28" s="44"/>
      <c r="B28" s="44"/>
      <c r="C28" s="44"/>
      <c r="D28" s="44"/>
    </row>
    <row r="29" customFormat="false" ht="21.6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9.5" hidden="false" customHeight="true" outlineLevel="0" collapsed="false"/>
  </sheetData>
  <mergeCells count="12">
    <mergeCell ref="A1:D1"/>
    <mergeCell ref="F1:I1"/>
    <mergeCell ref="A3:A4"/>
    <mergeCell ref="B3:B4"/>
    <mergeCell ref="C3:C4"/>
    <mergeCell ref="D3:D4"/>
    <mergeCell ref="F3:F4"/>
    <mergeCell ref="G3:G4"/>
    <mergeCell ref="H3:H4"/>
    <mergeCell ref="I3:I4"/>
    <mergeCell ref="A27:D2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1015625" defaultRowHeight="18" zeroHeight="false" outlineLevelRow="0" outlineLevelCol="0"/>
  <cols>
    <col collapsed="false" customWidth="true" hidden="false" outlineLevel="0" max="1" min="1" style="90" width="13.26"/>
    <col collapsed="false" customWidth="true" hidden="false" outlineLevel="0" max="2" min="2" style="47" width="14.34"/>
    <col collapsed="false" customWidth="true" hidden="false" outlineLevel="0" max="3" min="3" style="47" width="5.39"/>
    <col collapsed="false" customWidth="true" hidden="false" outlineLevel="0" max="4" min="4" style="47" width="13.26"/>
    <col collapsed="false" customWidth="true" hidden="false" outlineLevel="0" max="5" min="5" style="15" width="6.78"/>
    <col collapsed="false" customWidth="false" hidden="false" outlineLevel="0" max="257" min="6" style="15" width="11.1"/>
  </cols>
  <sheetData>
    <row r="1" customFormat="false" ht="15" hidden="false" customHeight="true" outlineLevel="0" collapsed="false">
      <c r="A1" s="91" t="s">
        <v>103</v>
      </c>
      <c r="B1" s="91"/>
      <c r="C1" s="91"/>
      <c r="D1" s="91"/>
      <c r="E1" s="91"/>
    </row>
    <row r="2" s="95" customFormat="true" ht="2.25" hidden="false" customHeight="true" outlineLevel="0" collapsed="false">
      <c r="A2" s="92"/>
      <c r="B2" s="93"/>
      <c r="C2" s="93"/>
      <c r="D2" s="93"/>
      <c r="E2" s="94"/>
    </row>
    <row r="3" s="95" customFormat="true" ht="18.75" hidden="false" customHeight="true" outlineLevel="0" collapsed="false">
      <c r="A3" s="96" t="s">
        <v>104</v>
      </c>
      <c r="B3" s="97" t="str">
        <f aca="false">'目录 '!F12</f>
        <v>2012年1-3月</v>
      </c>
      <c r="C3" s="97"/>
      <c r="D3" s="98" t="s">
        <v>105</v>
      </c>
      <c r="E3" s="98"/>
    </row>
    <row r="4" s="102" customFormat="true" ht="17.25" hidden="false" customHeight="true" outlineLevel="0" collapsed="false">
      <c r="A4" s="96"/>
      <c r="B4" s="99" t="s">
        <v>106</v>
      </c>
      <c r="C4" s="100" t="s">
        <v>107</v>
      </c>
      <c r="D4" s="99" t="s">
        <v>108</v>
      </c>
      <c r="E4" s="101" t="s">
        <v>107</v>
      </c>
    </row>
    <row r="5" customFormat="false" ht="17.25" hidden="false" customHeight="true" outlineLevel="0" collapsed="false">
      <c r="A5" s="103" t="s">
        <v>109</v>
      </c>
      <c r="B5" s="104" t="n">
        <v>11510.8</v>
      </c>
      <c r="C5" s="105" t="n">
        <f aca="false">RANK(B5,B$5:B$35)</f>
        <v>1</v>
      </c>
      <c r="D5" s="106" t="n">
        <v>7.2</v>
      </c>
      <c r="E5" s="107" t="n">
        <f aca="false">RANK(D5,D$5:D$35)</f>
        <v>28</v>
      </c>
    </row>
    <row r="6" customFormat="false" ht="17.25" hidden="false" customHeight="true" outlineLevel="0" collapsed="false">
      <c r="A6" s="108" t="s">
        <v>110</v>
      </c>
      <c r="B6" s="33" t="n">
        <v>10881.46</v>
      </c>
      <c r="C6" s="35" t="n">
        <f aca="false">RANK(B6,B$5:B$35)</f>
        <v>2</v>
      </c>
      <c r="D6" s="34" t="n">
        <v>9.8</v>
      </c>
      <c r="E6" s="45" t="n">
        <f aca="false">RANK(D6,D$5:D$35)</f>
        <v>23</v>
      </c>
    </row>
    <row r="7" customFormat="false" ht="17.25" hidden="false" customHeight="true" outlineLevel="0" collapsed="false">
      <c r="A7" s="108" t="s">
        <v>111</v>
      </c>
      <c r="B7" s="33" t="n">
        <v>10089.06</v>
      </c>
      <c r="C7" s="35" t="n">
        <f aca="false">RANK(B7,B$5:B$35)</f>
        <v>3</v>
      </c>
      <c r="D7" s="34" t="n">
        <v>9.7</v>
      </c>
      <c r="E7" s="45" t="n">
        <f aca="false">RANK(D7,D$5:D$35)</f>
        <v>24</v>
      </c>
    </row>
    <row r="8" customFormat="false" ht="17.25" hidden="false" customHeight="true" outlineLevel="0" collapsed="false">
      <c r="A8" s="108" t="s">
        <v>112</v>
      </c>
      <c r="B8" s="33" t="n">
        <v>6724.64</v>
      </c>
      <c r="C8" s="35" t="n">
        <f aca="false">RANK(B8,B$5:B$35)</f>
        <v>4</v>
      </c>
      <c r="D8" s="34" t="n">
        <v>7.1</v>
      </c>
      <c r="E8" s="45" t="n">
        <f aca="false">RANK(D8,D$5:D$35)</f>
        <v>29</v>
      </c>
    </row>
    <row r="9" customFormat="false" ht="17.25" hidden="false" customHeight="true" outlineLevel="0" collapsed="false">
      <c r="A9" s="108" t="s">
        <v>113</v>
      </c>
      <c r="B9" s="33" t="n">
        <v>6428.7</v>
      </c>
      <c r="C9" s="35" t="n">
        <f aca="false">RANK(B9,B$5:B$35)</f>
        <v>5</v>
      </c>
      <c r="D9" s="34" t="n">
        <v>11.3</v>
      </c>
      <c r="E9" s="45" t="n">
        <f aca="false">RANK(D9,D$5:D$35)</f>
        <v>15</v>
      </c>
    </row>
    <row r="10" customFormat="false" ht="17.25" hidden="false" customHeight="true" outlineLevel="0" collapsed="false">
      <c r="A10" s="108" t="s">
        <v>114</v>
      </c>
      <c r="B10" s="33" t="n">
        <v>4943.28</v>
      </c>
      <c r="C10" s="35" t="n">
        <f aca="false">RANK(B10,B$5:B$35)</f>
        <v>6</v>
      </c>
      <c r="D10" s="34" t="n">
        <v>13.1</v>
      </c>
      <c r="E10" s="45" t="n">
        <f aca="false">RANK(D10,D$5:D$35)</f>
        <v>4</v>
      </c>
    </row>
    <row r="11" customFormat="false" ht="17.25" hidden="false" customHeight="true" outlineLevel="0" collapsed="false">
      <c r="A11" s="108" t="s">
        <v>115</v>
      </c>
      <c r="B11" s="33" t="n">
        <v>4919.97</v>
      </c>
      <c r="C11" s="35" t="n">
        <f aca="false">RANK(B11,B$5:B$35)</f>
        <v>7</v>
      </c>
      <c r="D11" s="34" t="n">
        <v>9.7</v>
      </c>
      <c r="E11" s="45" t="n">
        <f aca="false">RANK(D11,D$5:D$35)</f>
        <v>24</v>
      </c>
    </row>
    <row r="12" customFormat="false" ht="17.25" hidden="false" customHeight="true" outlineLevel="0" collapsed="false">
      <c r="A12" s="108" t="s">
        <v>116</v>
      </c>
      <c r="B12" s="33" t="n">
        <v>4811.74</v>
      </c>
      <c r="C12" s="35" t="n">
        <f aca="false">RANK(B12,B$5:B$35)</f>
        <v>8</v>
      </c>
      <c r="D12" s="34" t="n">
        <v>10.2</v>
      </c>
      <c r="E12" s="45" t="n">
        <f aca="false">RANK(D12,D$5:D$35)</f>
        <v>22</v>
      </c>
    </row>
    <row r="13" customFormat="false" ht="17.25" hidden="false" customHeight="true" outlineLevel="0" collapsed="false">
      <c r="A13" s="108" t="s">
        <v>117</v>
      </c>
      <c r="B13" s="33" t="n">
        <v>4593.85</v>
      </c>
      <c r="C13" s="35" t="n">
        <f aca="false">RANK(B13,B$5:B$35)</f>
        <v>9</v>
      </c>
      <c r="D13" s="34" t="n">
        <v>7</v>
      </c>
      <c r="E13" s="45" t="n">
        <f aca="false">RANK(D13,D$5:D$35)</f>
        <v>30</v>
      </c>
    </row>
    <row r="14" customFormat="false" ht="17.25" hidden="false" customHeight="true" outlineLevel="0" collapsed="false">
      <c r="A14" s="108" t="s">
        <v>118</v>
      </c>
      <c r="B14" s="33" t="n">
        <v>4233.88</v>
      </c>
      <c r="C14" s="35" t="n">
        <f aca="false">RANK(B14,B$5:B$35)</f>
        <v>10</v>
      </c>
      <c r="D14" s="34" t="n">
        <v>12.4</v>
      </c>
      <c r="E14" s="45" t="n">
        <f aca="false">RANK(D14,D$5:D$35)</f>
        <v>7</v>
      </c>
    </row>
    <row r="15" customFormat="false" ht="17.25" hidden="false" customHeight="true" outlineLevel="0" collapsed="false">
      <c r="A15" s="108" t="s">
        <v>119</v>
      </c>
      <c r="B15" s="33" t="n">
        <v>4218.98</v>
      </c>
      <c r="C15" s="35" t="n">
        <f aca="false">RANK(B15,B$5:B$35)</f>
        <v>11</v>
      </c>
      <c r="D15" s="34" t="n">
        <v>11.9</v>
      </c>
      <c r="E15" s="45" t="n">
        <f aca="false">RANK(D15,D$5:D$35)</f>
        <v>11</v>
      </c>
    </row>
    <row r="16" customFormat="false" ht="17.25" hidden="false" customHeight="true" outlineLevel="0" collapsed="false">
      <c r="A16" s="108" t="s">
        <v>120</v>
      </c>
      <c r="B16" s="33" t="n">
        <v>3761.52</v>
      </c>
      <c r="C16" s="35" t="n">
        <f aca="false">RANK(B16,B$5:B$35)</f>
        <v>12</v>
      </c>
      <c r="D16" s="34" t="n">
        <v>7</v>
      </c>
      <c r="E16" s="45" t="n">
        <f aca="false">RANK(D16,D$5:D$35)</f>
        <v>30</v>
      </c>
    </row>
    <row r="17" customFormat="false" ht="17.25" hidden="false" customHeight="true" outlineLevel="0" collapsed="false">
      <c r="A17" s="108" t="s">
        <v>121</v>
      </c>
      <c r="B17" s="33" t="n">
        <v>3311.67</v>
      </c>
      <c r="C17" s="35" t="n">
        <f aca="false">RANK(B17,B$5:B$35)</f>
        <v>13</v>
      </c>
      <c r="D17" s="34" t="n">
        <v>10.9</v>
      </c>
      <c r="E17" s="45" t="n">
        <f aca="false">RANK(D17,D$5:D$35)</f>
        <v>19</v>
      </c>
    </row>
    <row r="18" customFormat="false" ht="17.25" hidden="false" customHeight="true" outlineLevel="0" collapsed="false">
      <c r="A18" s="108" t="s">
        <v>122</v>
      </c>
      <c r="B18" s="33" t="n">
        <v>3289.35</v>
      </c>
      <c r="C18" s="35" t="n">
        <f aca="false">RANK(B18,B$5:B$35)</f>
        <v>14</v>
      </c>
      <c r="D18" s="34" t="n">
        <v>12.3</v>
      </c>
      <c r="E18" s="45" t="n">
        <f aca="false">RANK(D18,D$5:D$35)</f>
        <v>9</v>
      </c>
    </row>
    <row r="19" s="24" customFormat="true" ht="17.25" hidden="false" customHeight="true" outlineLevel="0" collapsed="false">
      <c r="A19" s="109" t="s">
        <v>123</v>
      </c>
      <c r="B19" s="110" t="n">
        <v>2755.72</v>
      </c>
      <c r="C19" s="111" t="n">
        <f aca="false">RANK(B19,B$5:B$35)</f>
        <v>15</v>
      </c>
      <c r="D19" s="112" t="n">
        <v>13</v>
      </c>
      <c r="E19" s="113" t="n">
        <f aca="false">RANK(D19,D$5:D$35)</f>
        <v>5</v>
      </c>
    </row>
    <row r="20" customFormat="false" ht="17.25" hidden="false" customHeight="true" outlineLevel="0" collapsed="false">
      <c r="A20" s="108" t="s">
        <v>124</v>
      </c>
      <c r="B20" s="33" t="n">
        <v>2704.34</v>
      </c>
      <c r="C20" s="35" t="n">
        <f aca="false">RANK(B20,B$5:B$35)</f>
        <v>16</v>
      </c>
      <c r="D20" s="34" t="n">
        <v>11.2</v>
      </c>
      <c r="E20" s="45" t="n">
        <f aca="false">RANK(D20,D$5:D$35)</f>
        <v>16</v>
      </c>
    </row>
    <row r="21" s="24" customFormat="true" ht="17.25" hidden="false" customHeight="true" outlineLevel="0" collapsed="false">
      <c r="A21" s="108" t="s">
        <v>125</v>
      </c>
      <c r="B21" s="33" t="n">
        <v>2582.6</v>
      </c>
      <c r="C21" s="35" t="n">
        <f aca="false">RANK(B21,B$5:B$35)</f>
        <v>17</v>
      </c>
      <c r="D21" s="34" t="n">
        <v>14.7</v>
      </c>
      <c r="E21" s="45" t="n">
        <f aca="false">RANK(D21,D$5:D$35)</f>
        <v>1</v>
      </c>
    </row>
    <row r="22" s="24" customFormat="true" ht="17.25" hidden="false" customHeight="true" outlineLevel="0" collapsed="false">
      <c r="A22" s="108" t="s">
        <v>126</v>
      </c>
      <c r="B22" s="33" t="n">
        <v>2546.72</v>
      </c>
      <c r="C22" s="35" t="n">
        <f aca="false">RANK(B22,B$5:B$35)</f>
        <v>18</v>
      </c>
      <c r="D22" s="34" t="n">
        <v>11.5</v>
      </c>
      <c r="E22" s="45" t="n">
        <f aca="false">RANK(D22,D$5:D$35)</f>
        <v>12</v>
      </c>
    </row>
    <row r="23" s="24" customFormat="true" ht="17.25" hidden="false" customHeight="true" outlineLevel="0" collapsed="false">
      <c r="A23" s="108" t="s">
        <v>127</v>
      </c>
      <c r="B23" s="33" t="n">
        <v>2523.87</v>
      </c>
      <c r="C23" s="35" t="n">
        <f aca="false">RANK(B23,B$5:B$35)</f>
        <v>19</v>
      </c>
      <c r="D23" s="34" t="n">
        <v>14.4</v>
      </c>
      <c r="E23" s="45" t="n">
        <f aca="false">RANK(D23,D$5:D$35)</f>
        <v>3</v>
      </c>
    </row>
    <row r="24" customFormat="false" ht="17.25" hidden="false" customHeight="true" outlineLevel="0" collapsed="false">
      <c r="A24" s="108" t="s">
        <v>128</v>
      </c>
      <c r="B24" s="33" t="n">
        <v>2494.07</v>
      </c>
      <c r="C24" s="35" t="n">
        <f aca="false">RANK(B24,B$5:B$35)</f>
        <v>20</v>
      </c>
      <c r="D24" s="34" t="n">
        <v>10.3</v>
      </c>
      <c r="E24" s="45" t="n">
        <f aca="false">RANK(D24,D$5:D$35)</f>
        <v>21</v>
      </c>
    </row>
    <row r="25" customFormat="false" ht="17.25" hidden="false" customHeight="true" outlineLevel="0" collapsed="false">
      <c r="A25" s="108" t="s">
        <v>129</v>
      </c>
      <c r="B25" s="33" t="n">
        <v>2461.3</v>
      </c>
      <c r="C25" s="35" t="n">
        <f aca="false">RANK(B25,B$5:B$35)</f>
        <v>21</v>
      </c>
      <c r="D25" s="34" t="n">
        <v>9.1</v>
      </c>
      <c r="E25" s="45" t="n">
        <f aca="false">RANK(D25,D$5:D$35)</f>
        <v>26</v>
      </c>
    </row>
    <row r="26" customFormat="false" ht="17.25" hidden="false" customHeight="true" outlineLevel="0" collapsed="false">
      <c r="A26" s="108" t="s">
        <v>130</v>
      </c>
      <c r="B26" s="33" t="n">
        <v>2455.54</v>
      </c>
      <c r="C26" s="35" t="n">
        <f aca="false">RANK(B26,B$5:B$35)</f>
        <v>22</v>
      </c>
      <c r="D26" s="34" t="n">
        <v>11</v>
      </c>
      <c r="E26" s="45" t="n">
        <f aca="false">RANK(D26,D$5:D$35)</f>
        <v>18</v>
      </c>
    </row>
    <row r="27" customFormat="false" ht="17.25" hidden="false" customHeight="true" outlineLevel="0" collapsed="false">
      <c r="A27" s="108" t="s">
        <v>131</v>
      </c>
      <c r="B27" s="33" t="n">
        <v>1991.61</v>
      </c>
      <c r="C27" s="35" t="n">
        <f aca="false">RANK(B27,B$5:B$35)</f>
        <v>23</v>
      </c>
      <c r="D27" s="34" t="n">
        <v>10.8</v>
      </c>
      <c r="E27" s="45" t="n">
        <f aca="false">RANK(D27,D$5:D$35)</f>
        <v>20</v>
      </c>
    </row>
    <row r="28" customFormat="false" ht="17.25" hidden="false" customHeight="true" outlineLevel="0" collapsed="false">
      <c r="A28" s="108" t="s">
        <v>132</v>
      </c>
      <c r="B28" s="33" t="n">
        <v>1972.46</v>
      </c>
      <c r="C28" s="35" t="n">
        <f aca="false">RANK(B28,B$5:B$35)</f>
        <v>24</v>
      </c>
      <c r="D28" s="34" t="n">
        <v>12.4</v>
      </c>
      <c r="E28" s="45" t="n">
        <f aca="false">RANK(D28,D$5:D$35)</f>
        <v>7</v>
      </c>
    </row>
    <row r="29" customFormat="false" ht="17.25" hidden="false" customHeight="true" outlineLevel="0" collapsed="false">
      <c r="A29" s="108" t="s">
        <v>133</v>
      </c>
      <c r="B29" s="33" t="n">
        <v>1071.25</v>
      </c>
      <c r="C29" s="35" t="n">
        <f aca="false">RANK(B29,B$5:B$35)</f>
        <v>25</v>
      </c>
      <c r="D29" s="34" t="n">
        <v>14.7</v>
      </c>
      <c r="E29" s="45" t="n">
        <f aca="false">RANK(D29,D$5:D$35)</f>
        <v>1</v>
      </c>
    </row>
    <row r="30" customFormat="false" ht="17.25" hidden="false" customHeight="true" outlineLevel="0" collapsed="false">
      <c r="A30" s="108" t="s">
        <v>134</v>
      </c>
      <c r="B30" s="33" t="n">
        <v>1048.95</v>
      </c>
      <c r="C30" s="35" t="n">
        <f aca="false">RANK(B30,B$5:B$35)</f>
        <v>26</v>
      </c>
      <c r="D30" s="34" t="n">
        <v>11.2</v>
      </c>
      <c r="E30" s="45" t="n">
        <f aca="false">RANK(D30,D$5:D$35)</f>
        <v>16</v>
      </c>
    </row>
    <row r="31" customFormat="false" ht="17.25" hidden="false" customHeight="true" outlineLevel="0" collapsed="false">
      <c r="A31" s="108" t="s">
        <v>135</v>
      </c>
      <c r="B31" s="33" t="n">
        <v>1012.95</v>
      </c>
      <c r="C31" s="35" t="n">
        <f aca="false">RANK(B31,B$5:B$35)</f>
        <v>27</v>
      </c>
      <c r="D31" s="34" t="n">
        <v>12.5</v>
      </c>
      <c r="E31" s="45" t="n">
        <f aca="false">RANK(D31,D$5:D$35)</f>
        <v>6</v>
      </c>
    </row>
    <row r="32" s="24" customFormat="true" ht="17.25" hidden="false" customHeight="true" outlineLevel="0" collapsed="false">
      <c r="A32" s="108" t="s">
        <v>136</v>
      </c>
      <c r="B32" s="33" t="n">
        <v>652.6</v>
      </c>
      <c r="C32" s="35" t="n">
        <f aca="false">RANK(B32,B$5:B$35)</f>
        <v>28</v>
      </c>
      <c r="D32" s="34" t="n">
        <v>8</v>
      </c>
      <c r="E32" s="45" t="n">
        <f aca="false">RANK(D32,D$5:D$35)</f>
        <v>27</v>
      </c>
    </row>
    <row r="33" customFormat="false" ht="17.25" hidden="false" customHeight="true" outlineLevel="0" collapsed="false">
      <c r="A33" s="108" t="s">
        <v>137</v>
      </c>
      <c r="B33" s="33" t="n">
        <v>385.86</v>
      </c>
      <c r="C33" s="35" t="n">
        <f aca="false">RANK(B33,B$5:B$35)</f>
        <v>29</v>
      </c>
      <c r="D33" s="34" t="n">
        <v>12</v>
      </c>
      <c r="E33" s="45" t="n">
        <f aca="false">RANK(D33,D$5:D$35)</f>
        <v>10</v>
      </c>
    </row>
    <row r="34" customFormat="false" ht="17.25" hidden="false" customHeight="true" outlineLevel="0" collapsed="false">
      <c r="A34" s="108" t="s">
        <v>138</v>
      </c>
      <c r="B34" s="33" t="n">
        <v>322</v>
      </c>
      <c r="C34" s="35" t="n">
        <f aca="false">RANK(B34,B$5:B$35)</f>
        <v>30</v>
      </c>
      <c r="D34" s="34" t="n">
        <v>11.4</v>
      </c>
      <c r="E34" s="45" t="n">
        <f aca="false">RANK(D34,D$5:D$35)</f>
        <v>13</v>
      </c>
    </row>
    <row r="35" customFormat="false" ht="17.25" hidden="false" customHeight="true" outlineLevel="0" collapsed="false">
      <c r="A35" s="114" t="s">
        <v>139</v>
      </c>
      <c r="B35" s="88" t="n">
        <v>132.74</v>
      </c>
      <c r="C35" s="115" t="n">
        <f aca="false">RANK(B35,B$5:B$35)</f>
        <v>31</v>
      </c>
      <c r="D35" s="89" t="n">
        <v>11.4</v>
      </c>
      <c r="E35" s="116" t="n">
        <f aca="false">RANK(D35,D$5:D$35)</f>
        <v>13</v>
      </c>
    </row>
    <row r="36" customFormat="false" ht="17.25" hidden="false" customHeight="true" outlineLevel="0" collapsed="false">
      <c r="A36" s="117"/>
      <c r="B36" s="34"/>
      <c r="C36" s="34"/>
      <c r="D36" s="34"/>
      <c r="E36" s="12"/>
    </row>
    <row r="37" customFormat="false" ht="15" hidden="false" customHeight="true" outlineLevel="0" collapsed="false">
      <c r="A37" s="44"/>
      <c r="B37" s="44"/>
      <c r="C37" s="44"/>
      <c r="D37" s="44"/>
      <c r="E37" s="118"/>
    </row>
  </sheetData>
  <mergeCells count="5">
    <mergeCell ref="A1:E1"/>
    <mergeCell ref="A3:A4"/>
    <mergeCell ref="B3:C3"/>
    <mergeCell ref="D3:E3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5.58"/>
    <col collapsed="false" customWidth="true" hidden="false" outlineLevel="0" max="2" min="2" style="47" width="10.32"/>
    <col collapsed="false" customWidth="true" hidden="false" outlineLevel="0" max="3" min="3" style="119" width="6.78"/>
    <col collapsed="false" customWidth="true" hidden="false" outlineLevel="0" max="4" min="4" style="120" width="9.09"/>
    <col collapsed="false" customWidth="true" hidden="false" outlineLevel="0" max="5" min="5" style="121" width="6.94"/>
  </cols>
  <sheetData>
    <row r="1" customFormat="false" ht="18" hidden="false" customHeight="true" outlineLevel="0" collapsed="false">
      <c r="A1" s="91" t="s">
        <v>103</v>
      </c>
      <c r="B1" s="91"/>
      <c r="C1" s="91"/>
    </row>
    <row r="2" customFormat="false" ht="16.5" hidden="false" customHeight="true" outlineLevel="0" collapsed="false">
      <c r="A2" s="95"/>
      <c r="B2" s="122"/>
      <c r="C2" s="123"/>
    </row>
    <row r="3" customFormat="false" ht="44.25" hidden="false" customHeight="true" outlineLevel="0" collapsed="false">
      <c r="A3" s="124" t="s">
        <v>104</v>
      </c>
      <c r="B3" s="125" t="s">
        <v>140</v>
      </c>
      <c r="C3" s="125"/>
      <c r="D3" s="125"/>
      <c r="E3" s="125"/>
    </row>
    <row r="4" s="90" customFormat="true" ht="16.5" hidden="false" customHeight="true" outlineLevel="0" collapsed="false">
      <c r="A4" s="124"/>
      <c r="B4" s="126" t="str">
        <f aca="false">'目录 '!F6</f>
        <v>5月</v>
      </c>
      <c r="C4" s="127" t="s">
        <v>107</v>
      </c>
      <c r="D4" s="47" t="str">
        <f aca="false">'目录 '!F2</f>
        <v>1-5月</v>
      </c>
      <c r="E4" s="128" t="s">
        <v>107</v>
      </c>
    </row>
    <row r="5" customFormat="false" ht="16.5" hidden="false" customHeight="true" outlineLevel="0" collapsed="false">
      <c r="A5" s="129" t="s">
        <v>141</v>
      </c>
      <c r="B5" s="130" t="n">
        <v>20.9</v>
      </c>
      <c r="C5" s="107" t="n">
        <f aca="false">RANK(B5,B$5:B$35)</f>
        <v>1</v>
      </c>
      <c r="D5" s="131" t="n">
        <v>11.7</v>
      </c>
      <c r="E5" s="107" t="n">
        <f aca="false">RANK(D5,D$5:D$35)</f>
        <v>21</v>
      </c>
    </row>
    <row r="6" customFormat="false" ht="14.25" hidden="false" customHeight="false" outlineLevel="0" collapsed="false">
      <c r="A6" s="132" t="s">
        <v>142</v>
      </c>
      <c r="B6" s="133" t="n">
        <v>16.8</v>
      </c>
      <c r="C6" s="45" t="n">
        <f aca="false">RANK(B6,B$5:B$35)</f>
        <v>2</v>
      </c>
      <c r="D6" s="134" t="n">
        <v>17.1</v>
      </c>
      <c r="E6" s="45" t="n">
        <f aca="false">RANK(D6,D$5:D$35)</f>
        <v>1</v>
      </c>
    </row>
    <row r="7" s="138" customFormat="true" ht="14.25" hidden="false" customHeight="false" outlineLevel="0" collapsed="false">
      <c r="A7" s="135" t="s">
        <v>143</v>
      </c>
      <c r="B7" s="136" t="n">
        <v>16.8</v>
      </c>
      <c r="C7" s="113" t="n">
        <f aca="false">RANK(B7,B$5:B$35)</f>
        <v>2</v>
      </c>
      <c r="D7" s="137" t="n">
        <v>17</v>
      </c>
      <c r="E7" s="113" t="n">
        <f aca="false">RANK(D7,D$5:D$35)</f>
        <v>2</v>
      </c>
    </row>
    <row r="8" customFormat="false" ht="14.25" hidden="false" customHeight="false" outlineLevel="0" collapsed="false">
      <c r="A8" s="132" t="s">
        <v>144</v>
      </c>
      <c r="B8" s="133" t="n">
        <v>16.5</v>
      </c>
      <c r="C8" s="45" t="n">
        <f aca="false">RANK(B8,B$5:B$35)</f>
        <v>4</v>
      </c>
      <c r="D8" s="134" t="n">
        <v>16.9</v>
      </c>
      <c r="E8" s="45" t="n">
        <f aca="false">RANK(D8,D$5:D$35)</f>
        <v>3</v>
      </c>
    </row>
    <row r="9" customFormat="false" ht="14.25" hidden="false" customHeight="false" outlineLevel="0" collapsed="false">
      <c r="A9" s="132" t="s">
        <v>145</v>
      </c>
      <c r="B9" s="133" t="n">
        <v>16.5</v>
      </c>
      <c r="C9" s="45" t="n">
        <f aca="false">RANK(B9,B$5:B$35)</f>
        <v>4</v>
      </c>
      <c r="D9" s="134" t="n">
        <v>16.4</v>
      </c>
      <c r="E9" s="45" t="n">
        <f aca="false">RANK(D9,D$5:D$35)</f>
        <v>7</v>
      </c>
    </row>
    <row r="10" customFormat="false" ht="14.25" hidden="false" customHeight="false" outlineLevel="0" collapsed="false">
      <c r="A10" s="132" t="s">
        <v>146</v>
      </c>
      <c r="B10" s="133" t="n">
        <v>15.8</v>
      </c>
      <c r="C10" s="45" t="n">
        <f aca="false">RANK(B10,B$5:B$35)</f>
        <v>6</v>
      </c>
      <c r="D10" s="134" t="n">
        <v>15.2</v>
      </c>
      <c r="E10" s="45" t="n">
        <f aca="false">RANK(D10,D$5:D$35)</f>
        <v>11</v>
      </c>
    </row>
    <row r="11" s="138" customFormat="true" ht="14.25" hidden="false" customHeight="false" outlineLevel="0" collapsed="false">
      <c r="A11" s="132" t="s">
        <v>147</v>
      </c>
      <c r="B11" s="133" t="n">
        <v>15.7</v>
      </c>
      <c r="C11" s="45" t="n">
        <f aca="false">RANK(B11,B$5:B$35)</f>
        <v>7</v>
      </c>
      <c r="D11" s="134" t="n">
        <v>16.6</v>
      </c>
      <c r="E11" s="45" t="n">
        <f aca="false">RANK(D11,D$5:D$35)</f>
        <v>6</v>
      </c>
    </row>
    <row r="12" customFormat="false" ht="14.25" hidden="false" customHeight="false" outlineLevel="0" collapsed="false">
      <c r="A12" s="132" t="s">
        <v>148</v>
      </c>
      <c r="B12" s="133" t="n">
        <v>15.4</v>
      </c>
      <c r="C12" s="45" t="n">
        <f aca="false">RANK(B12,B$5:B$35)</f>
        <v>8</v>
      </c>
      <c r="D12" s="134" t="n">
        <v>16.9</v>
      </c>
      <c r="E12" s="45" t="n">
        <f aca="false">RANK(D12,D$5:D$35)</f>
        <v>3</v>
      </c>
    </row>
    <row r="13" s="5" customFormat="true" ht="14.25" hidden="false" customHeight="false" outlineLevel="0" collapsed="false">
      <c r="A13" s="132" t="s">
        <v>149</v>
      </c>
      <c r="B13" s="133" t="n">
        <v>15.1</v>
      </c>
      <c r="C13" s="45" t="n">
        <f aca="false">RANK(B13,B$5:B$35)</f>
        <v>9</v>
      </c>
      <c r="D13" s="134" t="n">
        <v>16.9</v>
      </c>
      <c r="E13" s="45" t="n">
        <f aca="false">RANK(D13,D$5:D$35)</f>
        <v>3</v>
      </c>
    </row>
    <row r="14" s="138" customFormat="true" ht="14.25" hidden="false" customHeight="false" outlineLevel="0" collapsed="false">
      <c r="A14" s="132" t="s">
        <v>150</v>
      </c>
      <c r="B14" s="133" t="n">
        <v>14.6</v>
      </c>
      <c r="C14" s="45" t="n">
        <f aca="false">RANK(B14,B$5:B$35)</f>
        <v>10</v>
      </c>
      <c r="D14" s="134" t="n">
        <v>13.8</v>
      </c>
      <c r="E14" s="45" t="n">
        <f aca="false">RANK(D14,D$5:D$35)</f>
        <v>17</v>
      </c>
    </row>
    <row r="15" s="5" customFormat="true" ht="14.25" hidden="false" customHeight="false" outlineLevel="0" collapsed="false">
      <c r="A15" s="132" t="s">
        <v>151</v>
      </c>
      <c r="B15" s="133" t="n">
        <v>14.5</v>
      </c>
      <c r="C15" s="45" t="n">
        <f aca="false">RANK(B15,B$5:B$35)</f>
        <v>11</v>
      </c>
      <c r="D15" s="134" t="n">
        <v>14.7</v>
      </c>
      <c r="E15" s="45" t="n">
        <f aca="false">RANK(D15,D$5:D$35)</f>
        <v>13</v>
      </c>
    </row>
    <row r="16" customFormat="false" ht="14.25" hidden="false" customHeight="false" outlineLevel="0" collapsed="false">
      <c r="A16" s="132" t="s">
        <v>152</v>
      </c>
      <c r="B16" s="133" t="n">
        <v>14.4</v>
      </c>
      <c r="C16" s="45" t="n">
        <f aca="false">RANK(B16,B$5:B$35)</f>
        <v>12</v>
      </c>
      <c r="D16" s="134" t="n">
        <v>14</v>
      </c>
      <c r="E16" s="45" t="n">
        <f aca="false">RANK(D16,D$5:D$35)</f>
        <v>16</v>
      </c>
    </row>
    <row r="17" customFormat="false" ht="14.25" hidden="false" customHeight="false" outlineLevel="0" collapsed="false">
      <c r="A17" s="132" t="s">
        <v>153</v>
      </c>
      <c r="B17" s="133" t="n">
        <v>13.5</v>
      </c>
      <c r="C17" s="45" t="n">
        <f aca="false">RANK(B17,B$5:B$35)</f>
        <v>13</v>
      </c>
      <c r="D17" s="134" t="n">
        <v>15.9</v>
      </c>
      <c r="E17" s="45" t="n">
        <f aca="false">RANK(D17,D$5:D$35)</f>
        <v>8</v>
      </c>
    </row>
    <row r="18" customFormat="false" ht="14.25" hidden="false" customHeight="false" outlineLevel="0" collapsed="false">
      <c r="A18" s="132" t="s">
        <v>154</v>
      </c>
      <c r="B18" s="133" t="n">
        <v>13.5</v>
      </c>
      <c r="C18" s="45" t="n">
        <f aca="false">RANK(B18,B$5:B$35)</f>
        <v>13</v>
      </c>
      <c r="D18" s="134" t="n">
        <v>12.9</v>
      </c>
      <c r="E18" s="45" t="n">
        <f aca="false">RANK(D18,D$5:D$35)</f>
        <v>19</v>
      </c>
    </row>
    <row r="19" customFormat="false" ht="14.25" hidden="false" customHeight="false" outlineLevel="0" collapsed="false">
      <c r="A19" s="132" t="s">
        <v>155</v>
      </c>
      <c r="B19" s="133" t="n">
        <v>13</v>
      </c>
      <c r="C19" s="45" t="n">
        <f aca="false">RANK(B19,B$5:B$35)</f>
        <v>15</v>
      </c>
      <c r="D19" s="134" t="n">
        <v>15.3</v>
      </c>
      <c r="E19" s="45" t="n">
        <f aca="false">RANK(D19,D$5:D$35)</f>
        <v>10</v>
      </c>
    </row>
    <row r="20" customFormat="false" ht="14.25" hidden="false" customHeight="false" outlineLevel="0" collapsed="false">
      <c r="A20" s="132" t="s">
        <v>156</v>
      </c>
      <c r="B20" s="133" t="n">
        <v>12.7</v>
      </c>
      <c r="C20" s="45" t="n">
        <f aca="false">RANK(B20,B$5:B$35)</f>
        <v>16</v>
      </c>
      <c r="D20" s="134" t="n">
        <v>11.7</v>
      </c>
      <c r="E20" s="45" t="n">
        <f aca="false">RANK(D20,D$5:D$35)</f>
        <v>21</v>
      </c>
    </row>
    <row r="21" customFormat="false" ht="14.25" hidden="false" customHeight="false" outlineLevel="0" collapsed="false">
      <c r="A21" s="132" t="s">
        <v>157</v>
      </c>
      <c r="B21" s="133" t="n">
        <v>12.5</v>
      </c>
      <c r="C21" s="45" t="n">
        <f aca="false">RANK(B21,B$5:B$35)</f>
        <v>17</v>
      </c>
      <c r="D21" s="134" t="n">
        <v>13.1</v>
      </c>
      <c r="E21" s="45" t="n">
        <f aca="false">RANK(D21,D$5:D$35)</f>
        <v>18</v>
      </c>
    </row>
    <row r="22" customFormat="false" ht="14.25" hidden="false" customHeight="false" outlineLevel="0" collapsed="false">
      <c r="A22" s="132" t="s">
        <v>158</v>
      </c>
      <c r="B22" s="133" t="n">
        <v>12.2</v>
      </c>
      <c r="C22" s="45" t="n">
        <f aca="false">RANK(B22,B$5:B$35)</f>
        <v>18</v>
      </c>
      <c r="D22" s="134" t="n">
        <v>14.5</v>
      </c>
      <c r="E22" s="45" t="n">
        <f aca="false">RANK(D22,D$5:D$35)</f>
        <v>14</v>
      </c>
    </row>
    <row r="23" customFormat="false" ht="14.25" hidden="false" customHeight="false" outlineLevel="0" collapsed="false">
      <c r="A23" s="132" t="s">
        <v>159</v>
      </c>
      <c r="B23" s="133" t="n">
        <v>11.8</v>
      </c>
      <c r="C23" s="45" t="n">
        <f aca="false">RANK(B23,B$5:B$35)</f>
        <v>19</v>
      </c>
      <c r="D23" s="134" t="n">
        <v>11.2</v>
      </c>
      <c r="E23" s="45" t="n">
        <f aca="false">RANK(D23,D$5:D$35)</f>
        <v>24</v>
      </c>
    </row>
    <row r="24" s="138" customFormat="true" ht="14.25" hidden="false" customHeight="false" outlineLevel="0" collapsed="false">
      <c r="A24" s="132" t="s">
        <v>160</v>
      </c>
      <c r="B24" s="133" t="n">
        <v>11.7</v>
      </c>
      <c r="C24" s="45" t="n">
        <f aca="false">RANK(B24,B$5:B$35)</f>
        <v>20</v>
      </c>
      <c r="D24" s="134" t="n">
        <v>15.5</v>
      </c>
      <c r="E24" s="45" t="n">
        <f aca="false">RANK(D24,D$5:D$35)</f>
        <v>9</v>
      </c>
    </row>
    <row r="25" customFormat="false" ht="14.25" hidden="false" customHeight="false" outlineLevel="0" collapsed="false">
      <c r="A25" s="132" t="s">
        <v>161</v>
      </c>
      <c r="B25" s="133" t="n">
        <v>11.6</v>
      </c>
      <c r="C25" s="45" t="n">
        <f aca="false">RANK(B25,B$5:B$35)</f>
        <v>21</v>
      </c>
      <c r="D25" s="134" t="n">
        <v>11.8</v>
      </c>
      <c r="E25" s="45" t="n">
        <f aca="false">RANK(D25,D$5:D$35)</f>
        <v>20</v>
      </c>
    </row>
    <row r="26" s="5" customFormat="true" ht="14.25" hidden="false" customHeight="false" outlineLevel="0" collapsed="false">
      <c r="A26" s="132" t="s">
        <v>162</v>
      </c>
      <c r="B26" s="133" t="n">
        <v>10.3</v>
      </c>
      <c r="C26" s="45" t="n">
        <f aca="false">RANK(B26,B$5:B$35)</f>
        <v>22</v>
      </c>
      <c r="D26" s="134" t="n">
        <v>15.1</v>
      </c>
      <c r="E26" s="45" t="n">
        <f aca="false">RANK(D26,D$5:D$35)</f>
        <v>12</v>
      </c>
    </row>
    <row r="27" customFormat="false" ht="14.25" hidden="false" customHeight="false" outlineLevel="0" collapsed="false">
      <c r="A27" s="132" t="s">
        <v>163</v>
      </c>
      <c r="B27" s="133" t="n">
        <v>10</v>
      </c>
      <c r="C27" s="45" t="n">
        <f aca="false">RANK(B27,B$5:B$35)</f>
        <v>23</v>
      </c>
      <c r="D27" s="134" t="n">
        <v>14.2</v>
      </c>
      <c r="E27" s="45" t="n">
        <f aca="false">RANK(D27,D$5:D$35)</f>
        <v>15</v>
      </c>
    </row>
    <row r="28" customFormat="false" ht="14.25" hidden="false" customHeight="false" outlineLevel="0" collapsed="false">
      <c r="A28" s="132" t="s">
        <v>164</v>
      </c>
      <c r="B28" s="133" t="n">
        <v>9.6</v>
      </c>
      <c r="C28" s="45" t="n">
        <f aca="false">RANK(B28,B$5:B$35)</f>
        <v>24</v>
      </c>
      <c r="D28" s="134" t="n">
        <v>8.9</v>
      </c>
      <c r="E28" s="45" t="n">
        <f aca="false">RANK(D28,D$5:D$35)</f>
        <v>26</v>
      </c>
    </row>
    <row r="29" customFormat="false" ht="14.25" hidden="false" customHeight="false" outlineLevel="0" collapsed="false">
      <c r="A29" s="132" t="s">
        <v>165</v>
      </c>
      <c r="B29" s="133" t="n">
        <v>8.7</v>
      </c>
      <c r="C29" s="45" t="n">
        <f aca="false">RANK(B29,B$5:B$35)</f>
        <v>25</v>
      </c>
      <c r="D29" s="134" t="n">
        <v>5.2</v>
      </c>
      <c r="E29" s="45" t="n">
        <f aca="false">RANK(D29,D$5:D$35)</f>
        <v>29</v>
      </c>
    </row>
    <row r="30" s="138" customFormat="true" ht="14.25" hidden="false" customHeight="false" outlineLevel="0" collapsed="false">
      <c r="A30" s="132" t="s">
        <v>166</v>
      </c>
      <c r="B30" s="133" t="n">
        <v>8.7</v>
      </c>
      <c r="C30" s="45" t="n">
        <f aca="false">RANK(B30,B$5:B$35)</f>
        <v>25</v>
      </c>
      <c r="D30" s="134" t="n">
        <v>11.6</v>
      </c>
      <c r="E30" s="45" t="n">
        <f aca="false">RANK(D30,D$5:D$35)</f>
        <v>23</v>
      </c>
    </row>
    <row r="31" customFormat="false" ht="14.25" hidden="false" customHeight="false" outlineLevel="0" collapsed="false">
      <c r="A31" s="132" t="s">
        <v>167</v>
      </c>
      <c r="B31" s="133" t="n">
        <v>8.1</v>
      </c>
      <c r="C31" s="45" t="n">
        <f aca="false">RANK(B31,B$5:B$35)</f>
        <v>27</v>
      </c>
      <c r="D31" s="134" t="n">
        <v>9.8</v>
      </c>
      <c r="E31" s="45" t="n">
        <f aca="false">RANK(D31,D$5:D$35)</f>
        <v>25</v>
      </c>
    </row>
    <row r="32" s="5" customFormat="true" ht="14.25" hidden="false" customHeight="false" outlineLevel="0" collapsed="false">
      <c r="A32" s="132" t="s">
        <v>168</v>
      </c>
      <c r="B32" s="133" t="n">
        <v>7.1</v>
      </c>
      <c r="C32" s="45" t="n">
        <f aca="false">RANK(B32,B$5:B$35)</f>
        <v>28</v>
      </c>
      <c r="D32" s="134" t="n">
        <v>6.9</v>
      </c>
      <c r="E32" s="45" t="n">
        <f aca="false">RANK(D32,D$5:D$35)</f>
        <v>27</v>
      </c>
    </row>
    <row r="33" customFormat="false" ht="14.25" hidden="false" customHeight="false" outlineLevel="0" collapsed="false">
      <c r="A33" s="132" t="s">
        <v>169</v>
      </c>
      <c r="B33" s="133" t="n">
        <v>4.1</v>
      </c>
      <c r="C33" s="45" t="n">
        <f aca="false">RANK(B33,B$5:B$35)</f>
        <v>29</v>
      </c>
      <c r="D33" s="134" t="n">
        <v>5</v>
      </c>
      <c r="E33" s="45" t="n">
        <f aca="false">RANK(D33,D$5:D$35)</f>
        <v>30</v>
      </c>
    </row>
    <row r="34" customFormat="false" ht="14.25" hidden="false" customHeight="false" outlineLevel="0" collapsed="false">
      <c r="A34" s="132" t="s">
        <v>170</v>
      </c>
      <c r="B34" s="133" t="n">
        <v>2.1</v>
      </c>
      <c r="C34" s="45" t="n">
        <f aca="false">RANK(B34,B$5:B$35)</f>
        <v>30</v>
      </c>
      <c r="D34" s="134" t="n">
        <v>6.5</v>
      </c>
      <c r="E34" s="45" t="n">
        <f aca="false">RANK(D34,D$5:D$35)</f>
        <v>28</v>
      </c>
    </row>
    <row r="35" customFormat="false" ht="14.25" hidden="false" customHeight="false" outlineLevel="0" collapsed="false">
      <c r="A35" s="139" t="s">
        <v>171</v>
      </c>
      <c r="B35" s="140" t="n">
        <v>0.7</v>
      </c>
      <c r="C35" s="116" t="n">
        <f aca="false">RANK(B35,B$5:B$35)</f>
        <v>31</v>
      </c>
      <c r="D35" s="141" t="n">
        <v>3.5</v>
      </c>
      <c r="E35" s="116" t="n">
        <f aca="false">RANK(D35,D$5:D$35)</f>
        <v>31</v>
      </c>
    </row>
  </sheetData>
  <mergeCells count="3">
    <mergeCell ref="A1:C1"/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3.87"/>
    <col collapsed="false" customWidth="true" hidden="false" outlineLevel="0" max="2" min="2" style="47" width="13.87"/>
    <col collapsed="false" customWidth="true" hidden="false" outlineLevel="0" max="3" min="3" style="13" width="6.16"/>
    <col collapsed="false" customWidth="true" hidden="false" outlineLevel="0" max="4" min="4" style="47" width="11.87"/>
    <col collapsed="false" customWidth="true" hidden="false" outlineLevel="0" max="5" min="5" style="13" width="5.71"/>
    <col collapsed="false" customWidth="true" hidden="false" outlineLevel="0" max="6" min="6" style="15" width="11.87"/>
  </cols>
  <sheetData>
    <row r="1" customFormat="false" ht="18" hidden="false" customHeight="true" outlineLevel="0" collapsed="false">
      <c r="A1" s="91" t="s">
        <v>103</v>
      </c>
      <c r="B1" s="91"/>
      <c r="C1" s="91"/>
      <c r="D1" s="91"/>
      <c r="E1" s="91"/>
    </row>
    <row r="2" customFormat="false" ht="15.75" hidden="false" customHeight="true" outlineLevel="0" collapsed="false">
      <c r="A2" s="95"/>
      <c r="B2" s="122"/>
      <c r="C2" s="142"/>
      <c r="D2" s="122"/>
      <c r="E2" s="142"/>
      <c r="F2" s="95"/>
    </row>
    <row r="3" customFormat="false" ht="14.25" hidden="false" customHeight="true" outlineLevel="0" collapsed="false">
      <c r="A3" s="143" t="s">
        <v>104</v>
      </c>
      <c r="B3" s="144" t="str">
        <f aca="false">'目录 '!G2</f>
        <v>1-5月</v>
      </c>
      <c r="C3" s="145" t="s">
        <v>43</v>
      </c>
      <c r="D3" s="145"/>
      <c r="E3" s="145"/>
      <c r="F3" s="146"/>
    </row>
    <row r="4" customFormat="false" ht="14.25" hidden="false" customHeight="true" outlineLevel="0" collapsed="false">
      <c r="A4" s="143"/>
      <c r="B4" s="99" t="s">
        <v>106</v>
      </c>
      <c r="C4" s="147" t="s">
        <v>107</v>
      </c>
      <c r="D4" s="99" t="s">
        <v>108</v>
      </c>
      <c r="E4" s="148" t="s">
        <v>107</v>
      </c>
      <c r="F4" s="149"/>
    </row>
    <row r="5" customFormat="false" ht="15" hidden="false" customHeight="true" outlineLevel="0" collapsed="false">
      <c r="A5" s="150" t="s">
        <v>172</v>
      </c>
      <c r="B5" s="130" t="n">
        <v>11774.5327</v>
      </c>
      <c r="C5" s="151" t="n">
        <f aca="false">RANK(B5,B$5:B$35)</f>
        <v>1</v>
      </c>
      <c r="D5" s="152" t="n">
        <v>20.5</v>
      </c>
      <c r="E5" s="151" t="n">
        <f aca="false">RANK(D5,D$5:D$35)</f>
        <v>25</v>
      </c>
      <c r="F5" s="35"/>
    </row>
    <row r="6" customFormat="false" ht="14.25" hidden="false" customHeight="true" outlineLevel="0" collapsed="false">
      <c r="A6" s="150" t="s">
        <v>173</v>
      </c>
      <c r="B6" s="133" t="n">
        <v>9613.211</v>
      </c>
      <c r="C6" s="153" t="n">
        <f aca="false">RANK(B6,B$5:B$35)</f>
        <v>2</v>
      </c>
      <c r="D6" s="154" t="n">
        <v>20.1</v>
      </c>
      <c r="E6" s="153" t="n">
        <f aca="false">RANK(D6,D$5:D$35)</f>
        <v>27</v>
      </c>
      <c r="F6" s="35"/>
    </row>
    <row r="7" customFormat="false" ht="15" hidden="false" customHeight="true" outlineLevel="0" collapsed="false">
      <c r="A7" s="150" t="s">
        <v>174</v>
      </c>
      <c r="B7" s="133" t="n">
        <v>6425.6616</v>
      </c>
      <c r="C7" s="153" t="n">
        <f aca="false">RANK(B7,B$5:B$35)</f>
        <v>3</v>
      </c>
      <c r="D7" s="154" t="n">
        <v>23.9</v>
      </c>
      <c r="E7" s="153" t="n">
        <f aca="false">RANK(D7,D$5:D$35)</f>
        <v>17</v>
      </c>
      <c r="F7" s="35"/>
    </row>
    <row r="8" customFormat="false" ht="14.25" hidden="false" customHeight="false" outlineLevel="0" collapsed="false">
      <c r="A8" s="150" t="s">
        <v>175</v>
      </c>
      <c r="B8" s="133" t="n">
        <v>6128.6142</v>
      </c>
      <c r="C8" s="153" t="n">
        <f aca="false">RANK(B8,B$5:B$35)</f>
        <v>4</v>
      </c>
      <c r="D8" s="154" t="n">
        <v>22.3</v>
      </c>
      <c r="E8" s="153" t="n">
        <f aca="false">RANK(D8,D$5:D$35)</f>
        <v>21</v>
      </c>
      <c r="F8" s="35"/>
    </row>
    <row r="9" customFormat="false" ht="14.25" hidden="false" customHeight="false" outlineLevel="0" collapsed="false">
      <c r="A9" s="150" t="s">
        <v>176</v>
      </c>
      <c r="B9" s="133" t="n">
        <v>5745.1056</v>
      </c>
      <c r="C9" s="153" t="n">
        <f aca="false">RANK(B9,B$5:B$35)</f>
        <v>5</v>
      </c>
      <c r="D9" s="154" t="n">
        <v>29.6</v>
      </c>
      <c r="E9" s="153" t="n">
        <f aca="false">RANK(D9,D$5:D$35)</f>
        <v>8</v>
      </c>
      <c r="F9" s="35"/>
    </row>
    <row r="10" customFormat="false" ht="14.25" hidden="false" customHeight="false" outlineLevel="0" collapsed="false">
      <c r="A10" s="150" t="s">
        <v>177</v>
      </c>
      <c r="B10" s="133" t="n">
        <v>5672.2742</v>
      </c>
      <c r="C10" s="153" t="n">
        <f aca="false">RANK(B10,B$5:B$35)</f>
        <v>6</v>
      </c>
      <c r="D10" s="154" t="n">
        <v>21.5</v>
      </c>
      <c r="E10" s="153" t="n">
        <f aca="false">RANK(D10,D$5:D$35)</f>
        <v>23</v>
      </c>
      <c r="F10" s="35"/>
    </row>
    <row r="11" customFormat="false" ht="14.25" hidden="false" customHeight="false" outlineLevel="0" collapsed="false">
      <c r="A11" s="150" t="s">
        <v>178</v>
      </c>
      <c r="B11" s="133" t="n">
        <v>5462.0426</v>
      </c>
      <c r="C11" s="153" t="n">
        <f aca="false">RANK(B11,B$5:B$35)</f>
        <v>7</v>
      </c>
      <c r="D11" s="154" t="n">
        <v>20.6</v>
      </c>
      <c r="E11" s="153" t="n">
        <f aca="false">RANK(D11,D$5:D$35)</f>
        <v>24</v>
      </c>
      <c r="F11" s="35"/>
    </row>
    <row r="12" customFormat="false" ht="14.25" hidden="false" customHeight="false" outlineLevel="0" collapsed="false">
      <c r="A12" s="150" t="s">
        <v>179</v>
      </c>
      <c r="B12" s="133" t="n">
        <v>5436.9844</v>
      </c>
      <c r="C12" s="153" t="n">
        <f aca="false">RANK(B12,B$5:B$35)</f>
        <v>8</v>
      </c>
      <c r="D12" s="154" t="n">
        <v>9.1</v>
      </c>
      <c r="E12" s="153" t="n">
        <f aca="false">RANK(D12,D$5:D$35)</f>
        <v>29</v>
      </c>
      <c r="F12" s="35"/>
    </row>
    <row r="13" customFormat="false" ht="14.25" hidden="false" customHeight="false" outlineLevel="0" collapsed="false">
      <c r="A13" s="150" t="s">
        <v>180</v>
      </c>
      <c r="B13" s="133" t="n">
        <v>5348.2143</v>
      </c>
      <c r="C13" s="153" t="n">
        <f aca="false">RANK(B13,B$5:B$35)</f>
        <v>9</v>
      </c>
      <c r="D13" s="154" t="n">
        <v>22.4</v>
      </c>
      <c r="E13" s="153" t="n">
        <f aca="false">RANK(D13,D$5:D$35)</f>
        <v>19</v>
      </c>
      <c r="F13" s="35"/>
    </row>
    <row r="14" customFormat="false" ht="14.25" hidden="false" customHeight="false" outlineLevel="0" collapsed="false">
      <c r="A14" s="150" t="s">
        <v>181</v>
      </c>
      <c r="B14" s="133" t="n">
        <v>4861.0963</v>
      </c>
      <c r="C14" s="153" t="n">
        <f aca="false">RANK(B14,B$5:B$35)</f>
        <v>10</v>
      </c>
      <c r="D14" s="154" t="n">
        <v>26.2</v>
      </c>
      <c r="E14" s="153" t="n">
        <f aca="false">RANK(D14,D$5:D$35)</f>
        <v>13</v>
      </c>
      <c r="F14" s="35"/>
    </row>
    <row r="15" customFormat="false" ht="14.25" hidden="false" customHeight="false" outlineLevel="0" collapsed="false">
      <c r="A15" s="150" t="s">
        <v>182</v>
      </c>
      <c r="B15" s="133" t="n">
        <v>4064.9479</v>
      </c>
      <c r="C15" s="153" t="n">
        <f aca="false">RANK(B15,B$5:B$35)</f>
        <v>11</v>
      </c>
      <c r="D15" s="154" t="n">
        <v>24</v>
      </c>
      <c r="E15" s="153" t="n">
        <f aca="false">RANK(D15,D$5:D$35)</f>
        <v>15</v>
      </c>
      <c r="F15" s="35"/>
    </row>
    <row r="16" customFormat="false" ht="14.25" hidden="false" customHeight="false" outlineLevel="0" collapsed="false">
      <c r="A16" s="150" t="s">
        <v>183</v>
      </c>
      <c r="B16" s="133" t="n">
        <v>4001.6349</v>
      </c>
      <c r="C16" s="153" t="n">
        <f aca="false">RANK(B16,B$5:B$35)</f>
        <v>12</v>
      </c>
      <c r="D16" s="154" t="n">
        <v>30.2</v>
      </c>
      <c r="E16" s="153" t="n">
        <f aca="false">RANK(D16,D$5:D$35)</f>
        <v>5</v>
      </c>
      <c r="F16" s="35"/>
    </row>
    <row r="17" s="5" customFormat="true" ht="14.25" hidden="false" customHeight="false" outlineLevel="0" collapsed="false">
      <c r="A17" s="150" t="s">
        <v>184</v>
      </c>
      <c r="B17" s="133" t="n">
        <v>3466.6715</v>
      </c>
      <c r="C17" s="153" t="n">
        <f aca="false">RANK(B17,B$5:B$35)</f>
        <v>13</v>
      </c>
      <c r="D17" s="154" t="n">
        <v>30</v>
      </c>
      <c r="E17" s="153" t="n">
        <f aca="false">RANK(D17,D$5:D$35)</f>
        <v>7</v>
      </c>
      <c r="F17" s="35"/>
    </row>
    <row r="18" s="5" customFormat="true" ht="14.25" hidden="false" customHeight="false" outlineLevel="0" collapsed="false">
      <c r="A18" s="150" t="s">
        <v>185</v>
      </c>
      <c r="B18" s="133" t="n">
        <v>3321.3237</v>
      </c>
      <c r="C18" s="153" t="n">
        <f aca="false">RANK(B18,B$5:B$35)</f>
        <v>14</v>
      </c>
      <c r="D18" s="154" t="n">
        <v>27</v>
      </c>
      <c r="E18" s="153" t="n">
        <f aca="false">RANK(D18,D$5:D$35)</f>
        <v>10</v>
      </c>
      <c r="F18" s="35"/>
    </row>
    <row r="19" s="138" customFormat="true" ht="14.25" hidden="false" customHeight="false" outlineLevel="0" collapsed="false">
      <c r="A19" s="150" t="s">
        <v>186</v>
      </c>
      <c r="B19" s="133" t="n">
        <v>2989.6316</v>
      </c>
      <c r="C19" s="153" t="n">
        <f aca="false">RANK(B19,B$5:B$35)</f>
        <v>15</v>
      </c>
      <c r="D19" s="154" t="n">
        <v>24</v>
      </c>
      <c r="E19" s="153" t="n">
        <f aca="false">RANK(D19,D$5:D$35)</f>
        <v>15</v>
      </c>
      <c r="F19" s="111"/>
    </row>
    <row r="20" s="5" customFormat="true" ht="14.25" hidden="false" customHeight="false" outlineLevel="0" collapsed="false">
      <c r="A20" s="150" t="s">
        <v>187</v>
      </c>
      <c r="B20" s="133" t="n">
        <v>2948.4393</v>
      </c>
      <c r="C20" s="153" t="n">
        <f aca="false">RANK(B20,B$5:B$35)</f>
        <v>16</v>
      </c>
      <c r="D20" s="154" t="n">
        <v>25.8</v>
      </c>
      <c r="E20" s="153" t="n">
        <f aca="false">RANK(D20,D$5:D$35)</f>
        <v>14</v>
      </c>
      <c r="F20" s="35"/>
    </row>
    <row r="21" s="138" customFormat="true" ht="14.25" hidden="false" customHeight="false" outlineLevel="0" collapsed="false">
      <c r="A21" s="150" t="s">
        <v>124</v>
      </c>
      <c r="B21" s="133" t="n">
        <v>2764.2052</v>
      </c>
      <c r="C21" s="153" t="n">
        <f aca="false">RANK(B21,B$5:B$35)</f>
        <v>17</v>
      </c>
      <c r="D21" s="154" t="n">
        <v>17</v>
      </c>
      <c r="E21" s="153" t="n">
        <f aca="false">RANK(D21,D$5:D$35)</f>
        <v>28</v>
      </c>
      <c r="F21" s="111"/>
    </row>
    <row r="22" s="138" customFormat="true" ht="14.25" hidden="false" customHeight="false" outlineLevel="0" collapsed="false">
      <c r="A22" s="150" t="s">
        <v>188</v>
      </c>
      <c r="B22" s="133" t="n">
        <v>2696.887</v>
      </c>
      <c r="C22" s="153" t="n">
        <f aca="false">RANK(B22,B$5:B$35)</f>
        <v>18</v>
      </c>
      <c r="D22" s="154" t="n">
        <v>20.3</v>
      </c>
      <c r="E22" s="153" t="n">
        <f aca="false">RANK(D22,D$5:D$35)</f>
        <v>26</v>
      </c>
      <c r="F22" s="111"/>
    </row>
    <row r="23" s="5" customFormat="true" ht="14.25" hidden="false" customHeight="false" outlineLevel="0" collapsed="false">
      <c r="A23" s="150" t="s">
        <v>189</v>
      </c>
      <c r="B23" s="133" t="n">
        <v>2469.0257</v>
      </c>
      <c r="C23" s="153" t="n">
        <f aca="false">RANK(B23,B$5:B$35)</f>
        <v>19</v>
      </c>
      <c r="D23" s="154" t="n">
        <v>22.4</v>
      </c>
      <c r="E23" s="153" t="n">
        <f aca="false">RANK(D23,D$5:D$35)</f>
        <v>19</v>
      </c>
      <c r="F23" s="35"/>
    </row>
    <row r="24" customFormat="false" ht="14.25" hidden="false" customHeight="false" outlineLevel="0" collapsed="false">
      <c r="A24" s="150" t="s">
        <v>190</v>
      </c>
      <c r="B24" s="133" t="n">
        <v>1731.2611</v>
      </c>
      <c r="C24" s="153" t="n">
        <f aca="false">RANK(B24,B$5:B$35)</f>
        <v>20</v>
      </c>
      <c r="D24" s="154" t="n">
        <v>4.5</v>
      </c>
      <c r="E24" s="153" t="n">
        <f aca="false">RANK(D24,D$5:D$35)</f>
        <v>30</v>
      </c>
      <c r="F24" s="35"/>
    </row>
    <row r="25" s="5" customFormat="true" ht="14.25" hidden="false" customHeight="false" outlineLevel="0" collapsed="false">
      <c r="A25" s="150" t="s">
        <v>191</v>
      </c>
      <c r="B25" s="133" t="n">
        <v>1625.1069</v>
      </c>
      <c r="C25" s="153" t="n">
        <f aca="false">RANK(B25,B$5:B$35)</f>
        <v>21</v>
      </c>
      <c r="D25" s="154" t="n">
        <v>22.5</v>
      </c>
      <c r="E25" s="153" t="n">
        <f aca="false">RANK(D25,D$5:D$35)</f>
        <v>18</v>
      </c>
      <c r="F25" s="35"/>
    </row>
    <row r="26" customFormat="false" ht="14.25" hidden="false" customHeight="false" outlineLevel="0" collapsed="false">
      <c r="A26" s="150" t="s">
        <v>192</v>
      </c>
      <c r="B26" s="133" t="n">
        <v>1563.8578</v>
      </c>
      <c r="C26" s="153" t="n">
        <f aca="false">RANK(B26,B$5:B$35)</f>
        <v>22</v>
      </c>
      <c r="D26" s="154" t="n">
        <v>4.1</v>
      </c>
      <c r="E26" s="153" t="n">
        <f aca="false">RANK(D26,D$5:D$35)</f>
        <v>31</v>
      </c>
      <c r="F26" s="35"/>
    </row>
    <row r="27" customFormat="false" ht="14.25" hidden="false" customHeight="false" outlineLevel="0" collapsed="false">
      <c r="A27" s="150" t="s">
        <v>193</v>
      </c>
      <c r="B27" s="133" t="n">
        <v>1459.6096</v>
      </c>
      <c r="C27" s="153" t="n">
        <f aca="false">RANK(B27,B$5:B$35)</f>
        <v>23</v>
      </c>
      <c r="D27" s="154" t="n">
        <v>28.8</v>
      </c>
      <c r="E27" s="153" t="n">
        <f aca="false">RANK(D27,D$5:D$35)</f>
        <v>9</v>
      </c>
      <c r="F27" s="35"/>
    </row>
    <row r="28" s="138" customFormat="true" ht="14.25" hidden="false" customHeight="false" outlineLevel="0" collapsed="false">
      <c r="A28" s="150" t="s">
        <v>194</v>
      </c>
      <c r="B28" s="133" t="n">
        <v>1439.994</v>
      </c>
      <c r="C28" s="153" t="n">
        <f aca="false">RANK(B28,B$5:B$35)</f>
        <v>24</v>
      </c>
      <c r="D28" s="154" t="n">
        <v>34.5</v>
      </c>
      <c r="E28" s="153" t="n">
        <f aca="false">RANK(D28,D$5:D$35)</f>
        <v>3</v>
      </c>
      <c r="F28" s="111"/>
    </row>
    <row r="29" customFormat="false" ht="14.25" hidden="false" customHeight="false" outlineLevel="0" collapsed="false">
      <c r="A29" s="150" t="s">
        <v>195</v>
      </c>
      <c r="B29" s="133" t="n">
        <v>1382.1248</v>
      </c>
      <c r="C29" s="153" t="n">
        <f aca="false">RANK(B29,B$5:B$35)</f>
        <v>25</v>
      </c>
      <c r="D29" s="154" t="n">
        <v>34.7</v>
      </c>
      <c r="E29" s="153" t="n">
        <f aca="false">RANK(D29,D$5:D$35)</f>
        <v>2</v>
      </c>
      <c r="F29" s="35"/>
    </row>
    <row r="30" customFormat="false" ht="14.25" hidden="false" customHeight="false" outlineLevel="0" collapsed="false">
      <c r="A30" s="150" t="s">
        <v>196</v>
      </c>
      <c r="B30" s="133" t="n">
        <v>1059.5945</v>
      </c>
      <c r="C30" s="153" t="n">
        <f aca="false">RANK(B30,B$5:B$35)</f>
        <v>26</v>
      </c>
      <c r="D30" s="154" t="n">
        <v>30.2</v>
      </c>
      <c r="E30" s="153" t="n">
        <f aca="false">RANK(D30,D$5:D$35)</f>
        <v>5</v>
      </c>
      <c r="F30" s="35"/>
    </row>
    <row r="31" customFormat="false" ht="14.25" hidden="false" customHeight="false" outlineLevel="0" collapsed="false">
      <c r="A31" s="150" t="s">
        <v>129</v>
      </c>
      <c r="B31" s="133" t="n">
        <v>1058.6763</v>
      </c>
      <c r="C31" s="153" t="n">
        <f aca="false">RANK(B31,B$5:B$35)</f>
        <v>27</v>
      </c>
      <c r="D31" s="154" t="n">
        <v>30.8</v>
      </c>
      <c r="E31" s="153" t="n">
        <f aca="false">RANK(D31,D$5:D$35)</f>
        <v>4</v>
      </c>
      <c r="F31" s="35"/>
    </row>
    <row r="32" customFormat="false" ht="14.25" hidden="false" customHeight="false" outlineLevel="0" collapsed="false">
      <c r="A32" s="150" t="s">
        <v>197</v>
      </c>
      <c r="B32" s="133" t="n">
        <v>654.4408</v>
      </c>
      <c r="C32" s="153" t="n">
        <f aca="false">RANK(B32,B$5:B$35)</f>
        <v>28</v>
      </c>
      <c r="D32" s="154" t="n">
        <v>26.3</v>
      </c>
      <c r="E32" s="153" t="n">
        <f aca="false">RANK(D32,D$5:D$35)</f>
        <v>11</v>
      </c>
      <c r="F32" s="35"/>
    </row>
    <row r="33" customFormat="false" ht="14.25" hidden="false" customHeight="false" outlineLevel="0" collapsed="false">
      <c r="A33" s="150" t="s">
        <v>198</v>
      </c>
      <c r="B33" s="133" t="n">
        <v>466.0778</v>
      </c>
      <c r="C33" s="153" t="n">
        <f aca="false">RANK(B33,B$5:B$35)</f>
        <v>29</v>
      </c>
      <c r="D33" s="154" t="n">
        <v>26.3</v>
      </c>
      <c r="E33" s="153" t="n">
        <f aca="false">RANK(D33,D$5:D$35)</f>
        <v>11</v>
      </c>
    </row>
    <row r="34" customFormat="false" ht="14.25" hidden="false" customHeight="false" outlineLevel="0" collapsed="false">
      <c r="A34" s="150" t="s">
        <v>199</v>
      </c>
      <c r="B34" s="133" t="n">
        <v>458.2685</v>
      </c>
      <c r="C34" s="153" t="n">
        <f aca="false">RANK(B34,B$5:B$35)</f>
        <v>30</v>
      </c>
      <c r="D34" s="154" t="n">
        <v>34.8</v>
      </c>
      <c r="E34" s="153" t="n">
        <f aca="false">RANK(D34,D$5:D$35)</f>
        <v>1</v>
      </c>
    </row>
    <row r="35" customFormat="false" ht="14.25" hidden="false" customHeight="false" outlineLevel="0" collapsed="false">
      <c r="A35" s="155" t="s">
        <v>200</v>
      </c>
      <c r="B35" s="140" t="n">
        <v>115.7172</v>
      </c>
      <c r="C35" s="156" t="n">
        <f aca="false">RANK(B35,B$5:B$35)</f>
        <v>31</v>
      </c>
      <c r="D35" s="157" t="n">
        <v>22.3</v>
      </c>
      <c r="E35" s="156" t="n">
        <f aca="false">RANK(D35,D$5:D$35)</f>
        <v>21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2" customFormat="false" ht="22.5" hidden="false" customHeight="true" outlineLevel="0" collapsed="false"/>
    <row r="44" customFormat="false" ht="22.5" hidden="false" customHeight="true" outlineLevel="0" collapsed="false"/>
    <row r="46" customFormat="false" ht="22.5" hidden="false" customHeight="true" outlineLevel="0" collapsed="false"/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8" activeCellId="0" sqref="L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9.25"/>
    <col collapsed="false" customWidth="true" hidden="false" outlineLevel="0" max="2" min="2" style="47" width="14.34"/>
    <col collapsed="false" customWidth="true" hidden="false" outlineLevel="0" max="3" min="3" style="15" width="5.55"/>
    <col collapsed="false" customWidth="true" hidden="false" outlineLevel="0" max="4" min="4" style="47" width="12.03"/>
    <col collapsed="false" customWidth="true" hidden="false" outlineLevel="0" max="5" min="5" style="15" width="8.02"/>
  </cols>
  <sheetData>
    <row r="1" customFormat="false" ht="15" hidden="false" customHeight="true" outlineLevel="0" collapsed="false">
      <c r="A1" s="91" t="s">
        <v>103</v>
      </c>
      <c r="B1" s="91"/>
      <c r="C1" s="91"/>
      <c r="D1" s="91"/>
      <c r="E1" s="91"/>
    </row>
    <row r="2" customFormat="false" ht="14.25" hidden="false" customHeight="true" outlineLevel="0" collapsed="false">
      <c r="A2" s="95"/>
      <c r="B2" s="122"/>
      <c r="C2" s="95"/>
      <c r="D2" s="122"/>
      <c r="E2" s="95"/>
    </row>
    <row r="3" customFormat="false" ht="14.25" hidden="false" customHeight="true" outlineLevel="0" collapsed="false">
      <c r="A3" s="124" t="s">
        <v>104</v>
      </c>
      <c r="B3" s="144" t="str">
        <f aca="false">'目录 '!G2</f>
        <v>1-5月</v>
      </c>
      <c r="C3" s="158" t="s">
        <v>201</v>
      </c>
      <c r="D3" s="158"/>
      <c r="E3" s="158"/>
    </row>
    <row r="4" customFormat="false" ht="14.25" hidden="false" customHeight="false" outlineLevel="0" collapsed="false">
      <c r="A4" s="124"/>
      <c r="B4" s="159" t="s">
        <v>106</v>
      </c>
      <c r="C4" s="160" t="s">
        <v>107</v>
      </c>
      <c r="D4" s="159" t="s">
        <v>108</v>
      </c>
      <c r="E4" s="161" t="s">
        <v>107</v>
      </c>
    </row>
    <row r="5" customFormat="false" ht="14.25" hidden="false" customHeight="false" outlineLevel="0" collapsed="false">
      <c r="A5" s="129" t="s">
        <v>172</v>
      </c>
      <c r="B5" s="152" t="n">
        <v>2291.7322</v>
      </c>
      <c r="C5" s="129" t="n">
        <f aca="false">RANK(B5,B$5:B$35)</f>
        <v>1</v>
      </c>
      <c r="D5" s="152" t="n">
        <v>14.9</v>
      </c>
      <c r="E5" s="107" t="n">
        <f aca="false">RANK(D5,D$5:D$35)</f>
        <v>21</v>
      </c>
    </row>
    <row r="6" customFormat="false" ht="14.25" hidden="false" customHeight="false" outlineLevel="0" collapsed="false">
      <c r="A6" s="132" t="s">
        <v>178</v>
      </c>
      <c r="B6" s="154" t="n">
        <v>1790.9731</v>
      </c>
      <c r="C6" s="132" t="n">
        <f aca="false">RANK(B6,B$5:B$35)</f>
        <v>2</v>
      </c>
      <c r="D6" s="154" t="n">
        <v>32.5</v>
      </c>
      <c r="E6" s="45" t="n">
        <f aca="false">RANK(D6,D$5:D$35)</f>
        <v>7</v>
      </c>
    </row>
    <row r="7" customFormat="false" ht="14.25" hidden="false" customHeight="false" outlineLevel="0" collapsed="false">
      <c r="A7" s="132" t="s">
        <v>179</v>
      </c>
      <c r="B7" s="154" t="n">
        <v>1708.8428</v>
      </c>
      <c r="C7" s="132" t="n">
        <f aca="false">RANK(B7,B$5:B$35)</f>
        <v>3</v>
      </c>
      <c r="D7" s="154" t="n">
        <v>13.8</v>
      </c>
      <c r="E7" s="45" t="n">
        <f aca="false">RANK(D7,D$5:D$35)</f>
        <v>23</v>
      </c>
    </row>
    <row r="8" customFormat="false" ht="14.25" hidden="false" customHeight="false" outlineLevel="0" collapsed="false">
      <c r="A8" s="132" t="s">
        <v>173</v>
      </c>
      <c r="B8" s="154" t="n">
        <v>1492.7733</v>
      </c>
      <c r="C8" s="132" t="n">
        <f aca="false">RANK(B8,B$5:B$35)</f>
        <v>4</v>
      </c>
      <c r="D8" s="154" t="n">
        <v>11.5</v>
      </c>
      <c r="E8" s="45" t="n">
        <f aca="false">RANK(D8,D$5:D$35)</f>
        <v>25</v>
      </c>
    </row>
    <row r="9" customFormat="false" ht="14.25" hidden="false" customHeight="false" outlineLevel="0" collapsed="false">
      <c r="A9" s="132" t="s">
        <v>176</v>
      </c>
      <c r="B9" s="154" t="n">
        <v>1282.1865</v>
      </c>
      <c r="C9" s="132" t="n">
        <f aca="false">RANK(B9,B$5:B$35)</f>
        <v>5</v>
      </c>
      <c r="D9" s="154" t="n">
        <v>22.8</v>
      </c>
      <c r="E9" s="45" t="n">
        <f aca="false">RANK(D9,D$5:D$35)</f>
        <v>16</v>
      </c>
    </row>
    <row r="10" customFormat="false" ht="14.25" hidden="false" customHeight="false" outlineLevel="0" collapsed="false">
      <c r="A10" s="132" t="s">
        <v>175</v>
      </c>
      <c r="B10" s="154" t="n">
        <v>1193.9909</v>
      </c>
      <c r="C10" s="132" t="n">
        <f aca="false">RANK(B10,B$5:B$35)</f>
        <v>6</v>
      </c>
      <c r="D10" s="154" t="n">
        <v>21.9</v>
      </c>
      <c r="E10" s="45" t="n">
        <f aca="false">RANK(D10,D$5:D$35)</f>
        <v>18</v>
      </c>
    </row>
    <row r="11" customFormat="false" ht="14.25" hidden="false" customHeight="false" outlineLevel="0" collapsed="false">
      <c r="A11" s="132" t="s">
        <v>180</v>
      </c>
      <c r="B11" s="154" t="n">
        <v>1127.0772</v>
      </c>
      <c r="C11" s="132" t="n">
        <f aca="false">RANK(B11,B$5:B$35)</f>
        <v>7</v>
      </c>
      <c r="D11" s="154" t="n">
        <v>22.3</v>
      </c>
      <c r="E11" s="45" t="n">
        <f aca="false">RANK(D11,D$5:D$35)</f>
        <v>17</v>
      </c>
    </row>
    <row r="12" customFormat="false" ht="14.25" hidden="false" customHeight="false" outlineLevel="0" collapsed="false">
      <c r="A12" s="132" t="s">
        <v>183</v>
      </c>
      <c r="B12" s="154" t="n">
        <v>1036.6991</v>
      </c>
      <c r="C12" s="132" t="n">
        <f aca="false">RANK(B12,B$5:B$35)</f>
        <v>8</v>
      </c>
      <c r="D12" s="154" t="n">
        <v>35.2</v>
      </c>
      <c r="E12" s="45" t="n">
        <f aca="false">RANK(D12,D$5:D$35)</f>
        <v>6</v>
      </c>
    </row>
    <row r="13" customFormat="false" ht="14.25" hidden="false" customHeight="false" outlineLevel="0" collapsed="false">
      <c r="A13" s="132" t="s">
        <v>177</v>
      </c>
      <c r="B13" s="154" t="n">
        <v>944.9341</v>
      </c>
      <c r="C13" s="132" t="n">
        <f aca="false">RANK(B13,B$5:B$35)</f>
        <v>9</v>
      </c>
      <c r="D13" s="154" t="n">
        <v>-4.3</v>
      </c>
      <c r="E13" s="45" t="n">
        <f aca="false">RANK(D13,D$5:D$35)</f>
        <v>29</v>
      </c>
    </row>
    <row r="14" s="5" customFormat="true" ht="14.25" hidden="false" customHeight="false" outlineLevel="0" collapsed="false">
      <c r="A14" s="132" t="s">
        <v>174</v>
      </c>
      <c r="B14" s="154" t="n">
        <v>942.9962</v>
      </c>
      <c r="C14" s="132" t="n">
        <f aca="false">RANK(B14,B$5:B$35)</f>
        <v>10</v>
      </c>
      <c r="D14" s="154" t="n">
        <v>20.6</v>
      </c>
      <c r="E14" s="45" t="n">
        <f aca="false">RANK(D14,D$5:D$35)</f>
        <v>19</v>
      </c>
    </row>
    <row r="15" customFormat="false" ht="14.25" hidden="false" customHeight="false" outlineLevel="0" collapsed="false">
      <c r="A15" s="132" t="s">
        <v>190</v>
      </c>
      <c r="B15" s="154" t="n">
        <v>927.9479</v>
      </c>
      <c r="C15" s="132" t="n">
        <f aca="false">RANK(B15,B$5:B$35)</f>
        <v>11</v>
      </c>
      <c r="D15" s="154" t="n">
        <v>1.3</v>
      </c>
      <c r="E15" s="45" t="n">
        <f aca="false">RANK(D15,D$5:D$35)</f>
        <v>28</v>
      </c>
    </row>
    <row r="16" customFormat="false" ht="14.25" hidden="false" customHeight="false" outlineLevel="0" collapsed="false">
      <c r="A16" s="132" t="s">
        <v>192</v>
      </c>
      <c r="B16" s="154" t="n">
        <v>821.121</v>
      </c>
      <c r="C16" s="132" t="n">
        <f aca="false">RANK(B16,B$5:B$35)</f>
        <v>12</v>
      </c>
      <c r="D16" s="154" t="n">
        <v>7.9</v>
      </c>
      <c r="E16" s="45" t="n">
        <f aca="false">RANK(D16,D$5:D$35)</f>
        <v>26</v>
      </c>
    </row>
    <row r="17" s="5" customFormat="true" ht="14.25" hidden="false" customHeight="false" outlineLevel="0" collapsed="false">
      <c r="A17" s="132" t="s">
        <v>188</v>
      </c>
      <c r="B17" s="154" t="n">
        <v>783.2497</v>
      </c>
      <c r="C17" s="132" t="n">
        <f aca="false">RANK(B17,B$5:B$35)</f>
        <v>13</v>
      </c>
      <c r="D17" s="154" t="n">
        <v>20.1</v>
      </c>
      <c r="E17" s="45" t="n">
        <f aca="false">RANK(D17,D$5:D$35)</f>
        <v>20</v>
      </c>
    </row>
    <row r="18" s="5" customFormat="true" ht="14.25" hidden="false" customHeight="false" outlineLevel="0" collapsed="false">
      <c r="A18" s="132" t="s">
        <v>181</v>
      </c>
      <c r="B18" s="154" t="n">
        <v>778.3081</v>
      </c>
      <c r="C18" s="132" t="n">
        <f aca="false">RANK(B18,B$5:B$35)</f>
        <v>14</v>
      </c>
      <c r="D18" s="154" t="n">
        <v>22.9</v>
      </c>
      <c r="E18" s="45" t="n">
        <f aca="false">RANK(D18,D$5:D$35)</f>
        <v>15</v>
      </c>
    </row>
    <row r="19" customFormat="false" ht="14.25" hidden="false" customHeight="false" outlineLevel="0" collapsed="false">
      <c r="A19" s="132" t="s">
        <v>182</v>
      </c>
      <c r="B19" s="154" t="n">
        <v>694.6777</v>
      </c>
      <c r="C19" s="132" t="n">
        <f aca="false">RANK(B19,B$5:B$35)</f>
        <v>15</v>
      </c>
      <c r="D19" s="154" t="n">
        <v>14.1</v>
      </c>
      <c r="E19" s="45" t="n">
        <f aca="false">RANK(D19,D$5:D$35)</f>
        <v>22</v>
      </c>
    </row>
    <row r="20" customFormat="false" ht="14.25" hidden="false" customHeight="false" outlineLevel="0" collapsed="false">
      <c r="A20" s="132" t="s">
        <v>189</v>
      </c>
      <c r="B20" s="154" t="n">
        <v>585.1332</v>
      </c>
      <c r="C20" s="132" t="n">
        <f aca="false">RANK(B20,B$5:B$35)</f>
        <v>16</v>
      </c>
      <c r="D20" s="154" t="n">
        <v>45.4</v>
      </c>
      <c r="E20" s="45" t="n">
        <f aca="false">RANK(D20,D$5:D$35)</f>
        <v>3</v>
      </c>
    </row>
    <row r="21" s="138" customFormat="true" ht="14.25" hidden="false" customHeight="false" outlineLevel="0" collapsed="false">
      <c r="A21" s="132" t="s">
        <v>187</v>
      </c>
      <c r="B21" s="154" t="n">
        <v>547.3792</v>
      </c>
      <c r="C21" s="132" t="n">
        <f aca="false">RANK(B21,B$5:B$35)</f>
        <v>17</v>
      </c>
      <c r="D21" s="154" t="n">
        <v>13.8</v>
      </c>
      <c r="E21" s="45" t="n">
        <f aca="false">RANK(D21,D$5:D$35)</f>
        <v>23</v>
      </c>
    </row>
    <row r="22" s="138" customFormat="true" ht="14.25" hidden="false" customHeight="false" outlineLevel="0" collapsed="false">
      <c r="A22" s="135" t="s">
        <v>185</v>
      </c>
      <c r="B22" s="162" t="n">
        <v>506.7371</v>
      </c>
      <c r="C22" s="135" t="n">
        <f aca="false">RANK(B22,B$5:B$35)</f>
        <v>18</v>
      </c>
      <c r="D22" s="162" t="n">
        <v>24.2</v>
      </c>
      <c r="E22" s="113" t="n">
        <f aca="false">RANK(D22,D$5:D$35)</f>
        <v>13</v>
      </c>
    </row>
    <row r="23" customFormat="false" ht="14.25" hidden="false" customHeight="false" outlineLevel="0" collapsed="false">
      <c r="A23" s="132" t="s">
        <v>186</v>
      </c>
      <c r="B23" s="154" t="n">
        <v>445.5903</v>
      </c>
      <c r="C23" s="132" t="n">
        <f aca="false">RANK(B23,B$5:B$35)</f>
        <v>19</v>
      </c>
      <c r="D23" s="154" t="n">
        <v>27</v>
      </c>
      <c r="E23" s="45" t="n">
        <f aca="false">RANK(D23,D$5:D$35)</f>
        <v>11</v>
      </c>
    </row>
    <row r="24" customFormat="false" ht="14.25" hidden="false" customHeight="false" outlineLevel="0" collapsed="false">
      <c r="A24" s="132" t="s">
        <v>195</v>
      </c>
      <c r="B24" s="154" t="n">
        <v>436.6323</v>
      </c>
      <c r="C24" s="132" t="n">
        <f aca="false">RANK(B24,B$5:B$35)</f>
        <v>20</v>
      </c>
      <c r="D24" s="154" t="n">
        <v>44</v>
      </c>
      <c r="E24" s="45" t="n">
        <f aca="false">RANK(D24,D$5:D$35)</f>
        <v>4</v>
      </c>
    </row>
    <row r="25" customFormat="false" ht="14.25" hidden="false" customHeight="false" outlineLevel="0" collapsed="false">
      <c r="A25" s="132" t="s">
        <v>184</v>
      </c>
      <c r="B25" s="154" t="n">
        <v>339.8166</v>
      </c>
      <c r="C25" s="132" t="n">
        <f aca="false">RANK(B25,B$5:B$35)</f>
        <v>21</v>
      </c>
      <c r="D25" s="154" t="n">
        <v>25.4</v>
      </c>
      <c r="E25" s="45" t="n">
        <f aca="false">RANK(D25,D$5:D$35)</f>
        <v>12</v>
      </c>
    </row>
    <row r="26" customFormat="false" ht="14.25" hidden="false" customHeight="false" outlineLevel="0" collapsed="false">
      <c r="A26" s="132" t="s">
        <v>197</v>
      </c>
      <c r="B26" s="154" t="n">
        <v>293.0989</v>
      </c>
      <c r="C26" s="132" t="n">
        <f aca="false">RANK(B26,B$5:B$35)</f>
        <v>22</v>
      </c>
      <c r="D26" s="154" t="n">
        <v>29.5</v>
      </c>
      <c r="E26" s="45" t="n">
        <f aca="false">RANK(D26,D$5:D$35)</f>
        <v>9</v>
      </c>
    </row>
    <row r="27" customFormat="false" ht="14.25" hidden="false" customHeight="false" outlineLevel="0" collapsed="false">
      <c r="A27" s="132" t="s">
        <v>124</v>
      </c>
      <c r="B27" s="154" t="n">
        <v>256.4358</v>
      </c>
      <c r="C27" s="132" t="n">
        <f aca="false">RANK(B27,B$5:B$35)</f>
        <v>23</v>
      </c>
      <c r="D27" s="154" t="n">
        <v>-17.6</v>
      </c>
      <c r="E27" s="45" t="n">
        <f aca="false">RANK(D27,D$5:D$35)</f>
        <v>30</v>
      </c>
    </row>
    <row r="28" customFormat="false" ht="14.25" hidden="false" customHeight="false" outlineLevel="0" collapsed="false">
      <c r="A28" s="132" t="s">
        <v>191</v>
      </c>
      <c r="B28" s="154" t="n">
        <v>202.4972</v>
      </c>
      <c r="C28" s="132" t="n">
        <f aca="false">RANK(B28,B$5:B$35)</f>
        <v>24</v>
      </c>
      <c r="D28" s="154" t="n">
        <v>27.1</v>
      </c>
      <c r="E28" s="45" t="n">
        <f aca="false">RANK(D28,D$5:D$35)</f>
        <v>10</v>
      </c>
    </row>
    <row r="29" customFormat="false" ht="14.25" hidden="false" customHeight="false" outlineLevel="0" collapsed="false">
      <c r="A29" s="132" t="s">
        <v>129</v>
      </c>
      <c r="B29" s="154" t="n">
        <v>198.3427</v>
      </c>
      <c r="C29" s="132" t="n">
        <f aca="false">RANK(B29,B$5:B$35)</f>
        <v>25</v>
      </c>
      <c r="D29" s="154" t="n">
        <v>46.6</v>
      </c>
      <c r="E29" s="45" t="n">
        <f aca="false">RANK(D29,D$5:D$35)</f>
        <v>2</v>
      </c>
    </row>
    <row r="30" customFormat="false" ht="14.25" hidden="false" customHeight="false" outlineLevel="0" collapsed="false">
      <c r="A30" s="132" t="s">
        <v>193</v>
      </c>
      <c r="B30" s="154" t="n">
        <v>187.9074</v>
      </c>
      <c r="C30" s="132" t="n">
        <f aca="false">RANK(B30,B$5:B$35)</f>
        <v>26</v>
      </c>
      <c r="D30" s="154" t="n">
        <v>30.2</v>
      </c>
      <c r="E30" s="45" t="n">
        <f aca="false">RANK(D30,D$5:D$35)</f>
        <v>8</v>
      </c>
    </row>
    <row r="31" customFormat="false" ht="14.25" hidden="false" customHeight="false" outlineLevel="0" collapsed="false">
      <c r="A31" s="132" t="s">
        <v>194</v>
      </c>
      <c r="B31" s="154" t="n">
        <v>146.9263</v>
      </c>
      <c r="C31" s="132" t="n">
        <f aca="false">RANK(B31,B$5:B$35)</f>
        <v>27</v>
      </c>
      <c r="D31" s="154" t="n">
        <v>53.5</v>
      </c>
      <c r="E31" s="45" t="n">
        <f aca="false">RANK(D31,D$5:D$35)</f>
        <v>1</v>
      </c>
    </row>
    <row r="32" customFormat="false" ht="14.25" hidden="false" customHeight="false" outlineLevel="0" collapsed="false">
      <c r="A32" s="132" t="s">
        <v>196</v>
      </c>
      <c r="B32" s="154" t="n">
        <v>112.7343</v>
      </c>
      <c r="C32" s="132" t="n">
        <f aca="false">RANK(B32,B$5:B$35)</f>
        <v>28</v>
      </c>
      <c r="D32" s="154" t="n">
        <v>6.5</v>
      </c>
      <c r="E32" s="45" t="n">
        <f aca="false">RANK(D32,D$5:D$35)</f>
        <v>27</v>
      </c>
    </row>
    <row r="33" customFormat="false" ht="14.25" hidden="false" customHeight="false" outlineLevel="0" collapsed="false">
      <c r="A33" s="132" t="s">
        <v>198</v>
      </c>
      <c r="B33" s="154" t="n">
        <v>93.8585</v>
      </c>
      <c r="C33" s="132" t="n">
        <f aca="false">RANK(B33,B$5:B$35)</f>
        <v>29</v>
      </c>
      <c r="D33" s="154" t="n">
        <v>39.6</v>
      </c>
      <c r="E33" s="45" t="n">
        <f aca="false">RANK(D33,D$5:D$35)</f>
        <v>5</v>
      </c>
    </row>
    <row r="34" customFormat="false" ht="14.25" hidden="false" customHeight="false" outlineLevel="0" collapsed="false">
      <c r="A34" s="132" t="s">
        <v>199</v>
      </c>
      <c r="B34" s="154" t="n">
        <v>41.1701</v>
      </c>
      <c r="C34" s="132" t="n">
        <f aca="false">RANK(B34,B$5:B$35)</f>
        <v>30</v>
      </c>
      <c r="D34" s="154" t="n">
        <v>23.7</v>
      </c>
      <c r="E34" s="45" t="n">
        <f aca="false">RANK(D34,D$5:D$35)</f>
        <v>14</v>
      </c>
    </row>
    <row r="35" customFormat="false" ht="14.25" hidden="false" customHeight="false" outlineLevel="0" collapsed="false">
      <c r="A35" s="139" t="s">
        <v>200</v>
      </c>
      <c r="B35" s="157" t="n">
        <v>1.1555</v>
      </c>
      <c r="C35" s="139" t="n">
        <f aca="false">RANK(B35,B$5:B$35)</f>
        <v>31</v>
      </c>
      <c r="D35" s="157" t="n">
        <v>-52.4</v>
      </c>
      <c r="E35" s="116" t="n">
        <f aca="false">RANK(D35,D$5:D$35)</f>
        <v>31</v>
      </c>
    </row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4.19"/>
    <col collapsed="false" customWidth="true" hidden="false" outlineLevel="0" max="2" min="2" style="15" width="20.2"/>
    <col collapsed="false" customWidth="true" hidden="false" outlineLevel="0" max="3" min="3" style="15" width="23.14"/>
  </cols>
  <sheetData>
    <row r="1" customFormat="false" ht="14.25" hidden="false" customHeight="false" outlineLevel="0" collapsed="false">
      <c r="A1" s="91" t="s">
        <v>103</v>
      </c>
      <c r="B1" s="91"/>
      <c r="C1" s="91"/>
    </row>
    <row r="2" customFormat="false" ht="14.25" hidden="false" customHeight="false" outlineLevel="0" collapsed="false">
      <c r="A2" s="95"/>
      <c r="B2" s="95"/>
      <c r="C2" s="95"/>
    </row>
    <row r="3" customFormat="false" ht="14.25" hidden="false" customHeight="true" outlineLevel="0" collapsed="false">
      <c r="A3" s="143" t="s">
        <v>104</v>
      </c>
      <c r="B3" s="96" t="s">
        <v>202</v>
      </c>
      <c r="C3" s="96"/>
    </row>
    <row r="4" customFormat="false" ht="14.25" hidden="false" customHeight="false" outlineLevel="0" collapsed="false">
      <c r="A4" s="143"/>
      <c r="B4" s="163" t="str">
        <f aca="false">'目录 '!F12</f>
        <v>2012年1-3月</v>
      </c>
      <c r="C4" s="101" t="s">
        <v>107</v>
      </c>
    </row>
    <row r="5" customFormat="false" ht="14.25" hidden="false" customHeight="false" outlineLevel="0" collapsed="false">
      <c r="A5" s="164" t="s">
        <v>122</v>
      </c>
      <c r="B5" s="165" t="n">
        <v>16.7</v>
      </c>
      <c r="C5" s="105" t="n">
        <f aca="false">RANK(B5,B$5:B$35)</f>
        <v>1</v>
      </c>
    </row>
    <row r="6" customFormat="false" ht="14.25" hidden="false" customHeight="false" outlineLevel="0" collapsed="false">
      <c r="A6" s="166" t="s">
        <v>127</v>
      </c>
      <c r="B6" s="167" t="n">
        <v>16.7</v>
      </c>
      <c r="C6" s="35" t="n">
        <f aca="false">RANK(B6,B$5:B$35)</f>
        <v>1</v>
      </c>
    </row>
    <row r="7" customFormat="false" ht="14.25" hidden="false" customHeight="false" outlineLevel="0" collapsed="false">
      <c r="A7" s="166" t="s">
        <v>114</v>
      </c>
      <c r="B7" s="167" t="n">
        <v>16.7</v>
      </c>
      <c r="C7" s="35" t="n">
        <f aca="false">RANK(B7,B$5:B$35)</f>
        <v>1</v>
      </c>
    </row>
    <row r="8" s="138" customFormat="true" ht="14.25" hidden="false" customHeight="false" outlineLevel="0" collapsed="false">
      <c r="A8" s="166" t="s">
        <v>133</v>
      </c>
      <c r="B8" s="167" t="n">
        <v>16.7</v>
      </c>
      <c r="C8" s="35" t="n">
        <f aca="false">RANK(B8,B$5:B$35)</f>
        <v>1</v>
      </c>
    </row>
    <row r="9" s="5" customFormat="true" ht="14.25" hidden="false" customHeight="false" outlineLevel="0" collapsed="false">
      <c r="A9" s="166" t="s">
        <v>125</v>
      </c>
      <c r="B9" s="167" t="n">
        <v>16.6</v>
      </c>
      <c r="C9" s="35" t="n">
        <f aca="false">RANK(B9,B$5:B$35)</f>
        <v>5</v>
      </c>
    </row>
    <row r="10" customFormat="false" ht="14.25" hidden="false" customHeight="false" outlineLevel="0" collapsed="false">
      <c r="A10" s="166" t="s">
        <v>136</v>
      </c>
      <c r="B10" s="167" t="n">
        <v>16.6</v>
      </c>
      <c r="C10" s="35" t="n">
        <f aca="false">RANK(B10,B$5:B$35)</f>
        <v>5</v>
      </c>
    </row>
    <row r="11" customFormat="false" ht="14.25" hidden="false" customHeight="false" outlineLevel="0" collapsed="false">
      <c r="A11" s="166" t="s">
        <v>135</v>
      </c>
      <c r="B11" s="167" t="n">
        <v>16.6</v>
      </c>
      <c r="C11" s="35" t="n">
        <f aca="false">RANK(B11,B$5:B$35)</f>
        <v>5</v>
      </c>
    </row>
    <row r="12" customFormat="false" ht="14.25" hidden="false" customHeight="false" outlineLevel="0" collapsed="false">
      <c r="A12" s="166" t="s">
        <v>126</v>
      </c>
      <c r="B12" s="167" t="n">
        <v>16.5</v>
      </c>
      <c r="C12" s="35" t="n">
        <f aca="false">RANK(B12,B$5:B$35)</f>
        <v>8</v>
      </c>
    </row>
    <row r="13" customFormat="false" ht="14.25" hidden="false" customHeight="false" outlineLevel="0" collapsed="false">
      <c r="A13" s="166" t="s">
        <v>137</v>
      </c>
      <c r="B13" s="167" t="n">
        <v>16.5</v>
      </c>
      <c r="C13" s="35" t="n">
        <f aca="false">RANK(B13,B$5:B$35)</f>
        <v>8</v>
      </c>
    </row>
    <row r="14" customFormat="false" ht="14.25" hidden="false" customHeight="false" outlineLevel="0" collapsed="false">
      <c r="A14" s="168" t="s">
        <v>123</v>
      </c>
      <c r="B14" s="169" t="n">
        <v>16.3</v>
      </c>
      <c r="C14" s="111" t="n">
        <f aca="false">RANK(B14,B$5:B$35)</f>
        <v>10</v>
      </c>
    </row>
    <row r="15" customFormat="false" ht="14.25" hidden="false" customHeight="false" outlineLevel="0" collapsed="false">
      <c r="A15" s="166" t="s">
        <v>130</v>
      </c>
      <c r="B15" s="167" t="n">
        <v>16.2</v>
      </c>
      <c r="C15" s="35" t="n">
        <f aca="false">RANK(B15,B$5:B$35)</f>
        <v>11</v>
      </c>
    </row>
    <row r="16" customFormat="false" ht="14.25" hidden="false" customHeight="false" outlineLevel="0" collapsed="false">
      <c r="A16" s="166" t="s">
        <v>138</v>
      </c>
      <c r="B16" s="167" t="n">
        <v>16.2</v>
      </c>
      <c r="C16" s="35" t="n">
        <f aca="false">RANK(B16,B$5:B$35)</f>
        <v>11</v>
      </c>
    </row>
    <row r="17" s="5" customFormat="true" ht="14.25" hidden="false" customHeight="false" outlineLevel="0" collapsed="false">
      <c r="A17" s="166" t="s">
        <v>132</v>
      </c>
      <c r="B17" s="167" t="n">
        <v>16.1</v>
      </c>
      <c r="C17" s="35" t="n">
        <f aca="false">RANK(B17,B$5:B$35)</f>
        <v>13</v>
      </c>
    </row>
    <row r="18" customFormat="false" ht="14.25" hidden="false" customHeight="false" outlineLevel="0" collapsed="false">
      <c r="A18" s="166" t="s">
        <v>113</v>
      </c>
      <c r="B18" s="167" t="n">
        <v>16.1</v>
      </c>
      <c r="C18" s="35" t="n">
        <f aca="false">RANK(B18,B$5:B$35)</f>
        <v>13</v>
      </c>
    </row>
    <row r="19" customFormat="false" ht="14.25" hidden="false" customHeight="false" outlineLevel="0" collapsed="false">
      <c r="A19" s="166" t="s">
        <v>128</v>
      </c>
      <c r="B19" s="167" t="n">
        <v>16</v>
      </c>
      <c r="C19" s="35" t="n">
        <f aca="false">RANK(B19,B$5:B$35)</f>
        <v>15</v>
      </c>
    </row>
    <row r="20" s="138" customFormat="true" ht="14.25" hidden="false" customHeight="false" outlineLevel="0" collapsed="false">
      <c r="A20" s="166" t="s">
        <v>118</v>
      </c>
      <c r="B20" s="167" t="n">
        <v>16</v>
      </c>
      <c r="C20" s="35" t="n">
        <f aca="false">RANK(B20,B$5:B$35)</f>
        <v>15</v>
      </c>
    </row>
    <row r="21" customFormat="false" ht="14.25" hidden="false" customHeight="false" outlineLevel="0" collapsed="false">
      <c r="A21" s="166" t="s">
        <v>131</v>
      </c>
      <c r="B21" s="167" t="n">
        <v>16</v>
      </c>
      <c r="C21" s="35" t="n">
        <f aca="false">RANK(B21,B$5:B$35)</f>
        <v>15</v>
      </c>
    </row>
    <row r="22" customFormat="false" ht="14.25" hidden="false" customHeight="false" outlineLevel="0" collapsed="false">
      <c r="A22" s="166" t="s">
        <v>134</v>
      </c>
      <c r="B22" s="167" t="n">
        <v>15.9</v>
      </c>
      <c r="C22" s="35" t="n">
        <f aca="false">RANK(B22,B$5:B$35)</f>
        <v>18</v>
      </c>
    </row>
    <row r="23" customFormat="false" ht="14.25" hidden="false" customHeight="false" outlineLevel="0" collapsed="false">
      <c r="A23" s="166" t="s">
        <v>129</v>
      </c>
      <c r="B23" s="167" t="n">
        <v>15.8</v>
      </c>
      <c r="C23" s="35" t="n">
        <f aca="false">RANK(B23,B$5:B$35)</f>
        <v>19</v>
      </c>
    </row>
    <row r="24" customFormat="false" ht="14.25" hidden="false" customHeight="false" outlineLevel="0" collapsed="false">
      <c r="A24" s="166" t="s">
        <v>121</v>
      </c>
      <c r="B24" s="167" t="n">
        <v>15.7</v>
      </c>
      <c r="C24" s="35" t="n">
        <f aca="false">RANK(B24,B$5:B$35)</f>
        <v>20</v>
      </c>
    </row>
    <row r="25" customFormat="false" ht="14.25" hidden="false" customHeight="false" outlineLevel="0" collapsed="false">
      <c r="A25" s="166" t="s">
        <v>115</v>
      </c>
      <c r="B25" s="167" t="n">
        <v>15.5</v>
      </c>
      <c r="C25" s="35" t="n">
        <f aca="false">RANK(B25,B$5:B$35)</f>
        <v>21</v>
      </c>
    </row>
    <row r="26" customFormat="false" ht="14.25" hidden="false" customHeight="false" outlineLevel="0" collapsed="false">
      <c r="A26" s="166" t="s">
        <v>116</v>
      </c>
      <c r="B26" s="167" t="n">
        <v>15.5</v>
      </c>
      <c r="C26" s="35" t="n">
        <f aca="false">RANK(B26,B$5:B$35)</f>
        <v>21</v>
      </c>
    </row>
    <row r="27" customFormat="false" ht="14.25" hidden="false" customHeight="false" outlineLevel="0" collapsed="false">
      <c r="A27" s="166" t="s">
        <v>119</v>
      </c>
      <c r="B27" s="167" t="n">
        <v>15.5</v>
      </c>
      <c r="C27" s="35" t="n">
        <f aca="false">RANK(B27,B$5:B$35)</f>
        <v>21</v>
      </c>
    </row>
    <row r="28" customFormat="false" ht="14.25" hidden="false" customHeight="false" outlineLevel="0" collapsed="false">
      <c r="A28" s="166" t="s">
        <v>124</v>
      </c>
      <c r="B28" s="167" t="n">
        <v>15.5</v>
      </c>
      <c r="C28" s="35" t="n">
        <f aca="false">RANK(B28,B$5:B$35)</f>
        <v>21</v>
      </c>
    </row>
    <row r="29" customFormat="false" ht="14.25" hidden="false" customHeight="false" outlineLevel="0" collapsed="false">
      <c r="A29" s="166" t="s">
        <v>111</v>
      </c>
      <c r="B29" s="167" t="n">
        <v>15.4</v>
      </c>
      <c r="C29" s="35" t="n">
        <f aca="false">RANK(B29,B$5:B$35)</f>
        <v>25</v>
      </c>
    </row>
    <row r="30" customFormat="false" ht="14.25" hidden="false" customHeight="false" outlineLevel="0" collapsed="false">
      <c r="A30" s="166" t="s">
        <v>110</v>
      </c>
      <c r="B30" s="167" t="n">
        <v>15.2</v>
      </c>
      <c r="C30" s="35" t="n">
        <f aca="false">RANK(B30,B$5:B$35)</f>
        <v>26</v>
      </c>
    </row>
    <row r="31" customFormat="false" ht="14.25" hidden="false" customHeight="false" outlineLevel="0" collapsed="false">
      <c r="A31" s="166" t="s">
        <v>120</v>
      </c>
      <c r="B31" s="167" t="n">
        <v>14.3</v>
      </c>
      <c r="C31" s="35" t="n">
        <f aca="false">RANK(B31,B$5:B$35)</f>
        <v>27</v>
      </c>
    </row>
    <row r="32" customFormat="false" ht="14.25" hidden="false" customHeight="false" outlineLevel="0" collapsed="false">
      <c r="A32" s="166" t="s">
        <v>139</v>
      </c>
      <c r="B32" s="167" t="n">
        <v>14.3</v>
      </c>
      <c r="C32" s="35" t="n">
        <f aca="false">RANK(B32,B$5:B$35)</f>
        <v>27</v>
      </c>
    </row>
    <row r="33" customFormat="false" ht="14.25" hidden="false" customHeight="false" outlineLevel="0" collapsed="false">
      <c r="A33" s="166" t="s">
        <v>112</v>
      </c>
      <c r="B33" s="167" t="n">
        <v>13.2</v>
      </c>
      <c r="C33" s="35" t="n">
        <f aca="false">RANK(B33,B$5:B$35)</f>
        <v>29</v>
      </c>
    </row>
    <row r="34" customFormat="false" ht="14.25" hidden="false" customHeight="false" outlineLevel="0" collapsed="false">
      <c r="A34" s="166" t="s">
        <v>109</v>
      </c>
      <c r="B34" s="167" t="n">
        <v>10.8</v>
      </c>
      <c r="C34" s="35" t="n">
        <f aca="false">RANK(B34,B$5:B$35)</f>
        <v>30</v>
      </c>
    </row>
    <row r="35" customFormat="false" ht="14.25" hidden="false" customHeight="false" outlineLevel="0" collapsed="false">
      <c r="A35" s="170" t="s">
        <v>117</v>
      </c>
      <c r="B35" s="171" t="n">
        <v>10.6</v>
      </c>
      <c r="C35" s="115" t="n">
        <f aca="false">RANK(B35,B$5:B$35)</f>
        <v>31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25:07Z</dcterms:created>
  <dc:creator>wxr</dc:creator>
  <dc:description/>
  <dc:language>en-US</dc:language>
  <cp:lastModifiedBy>Administrator</cp:lastModifiedBy>
  <cp:lastPrinted>2012-06-27T07:34:33Z</cp:lastPrinted>
  <dcterms:modified xsi:type="dcterms:W3CDTF">2012-06-28T01:32:46Z</dcterms:modified>
  <cp:revision>0</cp:revision>
  <dc:subject/>
  <dc:title/>
</cp:coreProperties>
</file>