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1" activeTab="1"/>
  </bookViews>
  <sheets>
    <sheet name="XXXXXXX" sheetId="1" state="hidden" r:id="rId2"/>
    <sheet name="目录 " sheetId="2" state="visible" r:id="rId3"/>
    <sheet name="国" sheetId="3" state="visible" r:id="rId4"/>
    <sheet name="陕" sheetId="4" state="visible" r:id="rId5"/>
    <sheet name="GDP" sheetId="5" state="visible" r:id="rId6"/>
    <sheet name="工业" sheetId="6" state="visible" r:id="rId7"/>
    <sheet name="投资" sheetId="7" state="visible" r:id="rId8"/>
    <sheet name="房地产" sheetId="8" state="visible" r:id="rId9"/>
    <sheet name="消费" sheetId="9" state="visible" r:id="rId10"/>
    <sheet name="进出口" sheetId="10" state="visible" r:id="rId11"/>
    <sheet name="出口" sheetId="11" state="visible" r:id="rId12"/>
    <sheet name="进口" sheetId="12" state="visible" r:id="rId13"/>
    <sheet name="财政" sheetId="13" state="visible" r:id="rId14"/>
    <sheet name="CPI" sheetId="14" state="visible" r:id="rId15"/>
    <sheet name="西部GDP" sheetId="15" state="visible" r:id="rId16"/>
    <sheet name="工、消" sheetId="16" state="visible" r:id="rId17"/>
    <sheet name="投资1" sheetId="17" state="visible" r:id="rId18"/>
    <sheet name="进出口、CP" sheetId="18" state="visible" r:id="rId19"/>
    <sheet name="Sheet9" sheetId="19" state="visible" r:id="rId20"/>
    <sheet name="Sheet7" sheetId="20" state="visible" r:id="rId21"/>
    <sheet name="Sheet8" sheetId="21" state="visible" r:id="rId22"/>
    <sheet name="Sheet6" sheetId="22" state="visible" r:id="rId23"/>
    <sheet name="Sheet2" sheetId="23" state="visible" r:id="rId24"/>
    <sheet name="Sheet5" sheetId="24" state="visible" r:id="rId25"/>
    <sheet name="Sheet1" sheetId="25" state="visible" r:id="rId26"/>
    <sheet name="Sheet3" sheetId="26" state="visible" r:id="rId27"/>
    <sheet name="Sheet4" sheetId="27" state="visible" r:id="rId28"/>
    <sheet name="20" sheetId="28" state="visible" r:id="rId29"/>
  </sheets>
  <definedNames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34">
  <si>
    <t xml:space="preserve">目录</t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</t>
    </r>
  </si>
  <si>
    <t xml:space="preserve">全国主要经济指标……………………………………………………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陕西省主要经济指标…………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</si>
  <si>
    <t xml:space="preserve">各省（市、区）生产总值…………………………………………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t xml:space="preserve">各省（市、区）规上工业增加值增速……………………………</t>
  </si>
  <si>
    <t xml:space="preserve">各省（市、区）城镇固定资产投资………………………………………</t>
  </si>
  <si>
    <t xml:space="preserve">各省（市、区）房地产开发投资………………………………………</t>
  </si>
  <si>
    <t xml:space="preserve">各省（市、区）社会消费品零售总额增速……………………………</t>
  </si>
  <si>
    <t xml:space="preserve">各省（市、区）进出品总值及增速……………………………</t>
  </si>
  <si>
    <t xml:space="preserve">各省（市、区）出口总值及增速…………………………………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</t>
    </r>
  </si>
  <si>
    <t xml:space="preserve">各省（市、区）进口总值及增速…………………………………</t>
  </si>
  <si>
    <t xml:space="preserve">各省（市、区）地方财政收入…………………………………</t>
  </si>
  <si>
    <t xml:space="preserve">各省（市、区）居民收入…………………………………</t>
  </si>
  <si>
    <t xml:space="preserve">各省（市、区）居民消费价格指数………………………………</t>
  </si>
  <si>
    <t xml:space="preserve">西部各省（市、区）生产总值………………………………</t>
  </si>
  <si>
    <t xml:space="preserve">西部各省（市、区）第一产业增加值……………………………………</t>
  </si>
  <si>
    <t xml:space="preserve">西部各省（市、区）第二产业增加值……………………………………</t>
  </si>
  <si>
    <t xml:space="preserve">西部各省（市、区）第三产业增加值……………………………………</t>
  </si>
  <si>
    <t xml:space="preserve">西部各省（市、区）地方财政收入………………………………</t>
  </si>
  <si>
    <t xml:space="preserve">西部各省（市、区）规上工业增加值增速……………………………………</t>
  </si>
  <si>
    <t xml:space="preserve">西部各省（市、区）城镇固定资产投资……………………………………</t>
  </si>
  <si>
    <t xml:space="preserve">西部各省（市、区）房地产开发投资……………………………………</t>
  </si>
  <si>
    <t xml:space="preserve">西部各省（市、区）消费品零售总额增速……………………………………</t>
  </si>
  <si>
    <t xml:space="preserve">西部各省（市、区）居民消费价格指数………………………</t>
  </si>
  <si>
    <t xml:space="preserve">西部各省（市、区）出口总值及增速………………………</t>
  </si>
  <si>
    <t xml:space="preserve">西部各省（市、区）进吕总值及增速………………………</t>
  </si>
  <si>
    <t xml:space="preserve">西部各省（市、区）城镇居民收入………………………</t>
  </si>
  <si>
    <t xml:space="preserve">西部各省（市、区）农村居民收入………………………</t>
  </si>
  <si>
    <t xml:space="preserve">全国主要经济指标</t>
  </si>
  <si>
    <t xml:space="preserve">指      标</t>
  </si>
  <si>
    <t xml:space="preserve">单位</t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(%)</t>
    </r>
  </si>
  <si>
    <t xml:space="preserve">国内生产总值（季度数）</t>
  </si>
  <si>
    <t xml:space="preserve">亿元</t>
  </si>
  <si>
    <t xml:space="preserve">  第一产业  </t>
  </si>
  <si>
    <t xml:space="preserve">  第二产业</t>
  </si>
  <si>
    <t xml:space="preserve">  第三产业 </t>
  </si>
  <si>
    <t xml:space="preserve">规模以上工业增加值</t>
  </si>
  <si>
    <t xml:space="preserve">固定资产投资</t>
  </si>
  <si>
    <t xml:space="preserve">其中：房地产开发投资</t>
  </si>
  <si>
    <t xml:space="preserve">社会消费品零售总额</t>
  </si>
  <si>
    <t xml:space="preserve">进出口总额</t>
  </si>
  <si>
    <t xml:space="preserve">亿美元</t>
  </si>
  <si>
    <t xml:space="preserve">  出口总额</t>
  </si>
  <si>
    <t xml:space="preserve">  进口总额</t>
  </si>
  <si>
    <t xml:space="preserve">实际外商直接投资额</t>
  </si>
  <si>
    <r>
      <rPr>
        <sz val="9"/>
        <rFont val="Noto Sans"/>
        <family val="2"/>
      </rPr>
      <t xml:space="preserve">居民消费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%</t>
  </si>
  <si>
    <r>
      <rPr>
        <sz val="9"/>
        <rFont val="Noto Sans"/>
        <family val="2"/>
      </rPr>
      <t xml:space="preserve">商品零售价格指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同期</t>
    </r>
    <r>
      <rPr>
        <sz val="9"/>
        <rFont val="宋体"/>
        <family val="0"/>
        <charset val="134"/>
      </rPr>
      <t xml:space="preserve">=100)</t>
    </r>
  </si>
  <si>
    <t xml:space="preserve">城镇居民人均可支配收入（季度数）</t>
  </si>
  <si>
    <t xml:space="preserve">元</t>
  </si>
  <si>
    <t xml:space="preserve">农村居民人均现金收入（季度数）</t>
  </si>
  <si>
    <t xml:space="preserve">陕西省主要经济指标</t>
  </si>
  <si>
    <t xml:space="preserve">一、生产总值（季度数）</t>
  </si>
  <si>
    <t xml:space="preserve">五、社会消费品零售总额（季度数）</t>
  </si>
  <si>
    <t xml:space="preserve">       第一产业  </t>
  </si>
  <si>
    <t xml:space="preserve">    按经营地分：城镇</t>
  </si>
  <si>
    <t xml:space="preserve">       第二产业</t>
  </si>
  <si>
    <t xml:space="preserve">                乡村</t>
  </si>
  <si>
    <t xml:space="preserve">       第三产业 </t>
  </si>
  <si>
    <t xml:space="preserve">    按消费形态分：餐饮收入</t>
  </si>
  <si>
    <t xml:space="preserve">二、规模以上工业</t>
  </si>
  <si>
    <t xml:space="preserve">                  商品零售</t>
  </si>
  <si>
    <t xml:space="preserve">    工业增加值  </t>
  </si>
  <si>
    <t xml:space="preserve">六、对外贸易</t>
  </si>
  <si>
    <t xml:space="preserve">        轻工业</t>
  </si>
  <si>
    <t xml:space="preserve">    海关进出口总额 </t>
  </si>
  <si>
    <t xml:space="preserve">        重工业</t>
  </si>
  <si>
    <r>
      <rPr>
        <sz val="9"/>
        <rFont val="宋体"/>
        <family val="0"/>
        <charset val="134"/>
      </rPr>
      <t xml:space="preserve">      # </t>
    </r>
    <r>
      <rPr>
        <sz val="9"/>
        <rFont val="Noto Sans"/>
        <family val="2"/>
      </rPr>
      <t xml:space="preserve">出口总额 </t>
    </r>
  </si>
  <si>
    <t xml:space="preserve">    工业总产值</t>
  </si>
  <si>
    <t xml:space="preserve">   实际直接利用外资</t>
  </si>
  <si>
    <t xml:space="preserve">    工业产品销售率</t>
  </si>
  <si>
    <t xml:space="preserve">七、财  政</t>
  </si>
  <si>
    <t xml:space="preserve">    能源生产总量（万吨标准煤）</t>
  </si>
  <si>
    <t xml:space="preserve">    财政总收入</t>
  </si>
  <si>
    <t xml:space="preserve">三、工业主要经济指标（上月数）</t>
  </si>
  <si>
    <t xml:space="preserve">    地方一般预算收入</t>
  </si>
  <si>
    <r>
      <rPr>
        <sz val="9"/>
        <rFont val="Noto Sans"/>
        <family val="2"/>
      </rPr>
      <t xml:space="preserve">主营业务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亿元</t>
    </r>
    <r>
      <rPr>
        <sz val="9"/>
        <rFont val="宋体"/>
        <family val="0"/>
        <charset val="134"/>
      </rPr>
      <t xml:space="preserve">)</t>
    </r>
  </si>
  <si>
    <t xml:space="preserve">    一般预算支出</t>
  </si>
  <si>
    <t xml:space="preserve">利税总额（亿元）</t>
  </si>
  <si>
    <t xml:space="preserve">八、金  融</t>
  </si>
  <si>
    <t xml:space="preserve"> 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利润总额</t>
    </r>
  </si>
  <si>
    <t xml:space="preserve">   金融机构人民币存款余额</t>
  </si>
  <si>
    <t xml:space="preserve">应交增值税</t>
  </si>
  <si>
    <t xml:space="preserve">   金融机构人民币贷款余额</t>
  </si>
  <si>
    <t xml:space="preserve">四、投资</t>
  </si>
  <si>
    <t xml:space="preserve">九、人民生活（季度数）</t>
  </si>
  <si>
    <t xml:space="preserve">    固定资产投资 </t>
  </si>
  <si>
    <t xml:space="preserve">    城镇居民人均可支配收入</t>
  </si>
  <si>
    <t xml:space="preserve">    按产业分： 第一产业</t>
  </si>
  <si>
    <t xml:space="preserve">    农村居民人均现金收入</t>
  </si>
  <si>
    <t xml:space="preserve">               第二产业</t>
  </si>
  <si>
    <r>
      <rPr>
        <sz val="9"/>
        <rFont val="Noto Sans"/>
        <family val="2"/>
      </rPr>
      <t xml:space="preserve">十、物价（上年同期</t>
    </r>
    <r>
      <rPr>
        <sz val="9"/>
        <rFont val="Times New Roman"/>
        <family val="1"/>
      </rPr>
      <t xml:space="preserve">=100</t>
    </r>
    <r>
      <rPr>
        <sz val="9"/>
        <rFont val="Noto Sans"/>
        <family val="2"/>
      </rPr>
      <t xml:space="preserve">）</t>
    </r>
  </si>
  <si>
    <t xml:space="preserve">               第三产业</t>
  </si>
  <si>
    <t xml:space="preserve">    居民消费价格指数</t>
  </si>
  <si>
    <r>
      <rPr>
        <sz val="9"/>
        <rFont val="宋体"/>
        <family val="0"/>
        <charset val="134"/>
      </rPr>
      <t xml:space="preserve">     # </t>
    </r>
    <r>
      <rPr>
        <sz val="9"/>
        <rFont val="Noto Sans"/>
        <family val="2"/>
      </rPr>
      <t xml:space="preserve">房地产开发投资</t>
    </r>
  </si>
  <si>
    <t xml:space="preserve">    商品零售价格指数</t>
  </si>
  <si>
    <t xml:space="preserve">各省（市、区）主要经济指标及位次</t>
  </si>
  <si>
    <t xml:space="preserve">地区</t>
  </si>
  <si>
    <t xml:space="preserve">生产总值</t>
  </si>
  <si>
    <t xml:space="preserve">绝对值（亿元）</t>
  </si>
  <si>
    <t xml:space="preserve">位次</t>
  </si>
  <si>
    <r>
      <rPr>
        <b val="true"/>
        <sz val="8"/>
        <rFont val="Noto Sans"/>
        <family val="2"/>
      </rPr>
      <t xml:space="preserve">同比增长</t>
    </r>
    <r>
      <rPr>
        <b val="true"/>
        <sz val="8"/>
        <rFont val="宋体"/>
        <family val="0"/>
        <charset val="134"/>
      </rPr>
      <t xml:space="preserve">(%)</t>
    </r>
  </si>
  <si>
    <t xml:space="preserve">广  东</t>
  </si>
  <si>
    <t xml:space="preserve">江  苏</t>
  </si>
  <si>
    <t xml:space="preserve">山  东</t>
  </si>
  <si>
    <t xml:space="preserve">浙  江</t>
  </si>
  <si>
    <t xml:space="preserve">河  南</t>
  </si>
  <si>
    <t xml:space="preserve">四  川</t>
  </si>
  <si>
    <t xml:space="preserve">河  北</t>
  </si>
  <si>
    <t xml:space="preserve">辽  宁</t>
  </si>
  <si>
    <t xml:space="preserve">上  海</t>
  </si>
  <si>
    <t xml:space="preserve">湖  北</t>
  </si>
  <si>
    <t xml:space="preserve">湖  南</t>
  </si>
  <si>
    <t xml:space="preserve">北  京</t>
  </si>
  <si>
    <t xml:space="preserve">福  建</t>
  </si>
  <si>
    <t xml:space="preserve">安  徽</t>
  </si>
  <si>
    <t xml:space="preserve">陕  西</t>
  </si>
  <si>
    <t xml:space="preserve">内蒙古</t>
  </si>
  <si>
    <t xml:space="preserve">天  津</t>
  </si>
  <si>
    <t xml:space="preserve">广  西</t>
  </si>
  <si>
    <t xml:space="preserve">重  庆</t>
  </si>
  <si>
    <t xml:space="preserve">山  西</t>
  </si>
  <si>
    <t xml:space="preserve">黑龙江</t>
  </si>
  <si>
    <t xml:space="preserve">江  西</t>
  </si>
  <si>
    <t xml:space="preserve">云  南</t>
  </si>
  <si>
    <t xml:space="preserve">吉  林</t>
  </si>
  <si>
    <t xml:space="preserve">贵  州</t>
  </si>
  <si>
    <t xml:space="preserve">新  疆</t>
  </si>
  <si>
    <t xml:space="preserve">甘  肃</t>
  </si>
  <si>
    <t xml:space="preserve">海  南</t>
  </si>
  <si>
    <t xml:space="preserve">宁  夏</t>
  </si>
  <si>
    <t xml:space="preserve">青  海</t>
  </si>
  <si>
    <t xml:space="preserve">西  藏</t>
  </si>
  <si>
    <r>
      <rPr>
        <b val="true"/>
        <sz val="9"/>
        <rFont val="Noto Sans"/>
        <family val="2"/>
      </rPr>
      <t xml:space="preserve">规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青　　　海</t>
  </si>
  <si>
    <t xml:space="preserve">广　　　西</t>
  </si>
  <si>
    <t xml:space="preserve">贵　　　州</t>
  </si>
  <si>
    <t xml:space="preserve">陕　　　西</t>
  </si>
  <si>
    <t xml:space="preserve">重　　　庆</t>
  </si>
  <si>
    <t xml:space="preserve">天　　　津</t>
  </si>
  <si>
    <t xml:space="preserve">宁　　　夏</t>
  </si>
  <si>
    <t xml:space="preserve">安　　　徽</t>
  </si>
  <si>
    <t xml:space="preserve">内　蒙　古</t>
  </si>
  <si>
    <t xml:space="preserve">四　　　川</t>
  </si>
  <si>
    <t xml:space="preserve">福　　　建</t>
  </si>
  <si>
    <t xml:space="preserve">河　　　南</t>
  </si>
  <si>
    <t xml:space="preserve">云　　　南</t>
  </si>
  <si>
    <t xml:space="preserve">江　　　西</t>
  </si>
  <si>
    <t xml:space="preserve">湖　　　南</t>
  </si>
  <si>
    <t xml:space="preserve">河　　　北</t>
  </si>
  <si>
    <t xml:space="preserve">湖　　　北</t>
  </si>
  <si>
    <t xml:space="preserve">江　　　苏</t>
  </si>
  <si>
    <t xml:space="preserve">山　　　东</t>
  </si>
  <si>
    <t xml:space="preserve">新　　　疆</t>
  </si>
  <si>
    <t xml:space="preserve">吉　　　林</t>
  </si>
  <si>
    <t xml:space="preserve">甘　　　肃</t>
  </si>
  <si>
    <t xml:space="preserve">辽　　　宁</t>
  </si>
  <si>
    <t xml:space="preserve">黑　龙　江</t>
  </si>
  <si>
    <t xml:space="preserve">山　　　西</t>
  </si>
  <si>
    <t xml:space="preserve">广　　　东</t>
  </si>
  <si>
    <t xml:space="preserve">西　　　藏</t>
  </si>
  <si>
    <t xml:space="preserve">浙　　　江</t>
  </si>
  <si>
    <t xml:space="preserve">北　　　京</t>
  </si>
  <si>
    <t xml:space="preserve">上　　　海</t>
  </si>
  <si>
    <t xml:space="preserve">海　　　南</t>
  </si>
  <si>
    <t xml:space="preserve">江    苏</t>
  </si>
  <si>
    <t xml:space="preserve">山    东</t>
  </si>
  <si>
    <t xml:space="preserve">四    川</t>
  </si>
  <si>
    <t xml:space="preserve">河    南</t>
  </si>
  <si>
    <t xml:space="preserve">浙    江</t>
  </si>
  <si>
    <t xml:space="preserve">广    东</t>
  </si>
  <si>
    <t xml:space="preserve">安    徽</t>
  </si>
  <si>
    <t xml:space="preserve">河    北</t>
  </si>
  <si>
    <t xml:space="preserve">湖    北</t>
  </si>
  <si>
    <t xml:space="preserve">辽    宁</t>
  </si>
  <si>
    <t xml:space="preserve">福    建</t>
  </si>
  <si>
    <t xml:space="preserve">湖    南</t>
  </si>
  <si>
    <t xml:space="preserve">江    西</t>
  </si>
  <si>
    <t xml:space="preserve">天    津</t>
  </si>
  <si>
    <t xml:space="preserve">广    西</t>
  </si>
  <si>
    <t xml:space="preserve">陕    西</t>
  </si>
  <si>
    <t xml:space="preserve">重    庆</t>
  </si>
  <si>
    <t xml:space="preserve">云    南</t>
  </si>
  <si>
    <t xml:space="preserve">内 蒙 古</t>
  </si>
  <si>
    <t xml:space="preserve">北    京</t>
  </si>
  <si>
    <t xml:space="preserve">上    海</t>
  </si>
  <si>
    <t xml:space="preserve">贵    州</t>
  </si>
  <si>
    <t xml:space="preserve">山    西</t>
  </si>
  <si>
    <t xml:space="preserve">甘    肃</t>
  </si>
  <si>
    <t xml:space="preserve">吉    林</t>
  </si>
  <si>
    <t xml:space="preserve">新    疆</t>
  </si>
  <si>
    <t xml:space="preserve">海    南</t>
  </si>
  <si>
    <t xml:space="preserve">黑 龙 江</t>
  </si>
  <si>
    <t xml:space="preserve">宁    夏</t>
  </si>
  <si>
    <t xml:space="preserve">青    海</t>
  </si>
  <si>
    <t xml:space="preserve">西    藏</t>
  </si>
  <si>
    <t xml:space="preserve">房地产开发投资</t>
  </si>
  <si>
    <r>
      <rPr>
        <b val="true"/>
        <sz val="9"/>
        <rFont val="Noto Sans"/>
        <family val="2"/>
      </rPr>
      <t xml:space="preserve">社会消费品零售总额增速</t>
    </r>
    <r>
      <rPr>
        <b val="true"/>
        <sz val="9"/>
        <rFont val="宋体"/>
        <family val="0"/>
        <charset val="134"/>
      </rPr>
      <t xml:space="preserve">(%)</t>
    </r>
  </si>
  <si>
    <t xml:space="preserve">进出口总值 </t>
  </si>
  <si>
    <t xml:space="preserve">绝对值（亿美元）</t>
  </si>
  <si>
    <t xml:space="preserve">广 东</t>
  </si>
  <si>
    <t xml:space="preserve">江 苏</t>
  </si>
  <si>
    <t xml:space="preserve">上 海</t>
  </si>
  <si>
    <t xml:space="preserve">北 京</t>
  </si>
  <si>
    <t xml:space="preserve">浙 江</t>
  </si>
  <si>
    <t xml:space="preserve">山 东</t>
  </si>
  <si>
    <t xml:space="preserve">福 建</t>
  </si>
  <si>
    <t xml:space="preserve">天 津</t>
  </si>
  <si>
    <t xml:space="preserve">辽 宁</t>
  </si>
  <si>
    <t xml:space="preserve">河 北</t>
  </si>
  <si>
    <t xml:space="preserve">四 川</t>
  </si>
  <si>
    <t xml:space="preserve">河 南</t>
  </si>
  <si>
    <t xml:space="preserve">重 庆</t>
  </si>
  <si>
    <t xml:space="preserve">安 徽</t>
  </si>
  <si>
    <t xml:space="preserve">湖 北</t>
  </si>
  <si>
    <t xml:space="preserve">江 西</t>
  </si>
  <si>
    <t xml:space="preserve">广 西</t>
  </si>
  <si>
    <t xml:space="preserve">吉 林</t>
  </si>
  <si>
    <t xml:space="preserve">新 疆</t>
  </si>
  <si>
    <t xml:space="preserve">湖 南</t>
  </si>
  <si>
    <t xml:space="preserve">云 南</t>
  </si>
  <si>
    <t xml:space="preserve">陕 西</t>
  </si>
  <si>
    <t xml:space="preserve">海 南</t>
  </si>
  <si>
    <t xml:space="preserve">山 西</t>
  </si>
  <si>
    <t xml:space="preserve">甘 肃</t>
  </si>
  <si>
    <t xml:space="preserve">贵 州</t>
  </si>
  <si>
    <t xml:space="preserve">宁 夏</t>
  </si>
  <si>
    <t xml:space="preserve">西 藏</t>
  </si>
  <si>
    <t xml:space="preserve">青 海</t>
  </si>
  <si>
    <t xml:space="preserve">出口总值</t>
  </si>
  <si>
    <t xml:space="preserve">进口总值</t>
  </si>
  <si>
    <t xml:space="preserve">地方财政一般预算收入</t>
  </si>
  <si>
    <t xml:space="preserve">江苏</t>
  </si>
  <si>
    <t xml:space="preserve">广东</t>
  </si>
  <si>
    <t xml:space="preserve">上海</t>
  </si>
  <si>
    <t xml:space="preserve">山东</t>
  </si>
  <si>
    <t xml:space="preserve">浙江</t>
  </si>
  <si>
    <t xml:space="preserve">北京</t>
  </si>
  <si>
    <t xml:space="preserve">辽宁</t>
  </si>
  <si>
    <t xml:space="preserve">四川</t>
  </si>
  <si>
    <t xml:space="preserve">河北</t>
  </si>
  <si>
    <t xml:space="preserve">河南</t>
  </si>
  <si>
    <t xml:space="preserve">安徽</t>
  </si>
  <si>
    <t xml:space="preserve">福建</t>
  </si>
  <si>
    <t xml:space="preserve">天津</t>
  </si>
  <si>
    <t xml:space="preserve">湖北</t>
  </si>
  <si>
    <t xml:space="preserve">山西</t>
  </si>
  <si>
    <t xml:space="preserve">湖南</t>
  </si>
  <si>
    <t xml:space="preserve">内蒙</t>
  </si>
  <si>
    <t xml:space="preserve">重庆</t>
  </si>
  <si>
    <t xml:space="preserve">江西</t>
  </si>
  <si>
    <t xml:space="preserve">陕西</t>
  </si>
  <si>
    <t xml:space="preserve">黑龙</t>
  </si>
  <si>
    <t xml:space="preserve">云南</t>
  </si>
  <si>
    <t xml:space="preserve">吉林</t>
  </si>
  <si>
    <t xml:space="preserve">广西</t>
  </si>
  <si>
    <t xml:space="preserve">贵州</t>
  </si>
  <si>
    <t xml:space="preserve">新疆</t>
  </si>
  <si>
    <t xml:space="preserve">甘肃</t>
  </si>
  <si>
    <t xml:space="preserve">海南</t>
  </si>
  <si>
    <t xml:space="preserve">宁夏</t>
  </si>
  <si>
    <t xml:space="preserve">青海</t>
  </si>
  <si>
    <t xml:space="preserve">西藏</t>
  </si>
  <si>
    <r>
      <rPr>
        <b val="true"/>
        <sz val="9"/>
        <rFont val="Noto Sans"/>
        <family val="2"/>
      </rPr>
      <t xml:space="preserve">居民消费价格指数（上年同期</t>
    </r>
    <r>
      <rPr>
        <b val="true"/>
        <sz val="9"/>
        <rFont val="宋体"/>
        <family val="0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内  蒙</t>
  </si>
  <si>
    <t xml:space="preserve">西部地区主要经济指标及位次</t>
  </si>
  <si>
    <r>
      <rPr>
        <b val="true"/>
        <sz val="9"/>
        <color rgb="FF000000"/>
        <rFont val="宋体"/>
        <family val="0"/>
        <charset val="134"/>
      </rPr>
      <t xml:space="preserve">2012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3</t>
    </r>
    <r>
      <rPr>
        <b val="true"/>
        <sz val="9"/>
        <color rgb="FF000000"/>
        <rFont val="Noto Sans"/>
        <family val="2"/>
      </rPr>
      <t xml:space="preserve">月生产总值</t>
    </r>
  </si>
  <si>
    <t xml:space="preserve">第二产业增加值</t>
  </si>
  <si>
    <t xml:space="preserve">第一产业增加值</t>
  </si>
  <si>
    <t xml:space="preserve">第三产业增加值</t>
  </si>
  <si>
    <r>
      <rPr>
        <b val="true"/>
        <sz val="9"/>
        <rFont val="Noto Sans"/>
        <family val="2"/>
      </rPr>
      <t xml:space="preserve">规模以上工业增加值增速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广    西</t>
  </si>
  <si>
    <t xml:space="preserve">进出口总值</t>
  </si>
  <si>
    <t xml:space="preserve">全  国</t>
  </si>
  <si>
    <r>
      <rPr>
        <b val="true"/>
        <sz val="17"/>
        <color rgb="FF0066CC"/>
        <rFont val="Noto Sans"/>
        <family val="2"/>
      </rPr>
      <t xml:space="preserve">各地区房地产开发投资资金来源（</t>
    </r>
    <r>
      <rPr>
        <b val="true"/>
        <sz val="17"/>
        <color rgb="FF0066CC"/>
        <rFont val="宋体"/>
        <family val="0"/>
        <charset val="134"/>
      </rPr>
      <t xml:space="preserve">2012</t>
    </r>
    <r>
      <rPr>
        <b val="true"/>
        <sz val="17"/>
        <color rgb="FF0066CC"/>
        <rFont val="Noto Sans"/>
        <family val="2"/>
      </rPr>
      <t xml:space="preserve">年</t>
    </r>
    <r>
      <rPr>
        <b val="true"/>
        <sz val="17"/>
        <color rgb="FF0066CC"/>
        <rFont val="宋体"/>
        <family val="0"/>
        <charset val="134"/>
      </rPr>
      <t xml:space="preserve">1-4</t>
    </r>
    <r>
      <rPr>
        <b val="true"/>
        <sz val="17"/>
        <color rgb="FF0066CC"/>
        <rFont val="Noto Sans"/>
        <family val="2"/>
      </rPr>
      <t xml:space="preserve">月） 　</t>
    </r>
  </si>
  <si>
    <t xml:space="preserve">地   区</t>
  </si>
  <si>
    <t xml:space="preserve">本年资金</t>
  </si>
  <si>
    <t xml:space="preserve">国内贷款</t>
  </si>
  <si>
    <t xml:space="preserve">利用外资</t>
  </si>
  <si>
    <t xml:space="preserve">自筹资金</t>
  </si>
  <si>
    <t xml:space="preserve">其他资金</t>
  </si>
  <si>
    <t xml:space="preserve">来源小计</t>
  </si>
  <si>
    <t xml:space="preserve">（亿元）</t>
  </si>
  <si>
    <t xml:space="preserve">全国总计</t>
  </si>
  <si>
    <t xml:space="preserve">一、东部地区</t>
  </si>
  <si>
    <t xml:space="preserve">二、中部地区</t>
  </si>
  <si>
    <t xml:space="preserve">三、西部地区</t>
  </si>
  <si>
    <r>
      <rPr>
        <b val="true"/>
        <sz val="17"/>
        <color rgb="FF0066CC"/>
        <rFont val="Noto Sans"/>
        <family val="2"/>
      </rPr>
      <t xml:space="preserve">各地区房地产开发投资情况（</t>
    </r>
    <r>
      <rPr>
        <b val="true"/>
        <sz val="17"/>
        <color rgb="FF0066CC"/>
        <rFont val="宋体"/>
        <family val="0"/>
        <charset val="134"/>
      </rPr>
      <t xml:space="preserve">2012</t>
    </r>
    <r>
      <rPr>
        <b val="true"/>
        <sz val="17"/>
        <color rgb="FF0066CC"/>
        <rFont val="Noto Sans"/>
        <family val="2"/>
      </rPr>
      <t xml:space="preserve">年</t>
    </r>
    <r>
      <rPr>
        <b val="true"/>
        <sz val="17"/>
        <color rgb="FF0066CC"/>
        <rFont val="宋体"/>
        <family val="0"/>
        <charset val="134"/>
      </rPr>
      <t xml:space="preserve">1-4</t>
    </r>
    <r>
      <rPr>
        <b val="true"/>
        <sz val="17"/>
        <color rgb="FF0066CC"/>
        <rFont val="Noto Sans"/>
        <family val="2"/>
      </rPr>
      <t xml:space="preserve">月）</t>
    </r>
  </si>
  <si>
    <t xml:space="preserve">投资额</t>
  </si>
  <si>
    <t xml:space="preserve">比去年同</t>
  </si>
  <si>
    <t xml:space="preserve">期 增 长</t>
  </si>
  <si>
    <t xml:space="preserve">住  宅</t>
  </si>
  <si>
    <t xml:space="preserve">土地购置费</t>
  </si>
  <si>
    <r>
      <rPr>
        <b val="true"/>
        <sz val="9"/>
        <color rgb="FF000000"/>
        <rFont val="Noto Sans"/>
        <family val="2"/>
      </rPr>
      <t xml:space="preserve">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r>
      <rPr>
        <b val="true"/>
        <sz val="17"/>
        <color rgb="FF0066CC"/>
        <rFont val="Noto Sans"/>
        <family val="2"/>
      </rPr>
      <t xml:space="preserve">各地区固定资产投资（不含农户）情况（</t>
    </r>
    <r>
      <rPr>
        <b val="true"/>
        <sz val="17"/>
        <color rgb="FF0066CC"/>
        <rFont val="宋体"/>
        <family val="0"/>
        <charset val="134"/>
      </rPr>
      <t xml:space="preserve">2012</t>
    </r>
    <r>
      <rPr>
        <b val="true"/>
        <sz val="17"/>
        <color rgb="FF0066CC"/>
        <rFont val="Noto Sans"/>
        <family val="2"/>
      </rPr>
      <t xml:space="preserve">年</t>
    </r>
    <r>
      <rPr>
        <b val="true"/>
        <sz val="17"/>
        <color rgb="FF0066CC"/>
        <rFont val="宋体"/>
        <family val="0"/>
        <charset val="134"/>
      </rPr>
      <t xml:space="preserve">1-4</t>
    </r>
    <r>
      <rPr>
        <b val="true"/>
        <sz val="17"/>
        <color rgb="FF0066CC"/>
        <rFont val="Noto Sans"/>
        <family val="2"/>
      </rPr>
      <t xml:space="preserve">月）</t>
    </r>
  </si>
  <si>
    <t xml:space="preserve">投　资　额</t>
  </si>
  <si>
    <t xml:space="preserve">比重（以全国</t>
  </si>
  <si>
    <r>
      <rPr>
        <b val="true"/>
        <sz val="9"/>
        <rFont val="Noto Sans"/>
        <family val="2"/>
      </rPr>
      <t xml:space="preserve">总计为 </t>
    </r>
    <r>
      <rPr>
        <b val="true"/>
        <sz val="9"/>
        <rFont val="Times New Roman"/>
        <family val="1"/>
      </rPr>
      <t xml:space="preserve">100</t>
    </r>
    <r>
      <rPr>
        <b val="true"/>
        <sz val="9"/>
        <rFont val="Noto Sans"/>
        <family val="2"/>
      </rPr>
      <t xml:space="preserve">）</t>
    </r>
  </si>
  <si>
    <t xml:space="preserve">自年初累计</t>
  </si>
  <si>
    <t xml:space="preserve">比去年同期</t>
  </si>
  <si>
    <t xml:space="preserve">去年同期</t>
  </si>
  <si>
    <r>
      <rPr>
        <b val="true"/>
        <sz val="9"/>
        <rFont val="Noto Sans"/>
        <family val="2"/>
      </rPr>
      <t xml:space="preserve">增长（</t>
    </r>
    <r>
      <rPr>
        <b val="true"/>
        <sz val="9"/>
        <rFont val="Times New Roman"/>
        <family val="1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注：由于存在不分地区项目，东、中、西部投资合计不等于全国总计，以下各分地区表相同。</t>
  </si>
  <si>
    <r>
      <rPr>
        <b val="true"/>
        <sz val="17"/>
        <color rgb="FF0066CC"/>
        <rFont val="Noto Sans"/>
        <family val="2"/>
      </rPr>
      <t xml:space="preserve">各地区工业增加值增长速度</t>
    </r>
    <r>
      <rPr>
        <b val="true"/>
        <sz val="17"/>
        <color rgb="FF0066CC"/>
        <rFont val="宋体"/>
        <family val="0"/>
        <charset val="134"/>
      </rPr>
      <t xml:space="preserve">(2012</t>
    </r>
    <r>
      <rPr>
        <b val="true"/>
        <sz val="17"/>
        <color rgb="FF0066CC"/>
        <rFont val="Noto Sans"/>
        <family val="2"/>
      </rPr>
      <t xml:space="preserve">年</t>
    </r>
    <r>
      <rPr>
        <b val="true"/>
        <sz val="17"/>
        <color rgb="FF0066CC"/>
        <rFont val="宋体"/>
        <family val="0"/>
        <charset val="134"/>
      </rPr>
      <t xml:space="preserve">4</t>
    </r>
    <r>
      <rPr>
        <b val="true"/>
        <sz val="17"/>
        <color rgb="FF0066CC"/>
        <rFont val="Noto Sans"/>
        <family val="2"/>
      </rPr>
      <t xml:space="preserve">月</t>
    </r>
    <r>
      <rPr>
        <b val="true"/>
        <sz val="17"/>
        <color rgb="FF0066CC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比去年同期增长</t>
    </r>
    <r>
      <rPr>
        <b val="true"/>
        <sz val="12"/>
        <rFont val="Times New Roman"/>
        <family val="1"/>
      </rPr>
      <t xml:space="preserve">%</t>
    </r>
  </si>
  <si>
    <t xml:space="preserve">本月</t>
  </si>
  <si>
    <t xml:space="preserve">累计</t>
  </si>
  <si>
    <r>
      <rPr>
        <b val="true"/>
        <sz val="17"/>
        <color rgb="FF0066CC"/>
        <rFont val="Noto Sans"/>
        <family val="2"/>
      </rPr>
      <t xml:space="preserve">各地区商品进出口总值（</t>
    </r>
    <r>
      <rPr>
        <b val="true"/>
        <sz val="17"/>
        <color rgb="FF0066CC"/>
        <rFont val="宋体"/>
        <family val="0"/>
        <charset val="134"/>
      </rPr>
      <t xml:space="preserve">2012</t>
    </r>
    <r>
      <rPr>
        <b val="true"/>
        <sz val="17"/>
        <color rgb="FF0066CC"/>
        <rFont val="Noto Sans"/>
        <family val="2"/>
      </rPr>
      <t xml:space="preserve">年</t>
    </r>
    <r>
      <rPr>
        <b val="true"/>
        <sz val="17"/>
        <color rgb="FF0066CC"/>
        <rFont val="宋体"/>
        <family val="0"/>
        <charset val="134"/>
      </rPr>
      <t xml:space="preserve">4</t>
    </r>
    <r>
      <rPr>
        <b val="true"/>
        <sz val="17"/>
        <color rgb="FF0066CC"/>
        <rFont val="Noto Sans"/>
        <family val="2"/>
      </rPr>
      <t xml:space="preserve">月）</t>
    </r>
  </si>
  <si>
    <t xml:space="preserve">单位：千美元</t>
  </si>
  <si>
    <t xml:space="preserve">地     区</t>
  </si>
  <si>
    <t xml:space="preserve">进出口</t>
  </si>
  <si>
    <t xml:space="preserve">出口</t>
  </si>
  <si>
    <t xml:space="preserve">进口</t>
  </si>
  <si>
    <r>
      <rPr>
        <sz val="9"/>
        <rFont val="Noto Sans"/>
        <family val="2"/>
      </rPr>
      <t xml:space="preserve">累计增长（</t>
    </r>
    <r>
      <rPr>
        <sz val="9"/>
        <rFont val="Times New Roman"/>
        <family val="1"/>
      </rPr>
      <t xml:space="preserve">%</t>
    </r>
    <r>
      <rPr>
        <sz val="9"/>
        <rFont val="Noto Sans"/>
        <family val="2"/>
      </rPr>
      <t xml:space="preserve">）</t>
    </r>
  </si>
  <si>
    <t xml:space="preserve">当月</t>
  </si>
  <si>
    <r>
      <rPr>
        <sz val="9"/>
        <rFont val="Times New Roman"/>
        <family val="1"/>
      </rPr>
      <t xml:space="preserve">1-</t>
    </r>
    <r>
      <rPr>
        <sz val="9"/>
        <rFont val="Noto Sans"/>
        <family val="2"/>
      </rPr>
      <t xml:space="preserve">当月累计</t>
    </r>
  </si>
  <si>
    <r>
      <rPr>
        <b val="true"/>
        <sz val="9"/>
        <color rgb="FF000000"/>
        <rFont val="Noto Sans"/>
        <family val="2"/>
      </rPr>
      <t xml:space="preserve">全</t>
    </r>
    <r>
      <rPr>
        <b val="true"/>
        <sz val="9"/>
        <rFont val="Noto Sans"/>
        <family val="2"/>
      </rPr>
      <t xml:space="preserve">  国</t>
    </r>
  </si>
  <si>
    <t xml:space="preserve">注：本表按进出口商品经营单位所在地统计。</t>
  </si>
  <si>
    <t xml:space="preserve">说明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国及各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市、区）资料根据国家统计局《国民经济主要指标》加工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西部地区主要经济指标及位次根据各省反馈资料整理。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城镇居民人均可支配收入及农民人均纯收入为各省统计公报数。</t>
    </r>
  </si>
  <si>
    <t xml:space="preserve">陕西省统计局综合处</t>
  </si>
  <si>
    <r>
      <rPr>
        <sz val="9"/>
        <rFont val="Noto Sans"/>
        <family val="2"/>
      </rPr>
      <t xml:space="preserve">地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陕西省政府大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层</t>
    </r>
  </si>
  <si>
    <r>
      <rPr>
        <sz val="9"/>
        <rFont val="Noto Sans"/>
        <family val="2"/>
      </rPr>
      <t xml:space="preserve">电话</t>
    </r>
    <r>
      <rPr>
        <sz val="9"/>
        <rFont val="宋体"/>
        <family val="0"/>
        <charset val="134"/>
      </rPr>
      <t xml:space="preserve">:(029)87292791</t>
    </r>
  </si>
  <si>
    <r>
      <rPr>
        <sz val="9"/>
        <rFont val="Noto Sans"/>
        <family val="2"/>
      </rPr>
      <t xml:space="preserve">传真</t>
    </r>
    <r>
      <rPr>
        <sz val="9"/>
        <rFont val="宋体"/>
        <family val="0"/>
        <charset val="134"/>
      </rPr>
      <t xml:space="preserve">:87292087</t>
    </r>
  </si>
  <si>
    <r>
      <rPr>
        <sz val="9"/>
        <rFont val="Noto Sans"/>
        <family val="2"/>
      </rPr>
      <t xml:space="preserve">邮编</t>
    </r>
    <r>
      <rPr>
        <sz val="9"/>
        <rFont val="宋体"/>
        <family val="0"/>
        <charset val="134"/>
      </rPr>
      <t xml:space="preserve">:710003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_ \￥* #,##0.00_ ;_ \￥* \-#,##0.00_ ;_ \￥* \-??_ ;_ @_ "/>
    <numFmt numFmtId="167" formatCode="0.0_ "/>
    <numFmt numFmtId="168" formatCode="0_);[RED]\(0\)"/>
    <numFmt numFmtId="169" formatCode="&quot;-  &quot;d&quot;  -&quot;"/>
    <numFmt numFmtId="170" formatCode="0.00_ "/>
    <numFmt numFmtId="171" formatCode="General"/>
    <numFmt numFmtId="172" formatCode="[&gt;=0][BLACK]#0.00;[&lt;0][BLACK]&quot; -&quot;#0.00;General"/>
    <numFmt numFmtId="173" formatCode="0"/>
    <numFmt numFmtId="174" formatCode="0.0"/>
    <numFmt numFmtId="175" formatCode="0.00"/>
    <numFmt numFmtId="176" formatCode="0.0_);[RED]\(0.0\)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楷体简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FFFF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9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7"/>
      <color rgb="FF0066CC"/>
      <name val="Noto Sans"/>
      <family val="2"/>
    </font>
    <font>
      <b val="true"/>
      <sz val="17"/>
      <color rgb="FF0066CC"/>
      <name val="宋体"/>
      <family val="0"/>
      <charset val="134"/>
    </font>
    <font>
      <b val="true"/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CC"/>
      </right>
      <top style="thin"/>
      <bottom/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ck"/>
      <diagonal/>
    </border>
    <border diagonalUp="false" diagonalDown="false">
      <left/>
      <right style="thin">
        <color rgb="FFFFFFCC"/>
      </right>
      <top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>
        <color rgb="FFFFFFCC"/>
      </left>
      <right style="medium"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medium"/>
      <top style="thin">
        <color rgb="FFFFFFCC"/>
      </top>
      <bottom style="thick"/>
      <diagonal/>
    </border>
    <border diagonalUp="false" diagonalDown="false">
      <left style="thin">
        <color rgb="FFFFFFCC"/>
      </left>
      <right/>
      <top style="thin">
        <color rgb="FFFFFFCC"/>
      </top>
      <bottom style="thick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ck"/>
      <diagonal/>
    </border>
    <border diagonalUp="false" diagonalDown="false">
      <left style="thin">
        <color rgb="FFFFFFCC"/>
      </left>
      <right style="medium"/>
      <top style="thick"/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ck"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ck"/>
      <bottom style="medium"/>
      <diagonal/>
    </border>
    <border diagonalUp="false" diagonalDown="false">
      <left style="thin">
        <color rgb="FFFFFFCC"/>
      </left>
      <right style="medium"/>
      <top style="thin">
        <color rgb="FFFFFFCC"/>
      </top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 style="medium"/>
      <top/>
      <bottom/>
      <diagonal/>
    </border>
    <border diagonalUp="false" diagonalDown="false">
      <left style="thin">
        <color rgb="FFFFFFCC"/>
      </left>
      <right style="thin">
        <color rgb="FFFFFFCC"/>
      </right>
      <top/>
      <bottom/>
      <diagonal/>
    </border>
    <border diagonalUp="false" diagonalDown="false">
      <left style="thin">
        <color rgb="FFFFFFCC"/>
      </left>
      <right style="medium"/>
      <top/>
      <bottom style="medium"/>
      <diagonal/>
    </border>
    <border diagonalUp="false" diagonalDown="false">
      <left style="thin">
        <color rgb="FFFFFFCC"/>
      </left>
      <right style="thin">
        <color rgb="FFFFFFCC"/>
      </right>
      <top/>
      <bottom style="medium"/>
      <diagonal/>
    </border>
    <border diagonalUp="false" diagonalDown="false">
      <left style="thin">
        <color rgb="FFFFFFCC"/>
      </left>
      <right style="medium"/>
      <top style="thin">
        <color rgb="FFFFFFCC"/>
      </top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medium"/>
      <diagonal/>
    </border>
    <border diagonalUp="false" diagonalDown="false">
      <left style="thin">
        <color rgb="FFFFFFCC"/>
      </left>
      <right style="thin">
        <color rgb="FFFFFFCC"/>
      </right>
      <top style="thick"/>
      <bottom/>
      <diagonal/>
    </border>
    <border diagonalUp="false" diagonalDown="false">
      <left style="thin">
        <color rgb="FFFFFFCC"/>
      </left>
      <right/>
      <top style="thick"/>
      <bottom/>
      <diagonal/>
    </border>
    <border diagonalUp="false" diagonalDown="false">
      <left style="thin">
        <color rgb="FFFFFFCC"/>
      </left>
      <right style="medium"/>
      <top style="thick"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CC"/>
      </right>
      <top style="medium"/>
      <bottom style="medium"/>
      <diagonal/>
    </border>
    <border diagonalUp="false" diagonalDown="false">
      <left style="thin">
        <color rgb="FFFFFFCC"/>
      </left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>
        <color rgb="FFFFFFCC"/>
      </right>
      <top style="thick"/>
      <bottom/>
      <diagonal/>
    </border>
    <border diagonalUp="false" diagonalDown="false">
      <left style="medium"/>
      <right style="thin">
        <color rgb="FFFFFFCC"/>
      </right>
      <top/>
      <bottom style="medium"/>
      <diagonal/>
    </border>
    <border diagonalUp="false" diagonalDown="false">
      <left style="medium"/>
      <right style="thin">
        <color rgb="FFFFFFCC"/>
      </right>
      <top style="thick"/>
      <bottom style="medium"/>
      <diagonal/>
    </border>
    <border diagonalUp="false" diagonalDown="false">
      <left style="thin">
        <color rgb="FFFFFFCC"/>
      </left>
      <right/>
      <top style="thin">
        <color rgb="FFFFFFCC"/>
      </top>
      <bottom style="medium"/>
      <diagonal/>
    </border>
    <border diagonalUp="false" diagonalDown="false">
      <left style="thin">
        <color rgb="FFFFFFFF"/>
      </left>
      <right style="medium"/>
      <top style="thick"/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ck"/>
      <diagonal/>
    </border>
    <border diagonalUp="false" diagonalDown="false">
      <left style="thin">
        <color rgb="FFFFFFFF"/>
      </left>
      <right/>
      <top style="thick"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陕" xfId="21"/>
    <cellStyle name="常规_西部十省四月月报" xfId="22"/>
    <cellStyle name="常规_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360</xdr:rowOff>
    </xdr:from>
    <xdr:to>
      <xdr:col>0</xdr:col>
      <xdr:colOff>338040</xdr:colOff>
      <xdr:row>1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520" y="9360"/>
          <a:ext cx="3265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4560</xdr:colOff>
      <xdr:row>1</xdr:row>
      <xdr:rowOff>66240</xdr:rowOff>
    </xdr:to>
    <xdr:pic>
      <xdr:nvPicPr>
        <xdr:cNvPr id="54" name="Picture 3" descr=""/>
        <xdr:cNvPicPr/>
      </xdr:nvPicPr>
      <xdr:blipFill>
        <a:blip r:embed="rId3"/>
        <a:stretch/>
      </xdr:blipFill>
      <xdr:spPr>
        <a:xfrm>
          <a:off x="0" y="1908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47160</xdr:rowOff>
    </xdr:to>
    <xdr:pic>
      <xdr:nvPicPr>
        <xdr:cNvPr id="55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6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7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8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59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1</xdr:row>
      <xdr:rowOff>475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7320</xdr:colOff>
      <xdr:row>1</xdr:row>
      <xdr:rowOff>280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3276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6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28080</xdr:rowOff>
    </xdr:to>
    <xdr:pic>
      <xdr:nvPicPr>
        <xdr:cNvPr id="67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68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69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5640</xdr:colOff>
      <xdr:row>1</xdr:row>
      <xdr:rowOff>57240</xdr:rowOff>
    </xdr:to>
    <xdr:pic>
      <xdr:nvPicPr>
        <xdr:cNvPr id="70" name="Picture 3" descr=""/>
        <xdr:cNvPicPr/>
      </xdr:nvPicPr>
      <xdr:blipFill>
        <a:blip r:embed="rId3"/>
        <a:stretch/>
      </xdr:blipFill>
      <xdr:spPr>
        <a:xfrm>
          <a:off x="0" y="1944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</xdr:colOff>
      <xdr:row>0</xdr:row>
      <xdr:rowOff>0</xdr:rowOff>
    </xdr:from>
    <xdr:to>
      <xdr:col>0</xdr:col>
      <xdr:colOff>337680</xdr:colOff>
      <xdr:row>1</xdr:row>
      <xdr:rowOff>38160</xdr:rowOff>
    </xdr:to>
    <xdr:pic>
      <xdr:nvPicPr>
        <xdr:cNvPr id="71" name="Picture 4" descr=""/>
        <xdr:cNvPicPr/>
      </xdr:nvPicPr>
      <xdr:blipFill>
        <a:blip r:embed="rId4"/>
        <a:stretch/>
      </xdr:blipFill>
      <xdr:spPr>
        <a:xfrm>
          <a:off x="33120" y="0"/>
          <a:ext cx="304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2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3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4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38160</xdr:rowOff>
    </xdr:to>
    <xdr:pic>
      <xdr:nvPicPr>
        <xdr:cNvPr id="75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77" name="Picture 2" descr=""/>
        <xdr:cNvPicPr/>
      </xdr:nvPicPr>
      <xdr:blipFill>
        <a:blip r:embed="rId2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280</xdr:colOff>
      <xdr:row>1</xdr:row>
      <xdr:rowOff>76680</xdr:rowOff>
    </xdr:to>
    <xdr:pic>
      <xdr:nvPicPr>
        <xdr:cNvPr id="78" name="Picture 3" descr=""/>
        <xdr:cNvPicPr/>
      </xdr:nvPicPr>
      <xdr:blipFill>
        <a:blip r:embed="rId3"/>
        <a:stretch/>
      </xdr:blipFill>
      <xdr:spPr>
        <a:xfrm>
          <a:off x="0" y="18720"/>
          <a:ext cx="3052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400</xdr:colOff>
      <xdr:row>0</xdr:row>
      <xdr:rowOff>0</xdr:rowOff>
    </xdr:from>
    <xdr:to>
      <xdr:col>0</xdr:col>
      <xdr:colOff>337680</xdr:colOff>
      <xdr:row>1</xdr:row>
      <xdr:rowOff>57240</xdr:rowOff>
    </xdr:to>
    <xdr:pic>
      <xdr:nvPicPr>
        <xdr:cNvPr id="79" name="Picture 4" descr=""/>
        <xdr:cNvPicPr/>
      </xdr:nvPicPr>
      <xdr:blipFill>
        <a:blip r:embed="rId4"/>
        <a:stretch/>
      </xdr:blipFill>
      <xdr:spPr>
        <a:xfrm>
          <a:off x="3240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0" name="Picture 5" descr=""/>
        <xdr:cNvPicPr/>
      </xdr:nvPicPr>
      <xdr:blipFill>
        <a:blip r:embed="rId5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1" name="Picture 6" descr=""/>
        <xdr:cNvPicPr/>
      </xdr:nvPicPr>
      <xdr:blipFill>
        <a:blip r:embed="rId6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2" name="Picture 7" descr=""/>
        <xdr:cNvPicPr/>
      </xdr:nvPicPr>
      <xdr:blipFill>
        <a:blip r:embed="rId7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1</xdr:row>
      <xdr:rowOff>57240</xdr:rowOff>
    </xdr:to>
    <xdr:pic>
      <xdr:nvPicPr>
        <xdr:cNvPr id="83" name="Picture 8" descr=""/>
        <xdr:cNvPicPr/>
      </xdr:nvPicPr>
      <xdr:blipFill>
        <a:blip r:embed="rId8"/>
        <a:stretch/>
      </xdr:blipFill>
      <xdr:spPr>
        <a:xfrm>
          <a:off x="0" y="0"/>
          <a:ext cx="3052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4" name="Picture 1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5" name="Picture 2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6" name="Picture 3" descr=""/>
        <xdr:cNvPicPr/>
      </xdr:nvPicPr>
      <xdr:blipFill>
        <a:blip r:embed="rId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7" name="Picture 4" descr=""/>
        <xdr:cNvPicPr/>
      </xdr:nvPicPr>
      <xdr:blipFill>
        <a:blip r:embed="rId4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8" name="Picture 5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89" name="Picture 6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0" name="Picture 7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1" name="Picture 8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2" name="Picture 9" descr=""/>
        <xdr:cNvPicPr/>
      </xdr:nvPicPr>
      <xdr:blipFill>
        <a:blip r:embed="rId9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3" name="Picture 10" descr=""/>
        <xdr:cNvPicPr/>
      </xdr:nvPicPr>
      <xdr:blipFill>
        <a:blip r:embed="rId10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4" name="Picture 11" descr=""/>
        <xdr:cNvPicPr/>
      </xdr:nvPicPr>
      <xdr:blipFill>
        <a:blip r:embed="rId1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5" name="Picture 12" descr=""/>
        <xdr:cNvPicPr/>
      </xdr:nvPicPr>
      <xdr:blipFill>
        <a:blip r:embed="rId1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1</xdr:row>
      <xdr:rowOff>47160</xdr:rowOff>
    </xdr:to>
    <xdr:pic>
      <xdr:nvPicPr>
        <xdr:cNvPr id="96" name="Picture 13" descr=""/>
        <xdr:cNvPicPr/>
      </xdr:nvPicPr>
      <xdr:blipFill>
        <a:blip r:embed="rId13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30320</xdr:colOff>
      <xdr:row>1</xdr:row>
      <xdr:rowOff>28080</xdr:rowOff>
    </xdr:to>
    <xdr:pic>
      <xdr:nvPicPr>
        <xdr:cNvPr id="97" name="Picture 14" descr=""/>
        <xdr:cNvPicPr/>
      </xdr:nvPicPr>
      <xdr:blipFill>
        <a:blip r:embed="rId14"/>
        <a:stretch/>
      </xdr:blipFill>
      <xdr:spPr>
        <a:xfrm>
          <a:off x="0" y="0"/>
          <a:ext cx="29440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8" name="Picture 1" descr=""/>
        <xdr:cNvPicPr/>
      </xdr:nvPicPr>
      <xdr:blipFill>
        <a:blip r:embed="rId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99" name="Picture 2" descr=""/>
        <xdr:cNvPicPr/>
      </xdr:nvPicPr>
      <xdr:blipFill>
        <a:blip r:embed="rId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0" name="Picture 3" descr=""/>
        <xdr:cNvPicPr/>
      </xdr:nvPicPr>
      <xdr:blipFill>
        <a:blip r:embed="rId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1" name="Picture 4" descr=""/>
        <xdr:cNvPicPr/>
      </xdr:nvPicPr>
      <xdr:blipFill>
        <a:blip r:embed="rId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2" name="Picture 5" descr=""/>
        <xdr:cNvPicPr/>
      </xdr:nvPicPr>
      <xdr:blipFill>
        <a:blip r:embed="rId5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3" name="Picture 6" descr=""/>
        <xdr:cNvPicPr/>
      </xdr:nvPicPr>
      <xdr:blipFill>
        <a:blip r:embed="rId6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4" name="Picture 7" descr=""/>
        <xdr:cNvPicPr/>
      </xdr:nvPicPr>
      <xdr:blipFill>
        <a:blip r:embed="rId7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5" name="Picture 8" descr=""/>
        <xdr:cNvPicPr/>
      </xdr:nvPicPr>
      <xdr:blipFill>
        <a:blip r:embed="rId8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6" name="Picture 9" descr=""/>
        <xdr:cNvPicPr/>
      </xdr:nvPicPr>
      <xdr:blipFill>
        <a:blip r:embed="rId9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7" name="Picture 10" descr=""/>
        <xdr:cNvPicPr/>
      </xdr:nvPicPr>
      <xdr:blipFill>
        <a:blip r:embed="rId10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8" name="Picture 11" descr=""/>
        <xdr:cNvPicPr/>
      </xdr:nvPicPr>
      <xdr:blipFill>
        <a:blip r:embed="rId11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09" name="Picture 12" descr=""/>
        <xdr:cNvPicPr/>
      </xdr:nvPicPr>
      <xdr:blipFill>
        <a:blip r:embed="rId12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0" name="Picture 13" descr=""/>
        <xdr:cNvPicPr/>
      </xdr:nvPicPr>
      <xdr:blipFill>
        <a:blip r:embed="rId13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280</xdr:colOff>
      <xdr:row>0</xdr:row>
      <xdr:rowOff>228960</xdr:rowOff>
    </xdr:to>
    <xdr:pic>
      <xdr:nvPicPr>
        <xdr:cNvPr id="111" name="Picture 14" descr=""/>
        <xdr:cNvPicPr/>
      </xdr:nvPicPr>
      <xdr:blipFill>
        <a:blip r:embed="rId14"/>
        <a:stretch/>
      </xdr:blipFill>
      <xdr:spPr>
        <a:xfrm>
          <a:off x="0" y="0"/>
          <a:ext cx="3052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125" name="Picture 14" descr=""/>
        <xdr:cNvPicPr/>
      </xdr:nvPicPr>
      <xdr:blipFill>
        <a:blip r:embed="rId14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7" name="Picture 2" descr=""/>
        <xdr:cNvPicPr/>
      </xdr:nvPicPr>
      <xdr:blipFill>
        <a:blip r:embed="rId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8" name="Picture 3" descr=""/>
        <xdr:cNvPicPr/>
      </xdr:nvPicPr>
      <xdr:blipFill>
        <a:blip r:embed="rId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29" name="Picture 4" descr=""/>
        <xdr:cNvPicPr/>
      </xdr:nvPicPr>
      <xdr:blipFill>
        <a:blip r:embed="rId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0" name="Picture 5" descr=""/>
        <xdr:cNvPicPr/>
      </xdr:nvPicPr>
      <xdr:blipFill>
        <a:blip r:embed="rId5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1" name="Picture 6" descr=""/>
        <xdr:cNvPicPr/>
      </xdr:nvPicPr>
      <xdr:blipFill>
        <a:blip r:embed="rId6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2" name="Picture 7" descr=""/>
        <xdr:cNvPicPr/>
      </xdr:nvPicPr>
      <xdr:blipFill>
        <a:blip r:embed="rId7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3" name="Picture 8" descr=""/>
        <xdr:cNvPicPr/>
      </xdr:nvPicPr>
      <xdr:blipFill>
        <a:blip r:embed="rId8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4" name="Picture 9" descr=""/>
        <xdr:cNvPicPr/>
      </xdr:nvPicPr>
      <xdr:blipFill>
        <a:blip r:embed="rId9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5" name="Picture 10" descr=""/>
        <xdr:cNvPicPr/>
      </xdr:nvPicPr>
      <xdr:blipFill>
        <a:blip r:embed="rId10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6" name="Picture 11" descr=""/>
        <xdr:cNvPicPr/>
      </xdr:nvPicPr>
      <xdr:blipFill>
        <a:blip r:embed="rId11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7" name="Picture 12" descr=""/>
        <xdr:cNvPicPr/>
      </xdr:nvPicPr>
      <xdr:blipFill>
        <a:blip r:embed="rId12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8" name="Picture 13" descr=""/>
        <xdr:cNvPicPr/>
      </xdr:nvPicPr>
      <xdr:blipFill>
        <a:blip r:embed="rId13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0</xdr:row>
      <xdr:rowOff>228960</xdr:rowOff>
    </xdr:to>
    <xdr:pic>
      <xdr:nvPicPr>
        <xdr:cNvPr id="139" name="Picture 14" descr=""/>
        <xdr:cNvPicPr/>
      </xdr:nvPicPr>
      <xdr:blipFill>
        <a:blip r:embed="rId14"/>
        <a:stretch/>
      </xdr:blipFill>
      <xdr:spPr>
        <a:xfrm>
          <a:off x="0" y="0"/>
          <a:ext cx="30456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0</xdr:rowOff>
    </xdr:from>
    <xdr:to>
      <xdr:col>0</xdr:col>
      <xdr:colOff>326520</xdr:colOff>
      <xdr:row>1</xdr:row>
      <xdr:rowOff>2844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21600" y="0"/>
          <a:ext cx="304920" cy="23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800</xdr:colOff>
      <xdr:row>1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07800" cy="23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744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07440" cy="23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306720</xdr:colOff>
      <xdr:row>1</xdr:row>
      <xdr:rowOff>28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466600" y="0"/>
          <a:ext cx="306720" cy="23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2</xdr:row>
      <xdr:rowOff>2880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0" y="1944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2</xdr:row>
      <xdr:rowOff>900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0" y="0"/>
          <a:ext cx="3049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8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19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5640</xdr:colOff>
      <xdr:row>1</xdr:row>
      <xdr:rowOff>1872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0" y="1872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6" name="Picture 7" descr=""/>
        <xdr:cNvPicPr/>
      </xdr:nvPicPr>
      <xdr:blipFill>
        <a:blip r:embed="rId7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0</xdr:row>
      <xdr:rowOff>228600</xdr:rowOff>
    </xdr:to>
    <xdr:pic>
      <xdr:nvPicPr>
        <xdr:cNvPr id="27" name="Picture 8" descr=""/>
        <xdr:cNvPicPr/>
      </xdr:nvPicPr>
      <xdr:blipFill>
        <a:blip r:embed="rId8"/>
        <a:stretch/>
      </xdr:blipFill>
      <xdr:spPr>
        <a:xfrm>
          <a:off x="0" y="0"/>
          <a:ext cx="3056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0" name="Picture 3" descr=""/>
        <xdr:cNvPicPr/>
      </xdr:nvPicPr>
      <xdr:blipFill>
        <a:blip r:embed="rId3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304920</xdr:colOff>
      <xdr:row>1</xdr:row>
      <xdr:rowOff>57240</xdr:rowOff>
    </xdr:to>
    <xdr:pic>
      <xdr:nvPicPr>
        <xdr:cNvPr id="31" name="Picture 4" descr=""/>
        <xdr:cNvPicPr/>
      </xdr:nvPicPr>
      <xdr:blipFill>
        <a:blip r:embed="rId4"/>
        <a:stretch/>
      </xdr:blipFill>
      <xdr:spPr>
        <a:xfrm>
          <a:off x="0" y="19440"/>
          <a:ext cx="3049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2" name="Picture 5" descr=""/>
        <xdr:cNvPicPr/>
      </xdr:nvPicPr>
      <xdr:blipFill>
        <a:blip r:embed="rId5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3" name="Picture 6" descr=""/>
        <xdr:cNvPicPr/>
      </xdr:nvPicPr>
      <xdr:blipFill>
        <a:blip r:embed="rId6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4" name="Picture 7" descr=""/>
        <xdr:cNvPicPr/>
      </xdr:nvPicPr>
      <xdr:blipFill>
        <a:blip r:embed="rId7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920</xdr:colOff>
      <xdr:row>1</xdr:row>
      <xdr:rowOff>38160</xdr:rowOff>
    </xdr:to>
    <xdr:pic>
      <xdr:nvPicPr>
        <xdr:cNvPr id="35" name="Picture 8" descr=""/>
        <xdr:cNvPicPr/>
      </xdr:nvPicPr>
      <xdr:blipFill>
        <a:blip r:embed="rId8"/>
        <a:stretch/>
      </xdr:blipFill>
      <xdr:spPr>
        <a:xfrm>
          <a:off x="0" y="0"/>
          <a:ext cx="304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80</xdr:rowOff>
    </xdr:from>
    <xdr:to>
      <xdr:col>0</xdr:col>
      <xdr:colOff>305640</xdr:colOff>
      <xdr:row>1</xdr:row>
      <xdr:rowOff>6624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0" y="1908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2" name="Picture 7" descr=""/>
        <xdr:cNvPicPr/>
      </xdr:nvPicPr>
      <xdr:blipFill>
        <a:blip r:embed="rId7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5640</xdr:colOff>
      <xdr:row>1</xdr:row>
      <xdr:rowOff>47160</xdr:rowOff>
    </xdr:to>
    <xdr:pic>
      <xdr:nvPicPr>
        <xdr:cNvPr id="43" name="Picture 8" descr=""/>
        <xdr:cNvPicPr/>
      </xdr:nvPicPr>
      <xdr:blipFill>
        <a:blip r:embed="rId8"/>
        <a:stretch/>
      </xdr:blipFill>
      <xdr:spPr>
        <a:xfrm>
          <a:off x="0" y="0"/>
          <a:ext cx="30564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4" name="Picture 9" descr=""/>
        <xdr:cNvPicPr/>
      </xdr:nvPicPr>
      <xdr:blipFill>
        <a:blip r:embed="rId1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5" name="Picture 10" descr=""/>
        <xdr:cNvPicPr/>
      </xdr:nvPicPr>
      <xdr:blipFill>
        <a:blip r:embed="rId2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0</xdr:col>
      <xdr:colOff>304560</xdr:colOff>
      <xdr:row>3</xdr:row>
      <xdr:rowOff>38160</xdr:rowOff>
    </xdr:to>
    <xdr:pic>
      <xdr:nvPicPr>
        <xdr:cNvPr id="46" name="Picture 11" descr=""/>
        <xdr:cNvPicPr/>
      </xdr:nvPicPr>
      <xdr:blipFill>
        <a:blip r:embed="rId3"/>
        <a:stretch/>
      </xdr:blipFill>
      <xdr:spPr>
        <a:xfrm>
          <a:off x="0" y="18720"/>
          <a:ext cx="30456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0</xdr:row>
      <xdr:rowOff>0</xdr:rowOff>
    </xdr:from>
    <xdr:to>
      <xdr:col>0</xdr:col>
      <xdr:colOff>336960</xdr:colOff>
      <xdr:row>3</xdr:row>
      <xdr:rowOff>18720</xdr:rowOff>
    </xdr:to>
    <xdr:pic>
      <xdr:nvPicPr>
        <xdr:cNvPr id="47" name="Picture 12" descr=""/>
        <xdr:cNvPicPr/>
      </xdr:nvPicPr>
      <xdr:blipFill>
        <a:blip r:embed="rId4"/>
        <a:stretch/>
      </xdr:blipFill>
      <xdr:spPr>
        <a:xfrm>
          <a:off x="32760" y="0"/>
          <a:ext cx="30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8" name="Picture 13" descr=""/>
        <xdr:cNvPicPr/>
      </xdr:nvPicPr>
      <xdr:blipFill>
        <a:blip r:embed="rId5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49" name="Picture 14" descr=""/>
        <xdr:cNvPicPr/>
      </xdr:nvPicPr>
      <xdr:blipFill>
        <a:blip r:embed="rId6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0" name="Picture 15" descr=""/>
        <xdr:cNvPicPr/>
      </xdr:nvPicPr>
      <xdr:blipFill>
        <a:blip r:embed="rId7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4560</xdr:colOff>
      <xdr:row>3</xdr:row>
      <xdr:rowOff>18720</xdr:rowOff>
    </xdr:to>
    <xdr:pic>
      <xdr:nvPicPr>
        <xdr:cNvPr id="51" name="Picture 16" descr=""/>
        <xdr:cNvPicPr/>
      </xdr:nvPicPr>
      <xdr:blipFill>
        <a:blip r:embed="rId8"/>
        <a:stretch/>
      </xdr:blipFill>
      <xdr:spPr>
        <a:xfrm>
          <a:off x="0" y="0"/>
          <a:ext cx="304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:IV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96" width="8.94"/>
    <col collapsed="false" customWidth="true" hidden="false" outlineLevel="0" max="2" min="2" style="14" width="16.5"/>
    <col collapsed="false" customWidth="true" hidden="false" outlineLevel="0" max="3" min="3" style="125" width="5.71"/>
    <col collapsed="false" customWidth="true" hidden="false" outlineLevel="0" max="4" min="4" style="14" width="12.03"/>
    <col collapsed="false" customWidth="true" hidden="false" outlineLevel="0" max="5" min="5" style="125" width="6.47"/>
    <col collapsed="false" customWidth="true" hidden="false" outlineLevel="0" max="6" min="6" style="15" width="7.4"/>
  </cols>
  <sheetData>
    <row r="1" customFormat="false" ht="16.5" hidden="false" customHeight="true" outlineLevel="0" collapsed="false">
      <c r="A1" s="97" t="s">
        <v>103</v>
      </c>
      <c r="B1" s="97"/>
      <c r="C1" s="97"/>
      <c r="D1" s="97"/>
      <c r="E1" s="97"/>
      <c r="F1" s="5"/>
    </row>
    <row r="2" customFormat="false" ht="14.25" hidden="true" customHeight="false" outlineLevel="0" collapsed="false">
      <c r="A2" s="97" t="s">
        <v>103</v>
      </c>
      <c r="B2" s="97"/>
      <c r="C2" s="97"/>
      <c r="D2" s="97"/>
      <c r="E2" s="97"/>
      <c r="F2" s="101"/>
    </row>
    <row r="3" customFormat="false" ht="37.5" hidden="true" customHeight="true" outlineLevel="0" collapsed="false">
      <c r="A3" s="188"/>
      <c r="B3" s="189"/>
      <c r="C3" s="190"/>
      <c r="D3" s="189"/>
      <c r="E3" s="190"/>
      <c r="F3" s="101"/>
    </row>
    <row r="4" customFormat="false" ht="18.75" hidden="false" customHeight="true" outlineLevel="0" collapsed="false">
      <c r="A4" s="129" t="s">
        <v>104</v>
      </c>
      <c r="B4" s="153" t="str">
        <f aca="false">'目录 '!G2</f>
        <v>1-4月</v>
      </c>
      <c r="C4" s="154" t="s">
        <v>205</v>
      </c>
      <c r="D4" s="154"/>
      <c r="E4" s="154"/>
    </row>
    <row r="5" customFormat="false" ht="14.25" hidden="false" customHeight="false" outlineLevel="0" collapsed="false">
      <c r="A5" s="129"/>
      <c r="B5" s="172" t="s">
        <v>206</v>
      </c>
      <c r="C5" s="191" t="s">
        <v>107</v>
      </c>
      <c r="D5" s="172" t="s">
        <v>108</v>
      </c>
      <c r="E5" s="192" t="s">
        <v>107</v>
      </c>
    </row>
    <row r="6" customFormat="false" ht="15" hidden="false" customHeight="false" outlineLevel="0" collapsed="false">
      <c r="A6" s="193" t="s">
        <v>207</v>
      </c>
      <c r="B6" s="181" t="n">
        <v>2884.02254</v>
      </c>
      <c r="C6" s="111" t="n">
        <f aca="false">RANK(B6,B$6:B$36)</f>
        <v>1</v>
      </c>
      <c r="D6" s="194" t="n">
        <v>3.3</v>
      </c>
      <c r="E6" s="195" t="n">
        <f aca="false">RANK(D6,D$6:D$36)</f>
        <v>17</v>
      </c>
    </row>
    <row r="7" customFormat="false" ht="15" hidden="false" customHeight="false" outlineLevel="0" collapsed="false">
      <c r="A7" s="193" t="s">
        <v>208</v>
      </c>
      <c r="B7" s="183" t="n">
        <v>1648.57164</v>
      </c>
      <c r="C7" s="35" t="n">
        <f aca="false">RANK(B7,B$6:B$36)</f>
        <v>2</v>
      </c>
      <c r="D7" s="196" t="n">
        <v>-1</v>
      </c>
      <c r="E7" s="197" t="n">
        <f aca="false">RANK(D7,D$6:D$36)</f>
        <v>22</v>
      </c>
    </row>
    <row r="8" customFormat="false" ht="15" hidden="false" customHeight="false" outlineLevel="0" collapsed="false">
      <c r="A8" s="193" t="s">
        <v>209</v>
      </c>
      <c r="B8" s="183" t="n">
        <v>1369.67208</v>
      </c>
      <c r="C8" s="35" t="n">
        <f aca="false">RANK(B8,B$6:B$36)</f>
        <v>3</v>
      </c>
      <c r="D8" s="196" t="n">
        <v>2.1</v>
      </c>
      <c r="E8" s="197" t="n">
        <f aca="false">RANK(D8,D$6:D$36)</f>
        <v>20</v>
      </c>
    </row>
    <row r="9" customFormat="false" ht="15" hidden="false" customHeight="false" outlineLevel="0" collapsed="false">
      <c r="A9" s="193" t="s">
        <v>210</v>
      </c>
      <c r="B9" s="183" t="n">
        <v>1369.2013</v>
      </c>
      <c r="C9" s="35" t="n">
        <f aca="false">RANK(B9,B$6:B$36)</f>
        <v>4</v>
      </c>
      <c r="D9" s="196" t="n">
        <v>10.9</v>
      </c>
      <c r="E9" s="197" t="n">
        <f aca="false">RANK(D9,D$6:D$36)</f>
        <v>12</v>
      </c>
    </row>
    <row r="10" customFormat="false" ht="15" hidden="false" customHeight="false" outlineLevel="0" collapsed="false">
      <c r="A10" s="193" t="s">
        <v>211</v>
      </c>
      <c r="B10" s="183" t="n">
        <v>948.28745</v>
      </c>
      <c r="C10" s="35" t="n">
        <f aca="false">RANK(B10,B$6:B$36)</f>
        <v>5</v>
      </c>
      <c r="D10" s="196" t="n">
        <v>3.1</v>
      </c>
      <c r="E10" s="197" t="n">
        <f aca="false">RANK(D10,D$6:D$36)</f>
        <v>19</v>
      </c>
    </row>
    <row r="11" customFormat="false" ht="15" hidden="false" customHeight="false" outlineLevel="0" collapsed="false">
      <c r="A11" s="193" t="s">
        <v>212</v>
      </c>
      <c r="B11" s="183" t="n">
        <v>751.08969</v>
      </c>
      <c r="C11" s="35" t="n">
        <f aca="false">RANK(B11,B$6:B$36)</f>
        <v>6</v>
      </c>
      <c r="D11" s="196" t="n">
        <v>1.4</v>
      </c>
      <c r="E11" s="197" t="n">
        <f aca="false">RANK(D11,D$6:D$36)</f>
        <v>21</v>
      </c>
    </row>
    <row r="12" customFormat="false" ht="15" hidden="false" customHeight="false" outlineLevel="0" collapsed="false">
      <c r="A12" s="193" t="s">
        <v>213</v>
      </c>
      <c r="B12" s="183" t="n">
        <v>452.72389</v>
      </c>
      <c r="C12" s="35" t="n">
        <f aca="false">RANK(B12,B$6:B$36)</f>
        <v>7</v>
      </c>
      <c r="D12" s="196" t="n">
        <v>12.3</v>
      </c>
      <c r="E12" s="197" t="n">
        <f aca="false">RANK(D12,D$6:D$36)</f>
        <v>10</v>
      </c>
    </row>
    <row r="13" customFormat="false" ht="15" hidden="false" customHeight="false" outlineLevel="0" collapsed="false">
      <c r="A13" s="193" t="s">
        <v>214</v>
      </c>
      <c r="B13" s="183" t="n">
        <v>360.38701</v>
      </c>
      <c r="C13" s="35" t="n">
        <f aca="false">RANK(B13,B$6:B$36)</f>
        <v>8</v>
      </c>
      <c r="D13" s="196" t="n">
        <v>19.1</v>
      </c>
      <c r="E13" s="197" t="n">
        <f aca="false">RANK(D13,D$6:D$36)</f>
        <v>6</v>
      </c>
    </row>
    <row r="14" customFormat="false" ht="15" hidden="false" customHeight="false" outlineLevel="0" collapsed="false">
      <c r="A14" s="193" t="s">
        <v>215</v>
      </c>
      <c r="B14" s="183" t="n">
        <v>341.59093</v>
      </c>
      <c r="C14" s="35" t="n">
        <f aca="false">RANK(B14,B$6:B$36)</f>
        <v>9</v>
      </c>
      <c r="D14" s="196" t="n">
        <v>15.4</v>
      </c>
      <c r="E14" s="197" t="n">
        <f aca="false">RANK(D14,D$6:D$36)</f>
        <v>7</v>
      </c>
    </row>
    <row r="15" customFormat="false" ht="15" hidden="false" customHeight="false" outlineLevel="0" collapsed="false">
      <c r="A15" s="193" t="s">
        <v>216</v>
      </c>
      <c r="B15" s="183" t="n">
        <v>165.60568</v>
      </c>
      <c r="C15" s="35" t="n">
        <f aca="false">RANK(B15,B$6:B$36)</f>
        <v>10</v>
      </c>
      <c r="D15" s="196" t="n">
        <v>-2.5</v>
      </c>
      <c r="E15" s="197" t="n">
        <f aca="false">RANK(D15,D$6:D$36)</f>
        <v>24</v>
      </c>
    </row>
    <row r="16" customFormat="false" ht="15" hidden="false" customHeight="false" outlineLevel="0" collapsed="false">
      <c r="A16" s="193" t="s">
        <v>217</v>
      </c>
      <c r="B16" s="183" t="n">
        <v>159.26099</v>
      </c>
      <c r="C16" s="35" t="n">
        <f aca="false">RANK(B16,B$6:B$36)</f>
        <v>11</v>
      </c>
      <c r="D16" s="196" t="n">
        <v>35.4</v>
      </c>
      <c r="E16" s="197" t="n">
        <f aca="false">RANK(D16,D$6:D$36)</f>
        <v>4</v>
      </c>
    </row>
    <row r="17" customFormat="false" ht="15" hidden="false" customHeight="false" outlineLevel="0" collapsed="false">
      <c r="A17" s="193" t="s">
        <v>218</v>
      </c>
      <c r="B17" s="183" t="n">
        <v>148.36873</v>
      </c>
      <c r="C17" s="35" t="n">
        <f aca="false">RANK(B17,B$6:B$36)</f>
        <v>12</v>
      </c>
      <c r="D17" s="196" t="n">
        <v>102.9</v>
      </c>
      <c r="E17" s="197" t="n">
        <f aca="false">RANK(D17,D$6:D$36)</f>
        <v>3</v>
      </c>
    </row>
    <row r="18" s="5" customFormat="true" ht="15" hidden="false" customHeight="false" outlineLevel="0" collapsed="false">
      <c r="A18" s="193" t="s">
        <v>219</v>
      </c>
      <c r="B18" s="183" t="n">
        <v>135.26265</v>
      </c>
      <c r="C18" s="35" t="n">
        <f aca="false">RANK(B18,B$6:B$36)</f>
        <v>13</v>
      </c>
      <c r="D18" s="196" t="n">
        <v>141.3</v>
      </c>
      <c r="E18" s="197" t="n">
        <f aca="false">RANK(D18,D$6:D$36)</f>
        <v>1</v>
      </c>
      <c r="F18" s="15"/>
    </row>
    <row r="19" customFormat="false" ht="14.25" hidden="false" customHeight="false" outlineLevel="0" collapsed="false">
      <c r="A19" s="193" t="s">
        <v>129</v>
      </c>
      <c r="B19" s="183" t="n">
        <v>116.53654</v>
      </c>
      <c r="C19" s="35" t="n">
        <f aca="false">RANK(B19,B$6:B$36)</f>
        <v>14</v>
      </c>
      <c r="D19" s="196" t="n">
        <v>13.4</v>
      </c>
      <c r="E19" s="197" t="n">
        <f aca="false">RANK(D19,D$6:D$36)</f>
        <v>9</v>
      </c>
    </row>
    <row r="20" customFormat="false" ht="15" hidden="false" customHeight="false" outlineLevel="0" collapsed="false">
      <c r="A20" s="193" t="s">
        <v>220</v>
      </c>
      <c r="B20" s="183" t="n">
        <v>95.06628</v>
      </c>
      <c r="C20" s="35" t="n">
        <f aca="false">RANK(B20,B$6:B$36)</f>
        <v>15</v>
      </c>
      <c r="D20" s="196" t="n">
        <v>4.4</v>
      </c>
      <c r="E20" s="197" t="n">
        <f aca="false">RANK(D20,D$6:D$36)</f>
        <v>16</v>
      </c>
    </row>
    <row r="21" customFormat="false" ht="15" hidden="false" customHeight="false" outlineLevel="0" collapsed="false">
      <c r="A21" s="193" t="s">
        <v>221</v>
      </c>
      <c r="B21" s="183" t="n">
        <v>94.53099</v>
      </c>
      <c r="C21" s="35" t="n">
        <f aca="false">RANK(B21,B$6:B$36)</f>
        <v>16</v>
      </c>
      <c r="D21" s="196" t="n">
        <v>-2.6</v>
      </c>
      <c r="E21" s="197" t="n">
        <f aca="false">RANK(D21,D$6:D$36)</f>
        <v>25</v>
      </c>
    </row>
    <row r="22" customFormat="false" ht="15" hidden="false" customHeight="false" outlineLevel="0" collapsed="false">
      <c r="A22" s="193" t="s">
        <v>222</v>
      </c>
      <c r="B22" s="183" t="n">
        <v>93.84579</v>
      </c>
      <c r="C22" s="35" t="n">
        <f aca="false">RANK(B22,B$6:B$36)</f>
        <v>17</v>
      </c>
      <c r="D22" s="196" t="n">
        <v>14.5</v>
      </c>
      <c r="E22" s="197" t="n">
        <f aca="false">RANK(D22,D$6:D$36)</f>
        <v>8</v>
      </c>
    </row>
    <row r="23" customFormat="false" ht="15" hidden="false" customHeight="false" outlineLevel="0" collapsed="false">
      <c r="A23" s="193" t="s">
        <v>223</v>
      </c>
      <c r="B23" s="183" t="n">
        <v>86.37575</v>
      </c>
      <c r="C23" s="35" t="n">
        <f aca="false">RANK(B23,B$6:B$36)</f>
        <v>18</v>
      </c>
      <c r="D23" s="196" t="n">
        <v>34</v>
      </c>
      <c r="E23" s="197" t="n">
        <f aca="false">RANK(D23,D$6:D$36)</f>
        <v>5</v>
      </c>
    </row>
    <row r="24" customFormat="false" ht="15" hidden="false" customHeight="false" outlineLevel="0" collapsed="false">
      <c r="A24" s="193" t="s">
        <v>224</v>
      </c>
      <c r="B24" s="183" t="n">
        <v>77.6152</v>
      </c>
      <c r="C24" s="35" t="n">
        <f aca="false">RANK(B24,B$6:B$36)</f>
        <v>19</v>
      </c>
      <c r="D24" s="196" t="n">
        <v>11.1</v>
      </c>
      <c r="E24" s="197" t="n">
        <f aca="false">RANK(D24,D$6:D$36)</f>
        <v>11</v>
      </c>
    </row>
    <row r="25" s="142" customFormat="true" ht="15" hidden="false" customHeight="false" outlineLevel="0" collapsed="false">
      <c r="A25" s="193" t="s">
        <v>225</v>
      </c>
      <c r="B25" s="183" t="n">
        <v>64.63091</v>
      </c>
      <c r="C25" s="35" t="n">
        <f aca="false">RANK(B25,B$6:B$36)</f>
        <v>20</v>
      </c>
      <c r="D25" s="196" t="n">
        <v>3.3</v>
      </c>
      <c r="E25" s="197" t="n">
        <f aca="false">RANK(D25,D$6:D$36)</f>
        <v>17</v>
      </c>
      <c r="F25" s="24"/>
    </row>
    <row r="26" customFormat="false" ht="15" hidden="false" customHeight="false" outlineLevel="0" collapsed="false">
      <c r="A26" s="193" t="s">
        <v>226</v>
      </c>
      <c r="B26" s="183" t="n">
        <v>60.52564</v>
      </c>
      <c r="C26" s="35" t="n">
        <f aca="false">RANK(B26,B$6:B$36)</f>
        <v>21</v>
      </c>
      <c r="D26" s="196" t="n">
        <v>5.4</v>
      </c>
      <c r="E26" s="197" t="n">
        <f aca="false">RANK(D26,D$6:D$36)</f>
        <v>15</v>
      </c>
    </row>
    <row r="27" s="142" customFormat="true" ht="15" hidden="false" customHeight="false" outlineLevel="0" collapsed="false">
      <c r="A27" s="193" t="s">
        <v>227</v>
      </c>
      <c r="B27" s="183" t="n">
        <v>42.41409</v>
      </c>
      <c r="C27" s="35" t="n">
        <f aca="false">RANK(B27,B$6:B$36)</f>
        <v>22</v>
      </c>
      <c r="D27" s="196" t="n">
        <v>-10.4</v>
      </c>
      <c r="E27" s="197" t="n">
        <f aca="false">RANK(D27,D$6:D$36)</f>
        <v>28</v>
      </c>
      <c r="F27" s="24"/>
    </row>
    <row r="28" s="142" customFormat="true" ht="15" hidden="false" customHeight="false" outlineLevel="0" collapsed="false">
      <c r="A28" s="198" t="s">
        <v>228</v>
      </c>
      <c r="B28" s="185" t="n">
        <v>42.16915</v>
      </c>
      <c r="C28" s="117" t="n">
        <f aca="false">RANK(B28,B$6:B$36)</f>
        <v>23</v>
      </c>
      <c r="D28" s="52" t="n">
        <v>-7.9</v>
      </c>
      <c r="E28" s="199" t="n">
        <f aca="false">RANK(D28,D$6:D$36)</f>
        <v>27</v>
      </c>
      <c r="F28" s="24"/>
    </row>
    <row r="29" s="142" customFormat="true" ht="15" hidden="false" customHeight="false" outlineLevel="0" collapsed="false">
      <c r="A29" s="193" t="s">
        <v>229</v>
      </c>
      <c r="B29" s="183" t="n">
        <v>40.89637</v>
      </c>
      <c r="C29" s="35" t="n">
        <f aca="false">RANK(B29,B$6:B$36)</f>
        <v>24</v>
      </c>
      <c r="D29" s="196" t="n">
        <v>8</v>
      </c>
      <c r="E29" s="197" t="n">
        <f aca="false">RANK(D29,D$6:D$36)</f>
        <v>13</v>
      </c>
      <c r="F29" s="24"/>
    </row>
    <row r="30" customFormat="false" ht="15" hidden="false" customHeight="false" outlineLevel="0" collapsed="false">
      <c r="A30" s="193" t="s">
        <v>230</v>
      </c>
      <c r="B30" s="183" t="n">
        <v>36.11961</v>
      </c>
      <c r="C30" s="35" t="n">
        <f aca="false">RANK(B30,B$6:B$36)</f>
        <v>25</v>
      </c>
      <c r="D30" s="196" t="n">
        <v>-25.3</v>
      </c>
      <c r="E30" s="197" t="n">
        <f aca="false">RANK(D30,D$6:D$36)</f>
        <v>31</v>
      </c>
    </row>
    <row r="31" customFormat="false" ht="14.25" hidden="false" customHeight="false" outlineLevel="0" collapsed="false">
      <c r="A31" s="193" t="s">
        <v>124</v>
      </c>
      <c r="B31" s="183" t="n">
        <v>34.248</v>
      </c>
      <c r="C31" s="35" t="n">
        <f aca="false">RANK(B31,B$6:B$36)</f>
        <v>26</v>
      </c>
      <c r="D31" s="196" t="n">
        <v>-7.1</v>
      </c>
      <c r="E31" s="197" t="n">
        <f aca="false">RANK(D31,D$6:D$36)</f>
        <v>26</v>
      </c>
    </row>
    <row r="32" s="142" customFormat="true" ht="15" hidden="false" customHeight="false" outlineLevel="0" collapsed="false">
      <c r="A32" s="193" t="s">
        <v>231</v>
      </c>
      <c r="B32" s="183" t="n">
        <v>27.00207</v>
      </c>
      <c r="C32" s="35" t="n">
        <f aca="false">RANK(B32,B$6:B$36)</f>
        <v>27</v>
      </c>
      <c r="D32" s="196" t="n">
        <v>-18.3</v>
      </c>
      <c r="E32" s="197" t="n">
        <f aca="false">RANK(D32,D$6:D$36)</f>
        <v>30</v>
      </c>
      <c r="F32" s="24"/>
    </row>
    <row r="33" s="5" customFormat="true" ht="15" hidden="false" customHeight="false" outlineLevel="0" collapsed="false">
      <c r="A33" s="193" t="s">
        <v>232</v>
      </c>
      <c r="B33" s="183" t="n">
        <v>12.54987</v>
      </c>
      <c r="C33" s="35" t="n">
        <f aca="false">RANK(B33,B$6:B$36)</f>
        <v>28</v>
      </c>
      <c r="D33" s="196" t="n">
        <v>6.8</v>
      </c>
      <c r="E33" s="197" t="n">
        <f aca="false">RANK(D33,D$6:D$36)</f>
        <v>14</v>
      </c>
      <c r="F33" s="15"/>
    </row>
    <row r="34" customFormat="false" ht="15" hidden="false" customHeight="false" outlineLevel="0" collapsed="false">
      <c r="A34" s="193" t="s">
        <v>233</v>
      </c>
      <c r="B34" s="183" t="n">
        <v>5.99856</v>
      </c>
      <c r="C34" s="35" t="n">
        <f aca="false">RANK(B34,B$6:B$36)</f>
        <v>29</v>
      </c>
      <c r="D34" s="196" t="n">
        <v>-14.5</v>
      </c>
      <c r="E34" s="197" t="n">
        <f aca="false">RANK(D34,D$6:D$36)</f>
        <v>29</v>
      </c>
    </row>
    <row r="35" customFormat="false" ht="15" hidden="false" customHeight="false" outlineLevel="0" collapsed="false">
      <c r="A35" s="193" t="s">
        <v>234</v>
      </c>
      <c r="B35" s="183" t="n">
        <v>4.59777</v>
      </c>
      <c r="C35" s="35" t="n">
        <f aca="false">RANK(B35,B$6:B$36)</f>
        <v>30</v>
      </c>
      <c r="D35" s="196" t="n">
        <v>117.2</v>
      </c>
      <c r="E35" s="197" t="n">
        <f aca="false">RANK(D35,D$6:D$36)</f>
        <v>2</v>
      </c>
    </row>
    <row r="36" customFormat="false" ht="15.75" hidden="false" customHeight="false" outlineLevel="0" collapsed="false">
      <c r="A36" s="200" t="s">
        <v>235</v>
      </c>
      <c r="B36" s="187" t="n">
        <v>2.63882</v>
      </c>
      <c r="C36" s="121" t="n">
        <f aca="false">RANK(B36,B$6:B$36)</f>
        <v>31</v>
      </c>
      <c r="D36" s="201" t="n">
        <v>-2.3</v>
      </c>
      <c r="E36" s="202" t="n">
        <f aca="false">RANK(D36,D$6:D$36)</f>
        <v>23</v>
      </c>
    </row>
    <row r="37" customFormat="false" ht="15" hidden="false" customHeight="false" outlineLevel="0" collapsed="false"/>
  </sheetData>
  <mergeCells count="4">
    <mergeCell ref="A1:E1"/>
    <mergeCell ref="A2:E2"/>
    <mergeCell ref="A4:A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5" width="16.19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4.25" hidden="false" customHeight="false" outlineLevel="0" collapsed="false">
      <c r="A1" s="97" t="s">
        <v>103</v>
      </c>
      <c r="B1" s="97"/>
      <c r="C1" s="97"/>
      <c r="D1" s="97"/>
      <c r="E1" s="97"/>
    </row>
    <row r="2" customFormat="false" ht="14.25" hidden="false" customHeight="false" outlineLevel="0" collapsed="false">
      <c r="A2" s="101"/>
      <c r="B2" s="101"/>
      <c r="C2" s="101"/>
      <c r="D2" s="101"/>
      <c r="E2" s="101"/>
    </row>
    <row r="3" customFormat="false" ht="14.25" hidden="false" customHeight="true" outlineLevel="0" collapsed="false">
      <c r="A3" s="129" t="s">
        <v>104</v>
      </c>
      <c r="B3" s="203" t="str">
        <f aca="false">'目录 '!G2</f>
        <v>1-4月</v>
      </c>
      <c r="C3" s="154" t="s">
        <v>236</v>
      </c>
      <c r="D3" s="154"/>
      <c r="E3" s="154"/>
    </row>
    <row r="4" customFormat="false" ht="14.25" hidden="false" customHeight="false" outlineLevel="0" collapsed="false">
      <c r="A4" s="129"/>
      <c r="B4" s="172" t="s">
        <v>206</v>
      </c>
      <c r="C4" s="173" t="s">
        <v>107</v>
      </c>
      <c r="D4" s="204" t="s">
        <v>108</v>
      </c>
      <c r="E4" s="174" t="s">
        <v>107</v>
      </c>
    </row>
    <row r="5" customFormat="false" ht="15" hidden="false" customHeight="false" outlineLevel="0" collapsed="false">
      <c r="A5" s="193" t="s">
        <v>207</v>
      </c>
      <c r="B5" s="181" t="n">
        <v>1686.07521</v>
      </c>
      <c r="C5" s="111" t="n">
        <f aca="false">RANK(B5,B$5:B$35)</f>
        <v>1</v>
      </c>
      <c r="D5" s="194" t="n">
        <v>5.5</v>
      </c>
      <c r="E5" s="111" t="n">
        <f aca="false">RANK(D5,D$5:D$35)</f>
        <v>17</v>
      </c>
    </row>
    <row r="6" customFormat="false" ht="15" hidden="false" customHeight="false" outlineLevel="0" collapsed="false">
      <c r="A6" s="193" t="s">
        <v>208</v>
      </c>
      <c r="B6" s="183" t="n">
        <v>957.99773</v>
      </c>
      <c r="C6" s="35" t="n">
        <f aca="false">RANK(B6,B$5:B$35)</f>
        <v>2</v>
      </c>
      <c r="D6" s="196" t="n">
        <v>1.7</v>
      </c>
      <c r="E6" s="35" t="n">
        <f aca="false">RANK(D6,D$5:D$35)</f>
        <v>21</v>
      </c>
    </row>
    <row r="7" customFormat="false" ht="15" hidden="false" customHeight="false" outlineLevel="0" collapsed="false">
      <c r="A7" s="193" t="s">
        <v>211</v>
      </c>
      <c r="B7" s="183" t="n">
        <v>652.924</v>
      </c>
      <c r="C7" s="35" t="n">
        <f aca="false">RANK(B7,B$5:B$35)</f>
        <v>3</v>
      </c>
      <c r="D7" s="196" t="n">
        <v>4.2</v>
      </c>
      <c r="E7" s="35" t="n">
        <f aca="false">RANK(D7,D$5:D$35)</f>
        <v>18</v>
      </c>
    </row>
    <row r="8" customFormat="false" ht="15" hidden="false" customHeight="false" outlineLevel="0" collapsed="false">
      <c r="A8" s="193" t="s">
        <v>209</v>
      </c>
      <c r="B8" s="183" t="n">
        <v>635.74143</v>
      </c>
      <c r="C8" s="35" t="n">
        <f aca="false">RANK(B8,B$5:B$35)</f>
        <v>4</v>
      </c>
      <c r="D8" s="196" t="n">
        <v>1.2</v>
      </c>
      <c r="E8" s="35" t="n">
        <f aca="false">RANK(D8,D$5:D$35)</f>
        <v>22</v>
      </c>
    </row>
    <row r="9" customFormat="false" ht="15" hidden="false" customHeight="false" outlineLevel="0" collapsed="false">
      <c r="A9" s="193" t="s">
        <v>212</v>
      </c>
      <c r="B9" s="183" t="n">
        <v>386.19851</v>
      </c>
      <c r="C9" s="35" t="n">
        <f aca="false">RANK(B9,B$5:B$35)</f>
        <v>5</v>
      </c>
      <c r="D9" s="196" t="n">
        <v>-0.3</v>
      </c>
      <c r="E9" s="35" t="n">
        <f aca="false">RANK(D9,D$5:D$35)</f>
        <v>24</v>
      </c>
    </row>
    <row r="10" customFormat="false" ht="15" hidden="false" customHeight="false" outlineLevel="0" collapsed="false">
      <c r="A10" s="193" t="s">
        <v>213</v>
      </c>
      <c r="B10" s="183" t="n">
        <v>272.97973</v>
      </c>
      <c r="C10" s="35" t="n">
        <f aca="false">RANK(B10,B$5:B$35)</f>
        <v>6</v>
      </c>
      <c r="D10" s="196" t="n">
        <v>7.6</v>
      </c>
      <c r="E10" s="35" t="n">
        <f aca="false">RANK(D10,D$5:D$35)</f>
        <v>16</v>
      </c>
    </row>
    <row r="11" customFormat="false" ht="15" hidden="false" customHeight="false" outlineLevel="0" collapsed="false">
      <c r="A11" s="193" t="s">
        <v>215</v>
      </c>
      <c r="B11" s="183" t="n">
        <v>180.32164</v>
      </c>
      <c r="C11" s="35" t="n">
        <f aca="false">RANK(B11,B$5:B$35)</f>
        <v>7</v>
      </c>
      <c r="D11" s="196" t="n">
        <v>12.8</v>
      </c>
      <c r="E11" s="35" t="n">
        <f aca="false">RANK(D11,D$5:D$35)</f>
        <v>12</v>
      </c>
    </row>
    <row r="12" customFormat="false" ht="15" hidden="false" customHeight="false" outlineLevel="0" collapsed="false">
      <c r="A12" s="193" t="s">
        <v>210</v>
      </c>
      <c r="B12" s="183" t="n">
        <v>176.96248</v>
      </c>
      <c r="C12" s="35" t="n">
        <f aca="false">RANK(B12,B$5:B$35)</f>
        <v>8</v>
      </c>
      <c r="D12" s="196" t="n">
        <v>2.9</v>
      </c>
      <c r="E12" s="35" t="n">
        <f aca="false">RANK(D12,D$5:D$35)</f>
        <v>20</v>
      </c>
    </row>
    <row r="13" customFormat="false" ht="15" hidden="false" customHeight="false" outlineLevel="0" collapsed="false">
      <c r="A13" s="193" t="s">
        <v>214</v>
      </c>
      <c r="B13" s="183" t="n">
        <v>149.99374</v>
      </c>
      <c r="C13" s="35" t="n">
        <f aca="false">RANK(B13,B$5:B$35)</f>
        <v>9</v>
      </c>
      <c r="D13" s="196" t="n">
        <v>14.6</v>
      </c>
      <c r="E13" s="35" t="n">
        <f aca="false">RANK(D13,D$5:D$35)</f>
        <v>10</v>
      </c>
    </row>
    <row r="14" customFormat="false" ht="15" hidden="false" customHeight="false" outlineLevel="0" collapsed="false">
      <c r="A14" s="193" t="s">
        <v>217</v>
      </c>
      <c r="B14" s="183" t="n">
        <v>101.99738</v>
      </c>
      <c r="C14" s="35" t="n">
        <f aca="false">RANK(B14,B$5:B$35)</f>
        <v>10</v>
      </c>
      <c r="D14" s="196" t="n">
        <v>62.8</v>
      </c>
      <c r="E14" s="35" t="n">
        <f aca="false">RANK(D14,D$5:D$35)</f>
        <v>4</v>
      </c>
    </row>
    <row r="15" customFormat="false" ht="15" hidden="false" customHeight="false" outlineLevel="0" collapsed="false">
      <c r="A15" s="193" t="s">
        <v>216</v>
      </c>
      <c r="B15" s="183" t="n">
        <v>93.22374</v>
      </c>
      <c r="C15" s="35" t="n">
        <f aca="false">RANK(B15,B$5:B$35)</f>
        <v>11</v>
      </c>
      <c r="D15" s="196" t="n">
        <v>8.5</v>
      </c>
      <c r="E15" s="35" t="n">
        <f aca="false">RANK(D15,D$5:D$35)</f>
        <v>14</v>
      </c>
    </row>
    <row r="16" customFormat="false" ht="15" hidden="false" customHeight="false" outlineLevel="0" collapsed="false">
      <c r="A16" s="193" t="s">
        <v>219</v>
      </c>
      <c r="B16" s="183" t="n">
        <v>93.20383</v>
      </c>
      <c r="C16" s="35" t="n">
        <f aca="false">RANK(B16,B$5:B$35)</f>
        <v>12</v>
      </c>
      <c r="D16" s="196" t="n">
        <v>188.6</v>
      </c>
      <c r="E16" s="35" t="n">
        <f aca="false">RANK(D16,D$5:D$35)</f>
        <v>1</v>
      </c>
    </row>
    <row r="17" customFormat="false" ht="15" hidden="false" customHeight="false" outlineLevel="0" collapsed="false">
      <c r="A17" s="193" t="s">
        <v>218</v>
      </c>
      <c r="B17" s="183" t="n">
        <v>92.51124</v>
      </c>
      <c r="C17" s="35" t="n">
        <f aca="false">RANK(B17,B$5:B$35)</f>
        <v>13</v>
      </c>
      <c r="D17" s="196" t="n">
        <v>120.1</v>
      </c>
      <c r="E17" s="35" t="n">
        <f aca="false">RANK(D17,D$5:D$35)</f>
        <v>3</v>
      </c>
    </row>
    <row r="18" s="5" customFormat="true" ht="15" hidden="false" customHeight="false" outlineLevel="0" collapsed="false">
      <c r="A18" s="193" t="s">
        <v>222</v>
      </c>
      <c r="B18" s="183" t="n">
        <v>70.44037</v>
      </c>
      <c r="C18" s="35" t="n">
        <f aca="false">RANK(B18,B$5:B$35)</f>
        <v>14</v>
      </c>
      <c r="D18" s="196" t="n">
        <v>38.3</v>
      </c>
      <c r="E18" s="35" t="n">
        <f aca="false">RANK(D18,D$5:D$35)</f>
        <v>5</v>
      </c>
    </row>
    <row r="19" customFormat="false" ht="15" hidden="false" customHeight="false" outlineLevel="0" collapsed="false">
      <c r="A19" s="193" t="s">
        <v>221</v>
      </c>
      <c r="B19" s="183" t="n">
        <v>55.35298</v>
      </c>
      <c r="C19" s="35" t="n">
        <f aca="false">RANK(B19,B$5:B$35)</f>
        <v>15</v>
      </c>
      <c r="D19" s="196" t="n">
        <v>3.3</v>
      </c>
      <c r="E19" s="35" t="n">
        <f aca="false">RANK(D19,D$5:D$35)</f>
        <v>19</v>
      </c>
    </row>
    <row r="20" customFormat="false" ht="15" hidden="false" customHeight="false" outlineLevel="0" collapsed="false">
      <c r="A20" s="193" t="s">
        <v>220</v>
      </c>
      <c r="B20" s="183" t="n">
        <v>55.27125</v>
      </c>
      <c r="C20" s="35" t="n">
        <f aca="false">RANK(B20,B$5:B$35)</f>
        <v>16</v>
      </c>
      <c r="D20" s="196" t="n">
        <v>18.5</v>
      </c>
      <c r="E20" s="35" t="n">
        <f aca="false">RANK(D20,D$5:D$35)</f>
        <v>7</v>
      </c>
    </row>
    <row r="21" s="5" customFormat="true" ht="15" hidden="false" customHeight="false" outlineLevel="0" collapsed="false">
      <c r="A21" s="193" t="s">
        <v>225</v>
      </c>
      <c r="B21" s="183" t="n">
        <v>43.80292</v>
      </c>
      <c r="C21" s="35" t="n">
        <f aca="false">RANK(B21,B$5:B$35)</f>
        <v>17</v>
      </c>
      <c r="D21" s="196" t="n">
        <v>7.8</v>
      </c>
      <c r="E21" s="35" t="n">
        <f aca="false">RANK(D21,D$5:D$35)</f>
        <v>15</v>
      </c>
    </row>
    <row r="22" s="5" customFormat="true" ht="15" hidden="false" customHeight="false" outlineLevel="0" collapsed="false">
      <c r="A22" s="193" t="s">
        <v>223</v>
      </c>
      <c r="B22" s="183" t="n">
        <v>41.64432</v>
      </c>
      <c r="C22" s="35" t="n">
        <f aca="false">RANK(B22,B$5:B$35)</f>
        <v>18</v>
      </c>
      <c r="D22" s="196" t="n">
        <v>29.3</v>
      </c>
      <c r="E22" s="35" t="n">
        <f aca="false">RANK(D22,D$5:D$35)</f>
        <v>6</v>
      </c>
    </row>
    <row r="23" customFormat="false" ht="14.25" hidden="false" customHeight="false" outlineLevel="0" collapsed="false">
      <c r="A23" s="193" t="s">
        <v>129</v>
      </c>
      <c r="B23" s="183" t="n">
        <v>35.937</v>
      </c>
      <c r="C23" s="35" t="n">
        <f aca="false">RANK(B23,B$5:B$35)</f>
        <v>19</v>
      </c>
      <c r="D23" s="196" t="n">
        <v>-25.2</v>
      </c>
      <c r="E23" s="35" t="n">
        <f aca="false">RANK(D23,D$5:D$35)</f>
        <v>30</v>
      </c>
    </row>
    <row r="24" customFormat="false" ht="15" hidden="false" customHeight="false" outlineLevel="0" collapsed="false">
      <c r="A24" s="193" t="s">
        <v>226</v>
      </c>
      <c r="B24" s="183" t="n">
        <v>33.0308</v>
      </c>
      <c r="C24" s="35" t="n">
        <f aca="false">RANK(B24,B$5:B$35)</f>
        <v>20</v>
      </c>
      <c r="D24" s="196" t="n">
        <v>13.9</v>
      </c>
      <c r="E24" s="35" t="n">
        <f aca="false">RANK(D24,D$5:D$35)</f>
        <v>11</v>
      </c>
    </row>
    <row r="25" s="5" customFormat="true" ht="15" hidden="false" customHeight="false" outlineLevel="0" collapsed="false">
      <c r="A25" s="198" t="s">
        <v>228</v>
      </c>
      <c r="B25" s="185" t="n">
        <v>23.09953</v>
      </c>
      <c r="C25" s="117" t="n">
        <f aca="false">RANK(B25,B$5:B$35)</f>
        <v>21</v>
      </c>
      <c r="D25" s="52" t="n">
        <v>1.1</v>
      </c>
      <c r="E25" s="117" t="n">
        <f aca="false">RANK(D25,D$5:D$35)</f>
        <v>23</v>
      </c>
    </row>
    <row r="26" s="5" customFormat="true" ht="15" hidden="false" customHeight="false" outlineLevel="0" collapsed="false">
      <c r="A26" s="193" t="s">
        <v>224</v>
      </c>
      <c r="B26" s="183" t="n">
        <v>17.27257</v>
      </c>
      <c r="C26" s="35" t="n">
        <f aca="false">RANK(B26,B$5:B$35)</f>
        <v>22</v>
      </c>
      <c r="D26" s="196" t="n">
        <v>18.1</v>
      </c>
      <c r="E26" s="35" t="n">
        <f aca="false">RANK(D26,D$5:D$35)</f>
        <v>8</v>
      </c>
    </row>
    <row r="27" customFormat="false" ht="15" hidden="false" customHeight="false" outlineLevel="0" collapsed="false">
      <c r="A27" s="193" t="s">
        <v>227</v>
      </c>
      <c r="B27" s="183" t="n">
        <v>17.07558</v>
      </c>
      <c r="C27" s="35" t="n">
        <f aca="false">RANK(B27,B$5:B$35)</f>
        <v>23</v>
      </c>
      <c r="D27" s="196" t="n">
        <v>-39.9</v>
      </c>
      <c r="E27" s="35" t="n">
        <f aca="false">RANK(D27,D$5:D$35)</f>
        <v>31</v>
      </c>
    </row>
    <row r="28" customFormat="false" ht="15" hidden="false" customHeight="false" outlineLevel="0" collapsed="false">
      <c r="A28" s="193" t="s">
        <v>230</v>
      </c>
      <c r="B28" s="183" t="n">
        <v>13.75505</v>
      </c>
      <c r="C28" s="35" t="n">
        <f aca="false">RANK(B28,B$5:B$35)</f>
        <v>24</v>
      </c>
      <c r="D28" s="196" t="n">
        <v>-20.9</v>
      </c>
      <c r="E28" s="35" t="n">
        <f aca="false">RANK(D28,D$5:D$35)</f>
        <v>28</v>
      </c>
    </row>
    <row r="29" customFormat="false" ht="14.25" hidden="false" customHeight="false" outlineLevel="0" collapsed="false">
      <c r="A29" s="193" t="s">
        <v>124</v>
      </c>
      <c r="B29" s="183" t="n">
        <v>10.86139</v>
      </c>
      <c r="C29" s="35" t="n">
        <f aca="false">RANK(B29,B$5:B$35)</f>
        <v>25</v>
      </c>
      <c r="D29" s="196" t="n">
        <v>-15.9</v>
      </c>
      <c r="E29" s="35" t="n">
        <f aca="false">RANK(D29,D$5:D$35)</f>
        <v>27</v>
      </c>
    </row>
    <row r="30" s="5" customFormat="true" ht="15" hidden="false" customHeight="false" outlineLevel="0" collapsed="false">
      <c r="A30" s="193" t="s">
        <v>229</v>
      </c>
      <c r="B30" s="183" t="n">
        <v>9.09497</v>
      </c>
      <c r="C30" s="35" t="n">
        <f aca="false">RANK(B30,B$5:B$35)</f>
        <v>26</v>
      </c>
      <c r="D30" s="196" t="n">
        <v>17.4</v>
      </c>
      <c r="E30" s="35" t="n">
        <f aca="false">RANK(D30,D$5:D$35)</f>
        <v>9</v>
      </c>
    </row>
    <row r="31" s="142" customFormat="true" ht="15" hidden="false" customHeight="false" outlineLevel="0" collapsed="false">
      <c r="A31" s="193" t="s">
        <v>231</v>
      </c>
      <c r="B31" s="183" t="n">
        <v>9.00737</v>
      </c>
      <c r="C31" s="35" t="n">
        <f aca="false">RANK(B31,B$5:B$35)</f>
        <v>27</v>
      </c>
      <c r="D31" s="196" t="n">
        <v>-1.6</v>
      </c>
      <c r="E31" s="35" t="n">
        <f aca="false">RANK(D31,D$5:D$35)</f>
        <v>25</v>
      </c>
    </row>
    <row r="32" customFormat="false" ht="15" hidden="false" customHeight="false" outlineLevel="0" collapsed="false">
      <c r="A32" s="193" t="s">
        <v>232</v>
      </c>
      <c r="B32" s="183" t="n">
        <v>6.6703</v>
      </c>
      <c r="C32" s="35" t="n">
        <f aca="false">RANK(B32,B$5:B$35)</f>
        <v>28</v>
      </c>
      <c r="D32" s="196" t="n">
        <v>9.6</v>
      </c>
      <c r="E32" s="35" t="n">
        <f aca="false">RANK(D32,D$5:D$35)</f>
        <v>13</v>
      </c>
    </row>
    <row r="33" customFormat="false" ht="15" hidden="false" customHeight="false" outlineLevel="0" collapsed="false">
      <c r="A33" s="193" t="s">
        <v>234</v>
      </c>
      <c r="B33" s="183" t="n">
        <v>4.53539</v>
      </c>
      <c r="C33" s="35" t="n">
        <f aca="false">RANK(B33,B$5:B$35)</f>
        <v>29</v>
      </c>
      <c r="D33" s="196" t="n">
        <v>123.9</v>
      </c>
      <c r="E33" s="35" t="n">
        <f aca="false">RANK(D33,D$5:D$35)</f>
        <v>2</v>
      </c>
    </row>
    <row r="34" customFormat="false" ht="15" hidden="false" customHeight="false" outlineLevel="0" collapsed="false">
      <c r="A34" s="193" t="s">
        <v>233</v>
      </c>
      <c r="B34" s="183" t="n">
        <v>4.06489</v>
      </c>
      <c r="C34" s="35" t="n">
        <f aca="false">RANK(B34,B$5:B$35)</f>
        <v>30</v>
      </c>
      <c r="D34" s="196" t="n">
        <v>-14.1</v>
      </c>
      <c r="E34" s="35" t="n">
        <f aca="false">RANK(D34,D$5:D$35)</f>
        <v>26</v>
      </c>
    </row>
    <row r="35" customFormat="false" ht="15.75" hidden="false" customHeight="false" outlineLevel="0" collapsed="false">
      <c r="A35" s="200" t="s">
        <v>235</v>
      </c>
      <c r="B35" s="187" t="n">
        <v>1.35712</v>
      </c>
      <c r="C35" s="121" t="n">
        <f aca="false">RANK(B35,B$5:B$35)</f>
        <v>31</v>
      </c>
      <c r="D35" s="201" t="n">
        <v>-23.2</v>
      </c>
      <c r="E35" s="121" t="n">
        <f aca="false">RANK(D35,D$5:D$35)</f>
        <v>29</v>
      </c>
    </row>
    <row r="36" customFormat="false" ht="15" hidden="false" customHeight="false" outlineLevel="0" collapsed="false">
      <c r="D36" s="14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48"/>
    <col collapsed="false" customWidth="true" hidden="false" outlineLevel="0" max="2" min="2" style="14" width="17.73"/>
    <col collapsed="false" customWidth="true" hidden="false" outlineLevel="0" max="3" min="3" style="15" width="5.71"/>
    <col collapsed="false" customWidth="true" hidden="false" outlineLevel="0" max="4" min="4" style="15" width="11.72"/>
    <col collapsed="false" customWidth="true" hidden="false" outlineLevel="0" max="5" min="5" style="15" width="6.31"/>
  </cols>
  <sheetData>
    <row r="1" customFormat="false" ht="15.75" hidden="false" customHeight="true" outlineLevel="0" collapsed="false">
      <c r="A1" s="97" t="s">
        <v>103</v>
      </c>
      <c r="B1" s="97"/>
      <c r="C1" s="97"/>
      <c r="D1" s="97"/>
      <c r="E1" s="97"/>
    </row>
    <row r="2" customFormat="false" ht="15" hidden="false" customHeight="true" outlineLevel="0" collapsed="false">
      <c r="A2" s="101"/>
      <c r="B2" s="205"/>
      <c r="C2" s="101"/>
      <c r="D2" s="101"/>
      <c r="E2" s="101"/>
    </row>
    <row r="3" customFormat="false" ht="16.5" hidden="false" customHeight="true" outlineLevel="0" collapsed="false">
      <c r="A3" s="129" t="s">
        <v>104</v>
      </c>
      <c r="B3" s="153" t="str">
        <f aca="false">'目录 '!G2</f>
        <v>1-4月</v>
      </c>
      <c r="C3" s="154" t="s">
        <v>237</v>
      </c>
      <c r="D3" s="154"/>
      <c r="E3" s="154"/>
    </row>
    <row r="4" customFormat="false" ht="15" hidden="false" customHeight="true" outlineLevel="0" collapsed="false">
      <c r="A4" s="129"/>
      <c r="B4" s="206" t="s">
        <v>206</v>
      </c>
      <c r="C4" s="173" t="s">
        <v>107</v>
      </c>
      <c r="D4" s="204" t="s">
        <v>108</v>
      </c>
      <c r="E4" s="174" t="s">
        <v>107</v>
      </c>
    </row>
    <row r="5" customFormat="false" ht="16.5" hidden="false" customHeight="true" outlineLevel="0" collapsed="false">
      <c r="A5" s="193" t="s">
        <v>207</v>
      </c>
      <c r="B5" s="110" t="n">
        <v>1197.94733</v>
      </c>
      <c r="C5" s="111" t="n">
        <f aca="false">RANK(B5,B$5:B$35)</f>
        <v>1</v>
      </c>
      <c r="D5" s="112" t="n">
        <v>0.3</v>
      </c>
      <c r="E5" s="111" t="n">
        <f aca="false">RANK(D5,D$5:D$35)</f>
        <v>18</v>
      </c>
    </row>
    <row r="6" customFormat="false" ht="15" hidden="false" customHeight="false" outlineLevel="0" collapsed="false">
      <c r="A6" s="193" t="s">
        <v>210</v>
      </c>
      <c r="B6" s="33" t="n">
        <v>1192.23882</v>
      </c>
      <c r="C6" s="35" t="n">
        <f aca="false">RANK(B6,B$5:B$35)</f>
        <v>2</v>
      </c>
      <c r="D6" s="34" t="n">
        <v>12.2</v>
      </c>
      <c r="E6" s="35" t="n">
        <f aca="false">RANK(D6,D$5:D$35)</f>
        <v>10</v>
      </c>
    </row>
    <row r="7" customFormat="false" ht="15" hidden="false" customHeight="false" outlineLevel="0" collapsed="false">
      <c r="A7" s="193" t="s">
        <v>209</v>
      </c>
      <c r="B7" s="33" t="n">
        <v>733.93066</v>
      </c>
      <c r="C7" s="35" t="n">
        <f aca="false">RANK(B7,B$5:B$35)</f>
        <v>3</v>
      </c>
      <c r="D7" s="34" t="n">
        <v>2.8</v>
      </c>
      <c r="E7" s="35" t="n">
        <f aca="false">RANK(D7,D$5:D$35)</f>
        <v>16</v>
      </c>
    </row>
    <row r="8" customFormat="false" ht="15" hidden="false" customHeight="false" outlineLevel="0" collapsed="false">
      <c r="A8" s="193" t="s">
        <v>208</v>
      </c>
      <c r="B8" s="33" t="n">
        <v>690.57392</v>
      </c>
      <c r="C8" s="35" t="n">
        <f aca="false">RANK(B8,B$5:B$35)</f>
        <v>4</v>
      </c>
      <c r="D8" s="34" t="n">
        <v>-4.5</v>
      </c>
      <c r="E8" s="35" t="n">
        <f aca="false">RANK(D8,D$5:D$35)</f>
        <v>21</v>
      </c>
    </row>
    <row r="9" customFormat="false" ht="15" hidden="false" customHeight="false" outlineLevel="0" collapsed="false">
      <c r="A9" s="193" t="s">
        <v>212</v>
      </c>
      <c r="B9" s="33" t="n">
        <v>364.89118</v>
      </c>
      <c r="C9" s="35" t="n">
        <f aca="false">RANK(B9,B$5:B$35)</f>
        <v>5</v>
      </c>
      <c r="D9" s="34" t="n">
        <v>3.3</v>
      </c>
      <c r="E9" s="35" t="n">
        <f aca="false">RANK(D9,D$5:D$35)</f>
        <v>15</v>
      </c>
    </row>
    <row r="10" customFormat="false" ht="15" hidden="false" customHeight="false" outlineLevel="0" collapsed="false">
      <c r="A10" s="193" t="s">
        <v>211</v>
      </c>
      <c r="B10" s="33" t="n">
        <v>295.36346</v>
      </c>
      <c r="C10" s="35" t="n">
        <f aca="false">RANK(B10,B$5:B$35)</f>
        <v>6</v>
      </c>
      <c r="D10" s="34" t="n">
        <v>0.7</v>
      </c>
      <c r="E10" s="35" t="n">
        <f aca="false">RANK(D10,D$5:D$35)</f>
        <v>17</v>
      </c>
    </row>
    <row r="11" customFormat="false" ht="15" hidden="false" customHeight="false" outlineLevel="0" collapsed="false">
      <c r="A11" s="193" t="s">
        <v>214</v>
      </c>
      <c r="B11" s="33" t="n">
        <v>210.39327</v>
      </c>
      <c r="C11" s="35" t="n">
        <f aca="false">RANK(B11,B$5:B$35)</f>
        <v>7</v>
      </c>
      <c r="D11" s="34" t="n">
        <v>22.6</v>
      </c>
      <c r="E11" s="35" t="n">
        <f aca="false">RANK(D11,D$5:D$35)</f>
        <v>7</v>
      </c>
    </row>
    <row r="12" customFormat="false" ht="15" hidden="false" customHeight="false" outlineLevel="0" collapsed="false">
      <c r="A12" s="193" t="s">
        <v>213</v>
      </c>
      <c r="B12" s="207" t="n">
        <v>179.74417</v>
      </c>
      <c r="C12" s="35" t="n">
        <f aca="false">RANK(B12,B$5:B$35)</f>
        <v>8</v>
      </c>
      <c r="D12" s="208" t="n">
        <v>20.4</v>
      </c>
      <c r="E12" s="35" t="n">
        <f aca="false">RANK(D12,D$5:D$35)</f>
        <v>8</v>
      </c>
    </row>
    <row r="13" customFormat="false" ht="15" hidden="false" customHeight="false" outlineLevel="0" collapsed="false">
      <c r="A13" s="193" t="s">
        <v>215</v>
      </c>
      <c r="B13" s="33" t="n">
        <v>161.26929</v>
      </c>
      <c r="C13" s="35" t="n">
        <f aca="false">RANK(B13,B$5:B$35)</f>
        <v>9</v>
      </c>
      <c r="D13" s="34" t="n">
        <v>18.4</v>
      </c>
      <c r="E13" s="35" t="n">
        <f aca="false">RANK(D13,D$5:D$35)</f>
        <v>9</v>
      </c>
    </row>
    <row r="14" customFormat="false" ht="14.25" hidden="false" customHeight="false" outlineLevel="0" collapsed="false">
      <c r="A14" s="193" t="s">
        <v>129</v>
      </c>
      <c r="B14" s="33" t="n">
        <v>80.59954</v>
      </c>
      <c r="C14" s="35" t="n">
        <f aca="false">RANK(B14,B$5:B$35)</f>
        <v>10</v>
      </c>
      <c r="D14" s="34" t="n">
        <v>47.3</v>
      </c>
      <c r="E14" s="35" t="n">
        <f aca="false">RANK(D14,D$5:D$35)</f>
        <v>3</v>
      </c>
    </row>
    <row r="15" s="5" customFormat="true" ht="15" hidden="false" customHeight="false" outlineLevel="0" collapsed="false">
      <c r="A15" s="193" t="s">
        <v>216</v>
      </c>
      <c r="B15" s="207" t="n">
        <v>72.38193</v>
      </c>
      <c r="C15" s="35" t="n">
        <f aca="false">RANK(B15,B$5:B$35)</f>
        <v>11</v>
      </c>
      <c r="D15" s="208" t="n">
        <v>-13.8</v>
      </c>
      <c r="E15" s="35" t="n">
        <f aca="false">RANK(D15,D$5:D$35)</f>
        <v>25</v>
      </c>
    </row>
    <row r="16" s="5" customFormat="true" ht="15" hidden="false" customHeight="false" outlineLevel="0" collapsed="false">
      <c r="A16" s="193" t="s">
        <v>224</v>
      </c>
      <c r="B16" s="33" t="n">
        <v>60.34263</v>
      </c>
      <c r="C16" s="35" t="n">
        <f aca="false">RANK(B16,B$5:B$35)</f>
        <v>12</v>
      </c>
      <c r="D16" s="34" t="n">
        <v>9.3</v>
      </c>
      <c r="E16" s="35" t="n">
        <f aca="false">RANK(D16,D$5:D$35)</f>
        <v>11</v>
      </c>
    </row>
    <row r="17" customFormat="false" ht="15" hidden="false" customHeight="false" outlineLevel="0" collapsed="false">
      <c r="A17" s="193" t="s">
        <v>217</v>
      </c>
      <c r="B17" s="207" t="n">
        <v>57.26362</v>
      </c>
      <c r="C17" s="35" t="n">
        <f aca="false">RANK(B17,B$5:B$35)</f>
        <v>13</v>
      </c>
      <c r="D17" s="208" t="n">
        <v>4.2</v>
      </c>
      <c r="E17" s="35" t="n">
        <f aca="false">RANK(D17,D$5:D$35)</f>
        <v>13</v>
      </c>
    </row>
    <row r="18" s="5" customFormat="true" ht="15" hidden="false" customHeight="false" outlineLevel="0" collapsed="false">
      <c r="A18" s="193" t="s">
        <v>218</v>
      </c>
      <c r="B18" s="207" t="n">
        <v>55.85749</v>
      </c>
      <c r="C18" s="35" t="n">
        <f aca="false">RANK(B18,B$5:B$35)</f>
        <v>14</v>
      </c>
      <c r="D18" s="208" t="n">
        <v>79.6</v>
      </c>
      <c r="E18" s="35" t="n">
        <f aca="false">RANK(D18,D$5:D$35)</f>
        <v>1</v>
      </c>
    </row>
    <row r="19" customFormat="false" ht="15" hidden="false" customHeight="false" outlineLevel="0" collapsed="false">
      <c r="A19" s="193" t="s">
        <v>223</v>
      </c>
      <c r="B19" s="33" t="n">
        <v>44.73143</v>
      </c>
      <c r="C19" s="35" t="n">
        <f aca="false">RANK(B19,B$5:B$35)</f>
        <v>15</v>
      </c>
      <c r="D19" s="34" t="n">
        <v>38.7</v>
      </c>
      <c r="E19" s="35" t="n">
        <f aca="false">RANK(D19,D$5:D$35)</f>
        <v>4</v>
      </c>
    </row>
    <row r="20" customFormat="false" ht="15" hidden="false" customHeight="false" outlineLevel="0" collapsed="false">
      <c r="A20" s="193" t="s">
        <v>219</v>
      </c>
      <c r="B20" s="33" t="n">
        <v>42.05882</v>
      </c>
      <c r="C20" s="35" t="n">
        <f aca="false">RANK(B20,B$5:B$35)</f>
        <v>16</v>
      </c>
      <c r="D20" s="34" t="n">
        <v>76.9</v>
      </c>
      <c r="E20" s="35" t="n">
        <f aca="false">RANK(D20,D$5:D$35)</f>
        <v>2</v>
      </c>
    </row>
    <row r="21" customFormat="false" ht="15" hidden="false" customHeight="false" outlineLevel="0" collapsed="false">
      <c r="A21" s="193" t="s">
        <v>220</v>
      </c>
      <c r="B21" s="33" t="n">
        <v>39.79502</v>
      </c>
      <c r="C21" s="35" t="n">
        <f aca="false">RANK(B21,B$5:B$35)</f>
        <v>17</v>
      </c>
      <c r="D21" s="34" t="n">
        <v>-10.4</v>
      </c>
      <c r="E21" s="35" t="n">
        <f aca="false">RANK(D21,D$5:D$35)</f>
        <v>24</v>
      </c>
    </row>
    <row r="22" customFormat="false" ht="15" hidden="false" customHeight="false" outlineLevel="0" collapsed="false">
      <c r="A22" s="193" t="s">
        <v>221</v>
      </c>
      <c r="B22" s="33" t="n">
        <v>39.17801</v>
      </c>
      <c r="C22" s="35" t="n">
        <f aca="false">RANK(B22,B$5:B$35)</f>
        <v>18</v>
      </c>
      <c r="D22" s="34" t="n">
        <v>-10</v>
      </c>
      <c r="E22" s="35" t="n">
        <f aca="false">RANK(D22,D$5:D$35)</f>
        <v>23</v>
      </c>
    </row>
    <row r="23" customFormat="false" ht="15" hidden="false" customHeight="false" outlineLevel="0" collapsed="false">
      <c r="A23" s="193" t="s">
        <v>229</v>
      </c>
      <c r="B23" s="207" t="n">
        <v>31.8014</v>
      </c>
      <c r="C23" s="35" t="n">
        <f aca="false">RANK(B23,B$5:B$35)</f>
        <v>19</v>
      </c>
      <c r="D23" s="208" t="n">
        <v>5.6</v>
      </c>
      <c r="E23" s="35" t="n">
        <f aca="false">RANK(D23,D$5:D$35)</f>
        <v>12</v>
      </c>
    </row>
    <row r="24" customFormat="false" ht="15" hidden="false" customHeight="false" outlineLevel="0" collapsed="false">
      <c r="A24" s="193" t="s">
        <v>226</v>
      </c>
      <c r="B24" s="33" t="n">
        <v>27.49485</v>
      </c>
      <c r="C24" s="35" t="n">
        <f aca="false">RANK(B24,B$5:B$35)</f>
        <v>20</v>
      </c>
      <c r="D24" s="34" t="n">
        <v>-3.4</v>
      </c>
      <c r="E24" s="35" t="n">
        <f aca="false">RANK(D24,D$5:D$35)</f>
        <v>20</v>
      </c>
    </row>
    <row r="25" s="5" customFormat="true" ht="15" hidden="false" customHeight="false" outlineLevel="0" collapsed="false">
      <c r="A25" s="193" t="s">
        <v>227</v>
      </c>
      <c r="B25" s="33" t="n">
        <v>25.33852</v>
      </c>
      <c r="C25" s="35" t="n">
        <f aca="false">RANK(B25,B$5:B$35)</f>
        <v>21</v>
      </c>
      <c r="D25" s="34" t="n">
        <v>34.2</v>
      </c>
      <c r="E25" s="35" t="n">
        <f aca="false">RANK(D25,D$5:D$35)</f>
        <v>6</v>
      </c>
    </row>
    <row r="26" customFormat="false" ht="15" hidden="false" customHeight="false" outlineLevel="0" collapsed="false">
      <c r="A26" s="193" t="s">
        <v>222</v>
      </c>
      <c r="B26" s="207" t="n">
        <v>23.40541</v>
      </c>
      <c r="C26" s="35" t="n">
        <f aca="false">RANK(B26,B$5:B$35)</f>
        <v>22</v>
      </c>
      <c r="D26" s="208" t="n">
        <v>-24.7</v>
      </c>
      <c r="E26" s="35" t="n">
        <f aca="false">RANK(D26,D$5:D$35)</f>
        <v>29</v>
      </c>
    </row>
    <row r="27" s="142" customFormat="true" ht="14.25" hidden="false" customHeight="false" outlineLevel="0" collapsed="false">
      <c r="A27" s="193" t="s">
        <v>124</v>
      </c>
      <c r="B27" s="33" t="n">
        <v>23.38662</v>
      </c>
      <c r="C27" s="35" t="n">
        <f aca="false">RANK(B27,B$5:B$35)</f>
        <v>23</v>
      </c>
      <c r="D27" s="34" t="n">
        <v>-2.4</v>
      </c>
      <c r="E27" s="35" t="n">
        <f aca="false">RANK(D27,D$5:D$35)</f>
        <v>19</v>
      </c>
    </row>
    <row r="28" customFormat="false" ht="15" hidden="false" customHeight="false" outlineLevel="0" collapsed="false">
      <c r="A28" s="193" t="s">
        <v>230</v>
      </c>
      <c r="B28" s="33" t="n">
        <v>22.36456</v>
      </c>
      <c r="C28" s="35" t="n">
        <f aca="false">RANK(B28,B$5:B$35)</f>
        <v>24</v>
      </c>
      <c r="D28" s="34" t="n">
        <v>-27.7</v>
      </c>
      <c r="E28" s="35" t="n">
        <f aca="false">RANK(D28,D$5:D$35)</f>
        <v>30</v>
      </c>
    </row>
    <row r="29" s="142" customFormat="true" ht="15" hidden="false" customHeight="false" outlineLevel="0" collapsed="false">
      <c r="A29" s="193" t="s">
        <v>225</v>
      </c>
      <c r="B29" s="207" t="n">
        <v>20.82799</v>
      </c>
      <c r="C29" s="35" t="n">
        <f aca="false">RANK(B29,B$5:B$35)</f>
        <v>25</v>
      </c>
      <c r="D29" s="208" t="n">
        <v>-4.9</v>
      </c>
      <c r="E29" s="35" t="n">
        <f aca="false">RANK(D29,D$5:D$35)</f>
        <v>22</v>
      </c>
    </row>
    <row r="30" s="142" customFormat="true" ht="15" hidden="false" customHeight="false" outlineLevel="0" collapsed="false">
      <c r="A30" s="198" t="s">
        <v>228</v>
      </c>
      <c r="B30" s="116" t="n">
        <v>19.06962</v>
      </c>
      <c r="C30" s="117" t="n">
        <f aca="false">RANK(B30,B$5:B$35)</f>
        <v>26</v>
      </c>
      <c r="D30" s="118" t="n">
        <v>-16.8</v>
      </c>
      <c r="E30" s="117" t="n">
        <f aca="false">RANK(D30,D$5:D$35)</f>
        <v>27</v>
      </c>
    </row>
    <row r="31" s="142" customFormat="true" ht="15" hidden="false" customHeight="false" outlineLevel="0" collapsed="false">
      <c r="A31" s="193" t="s">
        <v>231</v>
      </c>
      <c r="B31" s="33" t="n">
        <v>17.9947</v>
      </c>
      <c r="C31" s="35" t="n">
        <f aca="false">RANK(B31,B$5:B$35)</f>
        <v>27</v>
      </c>
      <c r="D31" s="34" t="n">
        <v>-24.6</v>
      </c>
      <c r="E31" s="35" t="n">
        <f aca="false">RANK(D31,D$5:D$35)</f>
        <v>28</v>
      </c>
    </row>
    <row r="32" customFormat="false" ht="15" hidden="false" customHeight="false" outlineLevel="0" collapsed="false">
      <c r="A32" s="193" t="s">
        <v>232</v>
      </c>
      <c r="B32" s="33" t="n">
        <v>5.87957</v>
      </c>
      <c r="C32" s="35" t="n">
        <f aca="false">RANK(B32,B$5:B$35)</f>
        <v>28</v>
      </c>
      <c r="D32" s="34" t="n">
        <v>3.7</v>
      </c>
      <c r="E32" s="35" t="n">
        <f aca="false">RANK(D32,D$5:D$35)</f>
        <v>14</v>
      </c>
    </row>
    <row r="33" customFormat="false" ht="15" hidden="false" customHeight="false" outlineLevel="0" collapsed="false">
      <c r="A33" s="193" t="s">
        <v>233</v>
      </c>
      <c r="B33" s="33" t="n">
        <v>1.93367</v>
      </c>
      <c r="C33" s="35" t="n">
        <f aca="false">RANK(B33,B$5:B$35)</f>
        <v>29</v>
      </c>
      <c r="D33" s="34" t="n">
        <v>-15.5</v>
      </c>
      <c r="E33" s="35" t="n">
        <f aca="false">RANK(D33,D$5:D$35)</f>
        <v>26</v>
      </c>
    </row>
    <row r="34" customFormat="false" ht="15" hidden="false" customHeight="false" outlineLevel="0" collapsed="false">
      <c r="A34" s="193" t="s">
        <v>235</v>
      </c>
      <c r="B34" s="33" t="n">
        <v>1.2817</v>
      </c>
      <c r="C34" s="35" t="n">
        <f aca="false">RANK(B34,B$5:B$35)</f>
        <v>30</v>
      </c>
      <c r="D34" s="34" t="n">
        <v>37.3</v>
      </c>
      <c r="E34" s="35" t="n">
        <f aca="false">RANK(D34,D$5:D$35)</f>
        <v>5</v>
      </c>
    </row>
    <row r="35" s="5" customFormat="true" ht="15.75" hidden="false" customHeight="false" outlineLevel="0" collapsed="false">
      <c r="A35" s="200" t="s">
        <v>234</v>
      </c>
      <c r="B35" s="94" t="n">
        <v>0.06238</v>
      </c>
      <c r="C35" s="121" t="n">
        <f aca="false">RANK(B35,B$5:B$35)</f>
        <v>31</v>
      </c>
      <c r="D35" s="95" t="n">
        <v>-31.1</v>
      </c>
      <c r="E35" s="121" t="n">
        <f aca="false">RANK(D35,D$5:D$35)</f>
        <v>31</v>
      </c>
    </row>
    <row r="36" customFormat="false" ht="14.25" hidden="false" customHeight="true" outlineLevel="0" collapsed="false"/>
    <row r="40" customFormat="false" ht="14.2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6.04"/>
    <col collapsed="false" customWidth="true" hidden="false" outlineLevel="0" max="2" min="2" style="47" width="13.72"/>
    <col collapsed="false" customWidth="true" hidden="false" outlineLevel="0" max="3" min="3" style="13" width="5.71"/>
    <col collapsed="false" customWidth="true" hidden="false" outlineLevel="0" max="4" min="4" style="47" width="12.03"/>
    <col collapsed="false" customWidth="true" hidden="false" outlineLevel="0" max="5" min="5" style="13" width="6.94"/>
    <col collapsed="false" customWidth="true" hidden="false" outlineLevel="0" max="6" min="6" style="12" width="6.94"/>
    <col collapsed="false" customWidth="true" hidden="false" outlineLevel="0" max="7" min="7" style="5" width="26.06"/>
  </cols>
  <sheetData>
    <row r="1" customFormat="false" ht="15" hidden="false" customHeight="false" outlineLevel="0" collapsed="false">
      <c r="A1" s="97" t="s">
        <v>103</v>
      </c>
      <c r="B1" s="97"/>
      <c r="C1" s="97"/>
      <c r="D1" s="97"/>
      <c r="E1" s="97"/>
      <c r="L1" s="209"/>
    </row>
    <row r="2" customFormat="false" ht="15" hidden="false" customHeight="false" outlineLevel="0" collapsed="false">
      <c r="A2" s="101"/>
      <c r="B2" s="127"/>
      <c r="C2" s="210"/>
      <c r="D2" s="127"/>
      <c r="E2" s="210"/>
      <c r="F2" s="211"/>
      <c r="L2" s="209"/>
    </row>
    <row r="3" customFormat="false" ht="15.75" hidden="false" customHeight="true" outlineLevel="0" collapsed="false">
      <c r="A3" s="152" t="s">
        <v>104</v>
      </c>
      <c r="B3" s="153" t="str">
        <f aca="false">'目录 '!G2</f>
        <v>1-4月</v>
      </c>
      <c r="C3" s="154" t="s">
        <v>238</v>
      </c>
      <c r="D3" s="154"/>
      <c r="E3" s="154"/>
      <c r="F3" s="212"/>
      <c r="L3" s="209"/>
    </row>
    <row r="4" customFormat="false" ht="15.75" hidden="false" customHeight="true" outlineLevel="0" collapsed="false">
      <c r="A4" s="152"/>
      <c r="B4" s="105" t="s">
        <v>106</v>
      </c>
      <c r="C4" s="213" t="s">
        <v>107</v>
      </c>
      <c r="D4" s="105" t="s">
        <v>108</v>
      </c>
      <c r="E4" s="214" t="s">
        <v>107</v>
      </c>
      <c r="F4" s="156"/>
      <c r="L4" s="209"/>
    </row>
    <row r="5" customFormat="false" ht="15.75" hidden="false" customHeight="true" outlineLevel="0" collapsed="false">
      <c r="A5" s="215" t="s">
        <v>239</v>
      </c>
      <c r="B5" s="216" t="n">
        <v>1980.17</v>
      </c>
      <c r="C5" s="217" t="n">
        <f aca="false">RANK(B5,B$5:B$35)</f>
        <v>1</v>
      </c>
      <c r="D5" s="218" t="n">
        <v>12.6</v>
      </c>
      <c r="E5" s="217" t="n">
        <f aca="false">RANK(D5,D$5:D$35)</f>
        <v>26</v>
      </c>
      <c r="F5" s="35"/>
      <c r="L5" s="219"/>
    </row>
    <row r="6" customFormat="false" ht="15.75" hidden="false" customHeight="true" outlineLevel="0" collapsed="false">
      <c r="A6" s="220" t="s">
        <v>240</v>
      </c>
      <c r="B6" s="221" t="n">
        <v>1965.04</v>
      </c>
      <c r="C6" s="222" t="n">
        <f aca="false">RANK(B6,B$5:B$35)</f>
        <v>2</v>
      </c>
      <c r="D6" s="223" t="n">
        <v>7.4</v>
      </c>
      <c r="E6" s="222" t="n">
        <f aca="false">RANK(D6,D$5:D$35)</f>
        <v>28</v>
      </c>
      <c r="F6" s="35"/>
      <c r="L6" s="219"/>
    </row>
    <row r="7" customFormat="false" ht="15.75" hidden="false" customHeight="true" outlineLevel="0" collapsed="false">
      <c r="A7" s="220" t="s">
        <v>241</v>
      </c>
      <c r="B7" s="221" t="n">
        <v>1514.03</v>
      </c>
      <c r="C7" s="222" t="n">
        <f aca="false">RANK(B7,B$5:B$35)</f>
        <v>3</v>
      </c>
      <c r="D7" s="223" t="n">
        <v>6.5</v>
      </c>
      <c r="E7" s="222" t="n">
        <f aca="false">RANK(D7,D$5:D$35)</f>
        <v>29</v>
      </c>
      <c r="F7" s="35"/>
      <c r="L7" s="219"/>
    </row>
    <row r="8" customFormat="false" ht="15.75" hidden="false" customHeight="true" outlineLevel="0" collapsed="false">
      <c r="A8" s="220" t="s">
        <v>242</v>
      </c>
      <c r="B8" s="221" t="n">
        <v>1401.01</v>
      </c>
      <c r="C8" s="222" t="n">
        <f aca="false">RANK(B8,B$5:B$35)</f>
        <v>4</v>
      </c>
      <c r="D8" s="223" t="n">
        <v>17.3</v>
      </c>
      <c r="E8" s="222" t="n">
        <f aca="false">RANK(D8,D$5:D$35)</f>
        <v>17</v>
      </c>
      <c r="F8" s="35"/>
      <c r="L8" s="219"/>
    </row>
    <row r="9" customFormat="false" ht="15.75" hidden="false" customHeight="true" outlineLevel="0" collapsed="false">
      <c r="A9" s="220" t="s">
        <v>243</v>
      </c>
      <c r="B9" s="221" t="n">
        <v>1357.74</v>
      </c>
      <c r="C9" s="222" t="n">
        <f aca="false">RANK(B9,B$5:B$35)</f>
        <v>5</v>
      </c>
      <c r="D9" s="223" t="n">
        <v>5.2</v>
      </c>
      <c r="E9" s="222" t="n">
        <f aca="false">RANK(D9,D$5:D$35)</f>
        <v>30</v>
      </c>
      <c r="F9" s="35"/>
      <c r="L9" s="219"/>
    </row>
    <row r="10" customFormat="false" ht="15.75" hidden="false" customHeight="true" outlineLevel="0" collapsed="false">
      <c r="A10" s="220" t="s">
        <v>244</v>
      </c>
      <c r="B10" s="221" t="n">
        <v>1186.25</v>
      </c>
      <c r="C10" s="222" t="n">
        <f aca="false">RANK(B10,B$5:B$35)</f>
        <v>6</v>
      </c>
      <c r="D10" s="223" t="n">
        <v>2</v>
      </c>
      <c r="E10" s="222" t="n">
        <f aca="false">RANK(D10,D$5:D$35)</f>
        <v>31</v>
      </c>
      <c r="F10" s="35"/>
      <c r="L10" s="219"/>
    </row>
    <row r="11" customFormat="false" ht="15.75" hidden="false" customHeight="true" outlineLevel="0" collapsed="false">
      <c r="A11" s="220" t="s">
        <v>245</v>
      </c>
      <c r="B11" s="221" t="n">
        <v>1015.28</v>
      </c>
      <c r="C11" s="222" t="n">
        <f aca="false">RANK(B11,B$5:B$35)</f>
        <v>7</v>
      </c>
      <c r="D11" s="223" t="n">
        <v>22.3</v>
      </c>
      <c r="E11" s="222" t="n">
        <f aca="false">RANK(D11,D$5:D$35)</f>
        <v>10</v>
      </c>
      <c r="F11" s="35"/>
      <c r="L11" s="219"/>
    </row>
    <row r="12" customFormat="false" ht="15.75" hidden="false" customHeight="true" outlineLevel="0" collapsed="false">
      <c r="A12" s="220" t="s">
        <v>246</v>
      </c>
      <c r="B12" s="221" t="n">
        <v>821.8</v>
      </c>
      <c r="C12" s="222" t="n">
        <f aca="false">RANK(B12,B$5:B$35)</f>
        <v>8</v>
      </c>
      <c r="D12" s="223" t="n">
        <v>15.5</v>
      </c>
      <c r="E12" s="222" t="n">
        <f aca="false">RANK(D12,D$5:D$35)</f>
        <v>21</v>
      </c>
      <c r="F12" s="35"/>
      <c r="L12" s="219"/>
    </row>
    <row r="13" customFormat="false" ht="15.75" hidden="false" customHeight="true" outlineLevel="0" collapsed="false">
      <c r="A13" s="220" t="s">
        <v>247</v>
      </c>
      <c r="B13" s="221" t="n">
        <v>727.08</v>
      </c>
      <c r="C13" s="222" t="n">
        <f aca="false">RANK(B13,B$5:B$35)</f>
        <v>9</v>
      </c>
      <c r="D13" s="223" t="n">
        <v>15.3</v>
      </c>
      <c r="E13" s="222" t="n">
        <f aca="false">RANK(D13,D$5:D$35)</f>
        <v>22</v>
      </c>
      <c r="F13" s="35"/>
      <c r="L13" s="219"/>
    </row>
    <row r="14" s="5" customFormat="true" ht="15.75" hidden="false" customHeight="true" outlineLevel="0" collapsed="false">
      <c r="A14" s="220" t="s">
        <v>248</v>
      </c>
      <c r="B14" s="221" t="n">
        <v>652.53</v>
      </c>
      <c r="C14" s="222" t="n">
        <f aca="false">RANK(B14,B$5:B$35)</f>
        <v>10</v>
      </c>
      <c r="D14" s="223" t="n">
        <v>15.7</v>
      </c>
      <c r="E14" s="222" t="n">
        <f aca="false">RANK(D14,D$5:D$35)</f>
        <v>20</v>
      </c>
      <c r="F14" s="35"/>
      <c r="L14" s="219"/>
    </row>
    <row r="15" s="142" customFormat="true" ht="15.75" hidden="false" customHeight="true" outlineLevel="0" collapsed="false">
      <c r="A15" s="220" t="s">
        <v>249</v>
      </c>
      <c r="B15" s="221" t="n">
        <v>610.56</v>
      </c>
      <c r="C15" s="222" t="n">
        <f aca="false">RANK(B15,B$5:B$35)</f>
        <v>11</v>
      </c>
      <c r="D15" s="223" t="n">
        <v>24</v>
      </c>
      <c r="E15" s="222" t="n">
        <f aca="false">RANK(D15,D$5:D$35)</f>
        <v>7</v>
      </c>
      <c r="F15" s="117"/>
      <c r="L15" s="224"/>
    </row>
    <row r="16" customFormat="false" ht="15.75" hidden="false" customHeight="true" outlineLevel="0" collapsed="false">
      <c r="A16" s="220" t="s">
        <v>250</v>
      </c>
      <c r="B16" s="221" t="n">
        <v>581.69</v>
      </c>
      <c r="C16" s="222" t="n">
        <f aca="false">RANK(B16,B$5:B$35)</f>
        <v>12</v>
      </c>
      <c r="D16" s="223" t="n">
        <v>14.7</v>
      </c>
      <c r="E16" s="222" t="n">
        <f aca="false">RANK(D16,D$5:D$35)</f>
        <v>23</v>
      </c>
      <c r="F16" s="35"/>
      <c r="L16" s="219"/>
    </row>
    <row r="17" customFormat="false" ht="15.75" hidden="false" customHeight="true" outlineLevel="0" collapsed="false">
      <c r="A17" s="220" t="s">
        <v>251</v>
      </c>
      <c r="B17" s="221" t="n">
        <v>573.79</v>
      </c>
      <c r="C17" s="222" t="n">
        <f aca="false">RANK(B17,B$5:B$35)</f>
        <v>13</v>
      </c>
      <c r="D17" s="223" t="n">
        <v>27.3</v>
      </c>
      <c r="E17" s="222" t="n">
        <f aca="false">RANK(D17,D$5:D$35)</f>
        <v>6</v>
      </c>
      <c r="F17" s="35"/>
      <c r="L17" s="219"/>
    </row>
    <row r="18" customFormat="false" ht="15.75" hidden="false" customHeight="true" outlineLevel="0" collapsed="false">
      <c r="A18" s="220" t="s">
        <v>252</v>
      </c>
      <c r="B18" s="221" t="n">
        <v>573.02</v>
      </c>
      <c r="C18" s="222" t="n">
        <f aca="false">RANK(B18,B$5:B$35)</f>
        <v>14</v>
      </c>
      <c r="D18" s="223" t="n">
        <v>21.1</v>
      </c>
      <c r="E18" s="222" t="n">
        <f aca="false">RANK(D18,D$5:D$35)</f>
        <v>11</v>
      </c>
      <c r="F18" s="35"/>
      <c r="L18" s="219"/>
    </row>
    <row r="19" customFormat="false" ht="15.75" hidden="false" customHeight="true" outlineLevel="0" collapsed="false">
      <c r="A19" s="220" t="s">
        <v>253</v>
      </c>
      <c r="B19" s="221" t="n">
        <v>539.42</v>
      </c>
      <c r="C19" s="222" t="n">
        <f aca="false">RANK(B19,B$5:B$35)</f>
        <v>15</v>
      </c>
      <c r="D19" s="223" t="n">
        <v>28.9</v>
      </c>
      <c r="E19" s="222" t="n">
        <f aca="false">RANK(D19,D$5:D$35)</f>
        <v>5</v>
      </c>
      <c r="F19" s="35"/>
      <c r="L19" s="219"/>
    </row>
    <row r="20" customFormat="false" ht="15.75" hidden="false" customHeight="true" outlineLevel="0" collapsed="false">
      <c r="A20" s="220" t="s">
        <v>254</v>
      </c>
      <c r="B20" s="221" t="n">
        <v>538.63</v>
      </c>
      <c r="C20" s="222" t="n">
        <f aca="false">RANK(B20,B$5:B$35)</f>
        <v>16</v>
      </c>
      <c r="D20" s="223" t="n">
        <v>21.1</v>
      </c>
      <c r="E20" s="222" t="n">
        <f aca="false">RANK(D20,D$5:D$35)</f>
        <v>11</v>
      </c>
      <c r="F20" s="35"/>
      <c r="L20" s="219"/>
    </row>
    <row r="21" customFormat="false" ht="15.75" hidden="false" customHeight="true" outlineLevel="0" collapsed="false">
      <c r="A21" s="220" t="s">
        <v>255</v>
      </c>
      <c r="B21" s="221" t="n">
        <v>530.64</v>
      </c>
      <c r="C21" s="222" t="n">
        <f aca="false">RANK(B21,B$5:B$35)</f>
        <v>17</v>
      </c>
      <c r="D21" s="223" t="n">
        <v>21</v>
      </c>
      <c r="E21" s="222" t="n">
        <f aca="false">RANK(D21,D$5:D$35)</f>
        <v>13</v>
      </c>
      <c r="F21" s="35"/>
      <c r="L21" s="219"/>
    </row>
    <row r="22" s="5" customFormat="true" ht="15.75" hidden="false" customHeight="true" outlineLevel="0" collapsed="false">
      <c r="A22" s="220" t="s">
        <v>256</v>
      </c>
      <c r="B22" s="221" t="n">
        <v>509.25</v>
      </c>
      <c r="C22" s="222" t="n">
        <f aca="false">RANK(B22,B$5:B$35)</f>
        <v>18</v>
      </c>
      <c r="D22" s="223" t="n">
        <v>17.7</v>
      </c>
      <c r="E22" s="222" t="n">
        <f aca="false">RANK(D22,D$5:D$35)</f>
        <v>16</v>
      </c>
      <c r="F22" s="35"/>
      <c r="L22" s="219"/>
    </row>
    <row r="23" s="142" customFormat="true" ht="15.75" hidden="false" customHeight="true" outlineLevel="0" collapsed="false">
      <c r="A23" s="220" t="s">
        <v>257</v>
      </c>
      <c r="B23" s="221" t="n">
        <v>487.22</v>
      </c>
      <c r="C23" s="222" t="n">
        <f aca="false">RANK(B23,B$5:B$35)</f>
        <v>19</v>
      </c>
      <c r="D23" s="223" t="n">
        <v>37.3</v>
      </c>
      <c r="E23" s="222" t="n">
        <f aca="false">RANK(D23,D$5:D$35)</f>
        <v>2</v>
      </c>
      <c r="F23" s="117"/>
      <c r="L23" s="219"/>
    </row>
    <row r="24" s="142" customFormat="true" ht="15.75" hidden="false" customHeight="true" outlineLevel="0" collapsed="false">
      <c r="A24" s="225" t="s">
        <v>258</v>
      </c>
      <c r="B24" s="226" t="n">
        <v>486.58</v>
      </c>
      <c r="C24" s="227" t="n">
        <f aca="false">RANK(B24,B$5:B$35)</f>
        <v>20</v>
      </c>
      <c r="D24" s="228" t="n">
        <v>17.1</v>
      </c>
      <c r="E24" s="227" t="n">
        <f aca="false">RANK(D24,D$5:D$35)</f>
        <v>18</v>
      </c>
      <c r="F24" s="117"/>
      <c r="L24" s="224"/>
    </row>
    <row r="25" customFormat="false" ht="15.75" hidden="false" customHeight="true" outlineLevel="0" collapsed="false">
      <c r="A25" s="220" t="s">
        <v>259</v>
      </c>
      <c r="B25" s="221" t="n">
        <v>420.71</v>
      </c>
      <c r="C25" s="222" t="n">
        <f aca="false">RANK(B25,B$5:B$35)</f>
        <v>21</v>
      </c>
      <c r="D25" s="223" t="n">
        <v>23.4</v>
      </c>
      <c r="E25" s="222" t="n">
        <f aca="false">RANK(D25,D$5:D$35)</f>
        <v>9</v>
      </c>
      <c r="F25" s="35"/>
      <c r="L25" s="219"/>
    </row>
    <row r="26" s="142" customFormat="true" ht="15.75" hidden="false" customHeight="true" outlineLevel="0" collapsed="false">
      <c r="A26" s="220" t="s">
        <v>260</v>
      </c>
      <c r="B26" s="221" t="n">
        <v>388.82</v>
      </c>
      <c r="C26" s="222" t="n">
        <f aca="false">RANK(B26,B$5:B$35)</f>
        <v>22</v>
      </c>
      <c r="D26" s="223" t="n">
        <v>14.5</v>
      </c>
      <c r="E26" s="222" t="n">
        <f aca="false">RANK(D26,D$5:D$35)</f>
        <v>25</v>
      </c>
      <c r="F26" s="117"/>
      <c r="L26" s="219"/>
    </row>
    <row r="27" customFormat="false" ht="15.75" hidden="false" customHeight="true" outlineLevel="0" collapsed="false">
      <c r="A27" s="220" t="s">
        <v>261</v>
      </c>
      <c r="B27" s="221" t="n">
        <v>363.63</v>
      </c>
      <c r="C27" s="222" t="n">
        <f aca="false">RANK(B27,B$5:B$35)</f>
        <v>23</v>
      </c>
      <c r="D27" s="223" t="n">
        <v>23.8</v>
      </c>
      <c r="E27" s="222" t="n">
        <f aca="false">RANK(D27,D$5:D$35)</f>
        <v>8</v>
      </c>
      <c r="F27" s="35"/>
      <c r="L27" s="219"/>
    </row>
    <row r="28" s="5" customFormat="true" ht="15.75" hidden="false" customHeight="true" outlineLevel="0" collapsed="false">
      <c r="A28" s="220" t="s">
        <v>262</v>
      </c>
      <c r="B28" s="221" t="n">
        <v>344.77</v>
      </c>
      <c r="C28" s="222" t="n">
        <f aca="false">RANK(B28,B$5:B$35)</f>
        <v>24</v>
      </c>
      <c r="D28" s="223" t="n">
        <v>16.8</v>
      </c>
      <c r="E28" s="222" t="n">
        <f aca="false">RANK(D28,D$5:D$35)</f>
        <v>19</v>
      </c>
      <c r="F28" s="35"/>
      <c r="L28" s="219"/>
    </row>
    <row r="29" customFormat="false" ht="15.75" hidden="false" customHeight="true" outlineLevel="0" collapsed="false">
      <c r="A29" s="220" t="s">
        <v>263</v>
      </c>
      <c r="B29" s="221" t="n">
        <v>326.21</v>
      </c>
      <c r="C29" s="222" t="n">
        <f aca="false">RANK(B29,B$5:B$35)</f>
        <v>25</v>
      </c>
      <c r="D29" s="223" t="n">
        <v>42.2</v>
      </c>
      <c r="E29" s="222" t="n">
        <f aca="false">RANK(D29,D$5:D$35)</f>
        <v>1</v>
      </c>
      <c r="F29" s="35"/>
      <c r="L29" s="219"/>
    </row>
    <row r="30" customFormat="false" ht="15.75" hidden="false" customHeight="true" outlineLevel="0" collapsed="false">
      <c r="A30" s="220" t="s">
        <v>264</v>
      </c>
      <c r="B30" s="221" t="n">
        <v>248.79</v>
      </c>
      <c r="C30" s="222" t="n">
        <f aca="false">RANK(B30,B$5:B$35)</f>
        <v>26</v>
      </c>
      <c r="D30" s="223" t="n">
        <v>14.6</v>
      </c>
      <c r="E30" s="222" t="n">
        <f aca="false">RANK(D30,D$5:D$35)</f>
        <v>24</v>
      </c>
      <c r="F30" s="35"/>
      <c r="L30" s="219"/>
    </row>
    <row r="31" customFormat="false" ht="15.75" hidden="false" customHeight="true" outlineLevel="0" collapsed="false">
      <c r="A31" s="220" t="s">
        <v>265</v>
      </c>
      <c r="B31" s="221" t="n">
        <v>169.03</v>
      </c>
      <c r="C31" s="222" t="n">
        <f aca="false">RANK(B31,B$5:B$35)</f>
        <v>27</v>
      </c>
      <c r="D31" s="223" t="n">
        <v>30.3</v>
      </c>
      <c r="E31" s="222" t="n">
        <f aca="false">RANK(D31,D$5:D$35)</f>
        <v>4</v>
      </c>
      <c r="F31" s="117"/>
      <c r="L31" s="219"/>
    </row>
    <row r="32" customFormat="false" ht="15.75" hidden="false" customHeight="true" outlineLevel="0" collapsed="false">
      <c r="A32" s="220" t="s">
        <v>266</v>
      </c>
      <c r="B32" s="221" t="n">
        <v>145.96</v>
      </c>
      <c r="C32" s="222" t="n">
        <f aca="false">RANK(B32,B$5:B$35)</f>
        <v>28</v>
      </c>
      <c r="D32" s="223" t="n">
        <v>18.4</v>
      </c>
      <c r="E32" s="222" t="n">
        <f aca="false">RANK(D32,D$5:D$35)</f>
        <v>15</v>
      </c>
      <c r="F32" s="35"/>
      <c r="L32" s="219"/>
    </row>
    <row r="33" customFormat="false" ht="15.75" hidden="false" customHeight="true" outlineLevel="0" collapsed="false">
      <c r="A33" s="220" t="s">
        <v>267</v>
      </c>
      <c r="B33" s="221" t="n">
        <v>89.72</v>
      </c>
      <c r="C33" s="222" t="n">
        <f aca="false">RANK(B33,B$5:B$35)</f>
        <v>29</v>
      </c>
      <c r="D33" s="223" t="n">
        <v>10.9</v>
      </c>
      <c r="E33" s="222" t="n">
        <f aca="false">RANK(D33,D$5:D$35)</f>
        <v>27</v>
      </c>
      <c r="F33" s="35"/>
      <c r="L33" s="219"/>
    </row>
    <row r="34" customFormat="false" ht="15.75" hidden="false" customHeight="true" outlineLevel="0" collapsed="false">
      <c r="A34" s="220" t="s">
        <v>268</v>
      </c>
      <c r="B34" s="221" t="n">
        <v>64.74</v>
      </c>
      <c r="C34" s="222" t="n">
        <f aca="false">RANK(B34,B$5:B$35)</f>
        <v>30</v>
      </c>
      <c r="D34" s="223" t="n">
        <v>32.3</v>
      </c>
      <c r="E34" s="222" t="n">
        <f aca="false">RANK(D34,D$5:D$35)</f>
        <v>3</v>
      </c>
      <c r="F34" s="35"/>
      <c r="L34" s="219"/>
    </row>
    <row r="35" customFormat="false" ht="15.75" hidden="false" customHeight="true" outlineLevel="0" collapsed="false">
      <c r="A35" s="229" t="s">
        <v>269</v>
      </c>
      <c r="B35" s="230" t="n">
        <v>16.62</v>
      </c>
      <c r="C35" s="231" t="n">
        <f aca="false">RANK(B35,B$5:B$35)</f>
        <v>31</v>
      </c>
      <c r="D35" s="232" t="n">
        <v>20</v>
      </c>
      <c r="E35" s="231" t="n">
        <f aca="false">RANK(D35,D$5:D$35)</f>
        <v>14</v>
      </c>
      <c r="F35" s="35"/>
      <c r="L35" s="219"/>
    </row>
    <row r="36" customFormat="false" ht="15" hidden="false" customHeight="false" outlineLevel="0" collapsed="false">
      <c r="L36" s="219"/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84375" defaultRowHeight="14.25" zeroHeight="false" outlineLevelRow="0" outlineLevelCol="0"/>
  <cols>
    <col collapsed="false" customWidth="true" hidden="false" outlineLevel="0" max="1" min="1" style="96" width="10.49"/>
    <col collapsed="false" customWidth="true" hidden="false" outlineLevel="0" max="2" min="2" style="47" width="12.64"/>
    <col collapsed="false" customWidth="true" hidden="false" outlineLevel="0" max="3" min="3" style="13" width="6.31"/>
    <col collapsed="false" customWidth="true" hidden="false" outlineLevel="0" max="4" min="4" style="47" width="12.03"/>
    <col collapsed="false" customWidth="true" hidden="false" outlineLevel="0" max="5" min="5" style="125" width="6.16"/>
  </cols>
  <sheetData>
    <row r="1" customFormat="false" ht="13.5" hidden="false" customHeight="true" outlineLevel="0" collapsed="false">
      <c r="A1" s="97" t="s">
        <v>103</v>
      </c>
      <c r="B1" s="97"/>
      <c r="C1" s="97"/>
      <c r="D1" s="97"/>
      <c r="E1" s="97"/>
    </row>
    <row r="2" customFormat="false" ht="15.75" hidden="false" customHeight="true" outlineLevel="0" collapsed="false">
      <c r="A2" s="151"/>
      <c r="B2" s="127"/>
      <c r="C2" s="210"/>
      <c r="D2" s="127"/>
      <c r="E2" s="128"/>
    </row>
    <row r="3" customFormat="false" ht="14.25" hidden="false" customHeight="true" outlineLevel="0" collapsed="false">
      <c r="A3" s="152" t="s">
        <v>104</v>
      </c>
      <c r="B3" s="130" t="s">
        <v>270</v>
      </c>
      <c r="C3" s="130"/>
      <c r="D3" s="130"/>
      <c r="E3" s="130"/>
      <c r="I3" s="233"/>
    </row>
    <row r="4" customFormat="false" ht="14.25" hidden="false" customHeight="false" outlineLevel="0" collapsed="false">
      <c r="A4" s="152"/>
      <c r="B4" s="105" t="str">
        <f aca="false">'目录 '!F6</f>
        <v>4月</v>
      </c>
      <c r="C4" s="213" t="s">
        <v>107</v>
      </c>
      <c r="D4" s="105" t="str">
        <f aca="false">'目录 '!G2</f>
        <v>1-4月</v>
      </c>
      <c r="E4" s="214" t="s">
        <v>107</v>
      </c>
      <c r="I4" s="233"/>
    </row>
    <row r="5" customFormat="false" ht="14.25" hidden="false" customHeight="false" outlineLevel="0" collapsed="false">
      <c r="A5" s="234" t="s">
        <v>139</v>
      </c>
      <c r="B5" s="110" t="n">
        <v>104.4</v>
      </c>
      <c r="C5" s="235" t="n">
        <f aca="false">RANK(B5,B$5:B$35)</f>
        <v>1</v>
      </c>
      <c r="D5" s="194" t="n">
        <v>104.5</v>
      </c>
      <c r="E5" s="113" t="n">
        <f aca="false">RANK(D5,D$5:D$35)</f>
        <v>1</v>
      </c>
      <c r="G5" s="233"/>
      <c r="I5" s="233"/>
    </row>
    <row r="6" customFormat="false" ht="15.75" hidden="false" customHeight="true" outlineLevel="0" collapsed="false">
      <c r="A6" s="236" t="s">
        <v>118</v>
      </c>
      <c r="B6" s="33" t="n">
        <v>103.9</v>
      </c>
      <c r="C6" s="235" t="n">
        <f aca="false">RANK(B6,B$5:B$35)</f>
        <v>2</v>
      </c>
      <c r="D6" s="196" t="n">
        <v>103.8</v>
      </c>
      <c r="E6" s="113" t="n">
        <f aca="false">RANK(D6,D$5:D$35)</f>
        <v>14</v>
      </c>
      <c r="G6" s="233"/>
      <c r="I6" s="233"/>
      <c r="J6" s="237"/>
    </row>
    <row r="7" customFormat="false" ht="15" hidden="false" customHeight="false" outlineLevel="0" collapsed="false">
      <c r="A7" s="236" t="s">
        <v>271</v>
      </c>
      <c r="B7" s="33" t="n">
        <v>103.8</v>
      </c>
      <c r="C7" s="235" t="n">
        <f aca="false">RANK(B7,B$5:B$35)</f>
        <v>3</v>
      </c>
      <c r="D7" s="196" t="n">
        <v>104.3</v>
      </c>
      <c r="E7" s="113" t="n">
        <f aca="false">RANK(D7,D$5:D$35)</f>
        <v>4</v>
      </c>
      <c r="G7" s="233"/>
      <c r="I7" s="157"/>
      <c r="J7" s="237"/>
    </row>
    <row r="8" s="142" customFormat="true" ht="15" hidden="false" customHeight="false" outlineLevel="0" collapsed="false">
      <c r="A8" s="236" t="s">
        <v>136</v>
      </c>
      <c r="B8" s="33" t="n">
        <v>103.8</v>
      </c>
      <c r="C8" s="235" t="n">
        <f aca="false">RANK(B8,B$5:B$35)</f>
        <v>3</v>
      </c>
      <c r="D8" s="196" t="n">
        <v>103.9</v>
      </c>
      <c r="E8" s="113" t="n">
        <f aca="false">RANK(D8,D$5:D$35)</f>
        <v>9</v>
      </c>
      <c r="G8" s="233"/>
      <c r="I8" s="157"/>
      <c r="J8" s="237"/>
    </row>
    <row r="9" customFormat="false" ht="15" hidden="false" customHeight="false" outlineLevel="0" collapsed="false">
      <c r="A9" s="236" t="s">
        <v>127</v>
      </c>
      <c r="B9" s="33" t="n">
        <v>103.8</v>
      </c>
      <c r="C9" s="235" t="n">
        <f aca="false">RANK(B9,B$5:B$35)</f>
        <v>3</v>
      </c>
      <c r="D9" s="196" t="n">
        <v>104</v>
      </c>
      <c r="E9" s="113" t="n">
        <f aca="false">RANK(D9,D$5:D$35)</f>
        <v>6</v>
      </c>
      <c r="G9" s="233"/>
      <c r="I9" s="157"/>
      <c r="J9" s="237"/>
    </row>
    <row r="10" s="142" customFormat="true" ht="15" hidden="false" customHeight="false" outlineLevel="0" collapsed="false">
      <c r="A10" s="236" t="s">
        <v>134</v>
      </c>
      <c r="B10" s="33" t="n">
        <v>103.8</v>
      </c>
      <c r="C10" s="235" t="n">
        <f aca="false">RANK(B10,B$5:B$35)</f>
        <v>3</v>
      </c>
      <c r="D10" s="196" t="n">
        <v>104.4</v>
      </c>
      <c r="E10" s="113" t="n">
        <f aca="false">RANK(D10,D$5:D$35)</f>
        <v>2</v>
      </c>
      <c r="G10" s="238"/>
      <c r="I10" s="163"/>
      <c r="J10" s="237"/>
    </row>
    <row r="11" s="5" customFormat="true" ht="15" hidden="false" customHeight="false" outlineLevel="0" collapsed="false">
      <c r="A11" s="236" t="s">
        <v>129</v>
      </c>
      <c r="B11" s="33" t="n">
        <v>103.7</v>
      </c>
      <c r="C11" s="235" t="n">
        <f aca="false">RANK(B11,B$5:B$35)</f>
        <v>7</v>
      </c>
      <c r="D11" s="196" t="n">
        <v>103.8</v>
      </c>
      <c r="E11" s="113" t="n">
        <f aca="false">RANK(D11,D$5:D$35)</f>
        <v>14</v>
      </c>
      <c r="G11" s="233"/>
      <c r="I11" s="157"/>
      <c r="J11" s="237"/>
    </row>
    <row r="12" customFormat="false" ht="15" hidden="false" customHeight="false" outlineLevel="0" collapsed="false">
      <c r="A12" s="236" t="s">
        <v>131</v>
      </c>
      <c r="B12" s="33" t="n">
        <v>103.7</v>
      </c>
      <c r="C12" s="235" t="n">
        <f aca="false">RANK(B12,B$5:B$35)</f>
        <v>7</v>
      </c>
      <c r="D12" s="196" t="n">
        <v>104.4</v>
      </c>
      <c r="E12" s="113" t="n">
        <f aca="false">RANK(D12,D$5:D$35)</f>
        <v>2</v>
      </c>
      <c r="G12" s="233"/>
      <c r="I12" s="157"/>
      <c r="J12" s="237"/>
    </row>
    <row r="13" s="142" customFormat="true" ht="15" hidden="false" customHeight="false" outlineLevel="0" collapsed="false">
      <c r="A13" s="239" t="s">
        <v>123</v>
      </c>
      <c r="B13" s="116" t="n">
        <v>103.7</v>
      </c>
      <c r="C13" s="240" t="n">
        <f aca="false">RANK(B13,B$5:B$35)</f>
        <v>7</v>
      </c>
      <c r="D13" s="52" t="n">
        <v>104.1</v>
      </c>
      <c r="E13" s="241" t="n">
        <f aca="false">RANK(D13,D$5:D$35)</f>
        <v>5</v>
      </c>
      <c r="G13" s="238"/>
      <c r="I13" s="163"/>
      <c r="J13" s="242"/>
    </row>
    <row r="14" s="142" customFormat="true" ht="15" hidden="false" customHeight="false" outlineLevel="0" collapsed="false">
      <c r="A14" s="236" t="s">
        <v>117</v>
      </c>
      <c r="B14" s="33" t="n">
        <v>103.6</v>
      </c>
      <c r="C14" s="235" t="n">
        <f aca="false">RANK(B14,B$5:B$35)</f>
        <v>10</v>
      </c>
      <c r="D14" s="196" t="n">
        <v>104</v>
      </c>
      <c r="E14" s="113" t="n">
        <f aca="false">RANK(D14,D$5:D$35)</f>
        <v>6</v>
      </c>
      <c r="G14" s="238"/>
      <c r="I14" s="163"/>
      <c r="J14" s="237"/>
    </row>
    <row r="15" s="5" customFormat="true" ht="18" hidden="false" customHeight="true" outlineLevel="0" collapsed="false">
      <c r="A15" s="236" t="s">
        <v>109</v>
      </c>
      <c r="B15" s="33" t="n">
        <v>103.6</v>
      </c>
      <c r="C15" s="235" t="n">
        <f aca="false">RANK(B15,B$5:B$35)</f>
        <v>10</v>
      </c>
      <c r="D15" s="196" t="n">
        <v>103.7</v>
      </c>
      <c r="E15" s="113" t="n">
        <f aca="false">RANK(D15,D$5:D$35)</f>
        <v>16</v>
      </c>
      <c r="G15" s="233"/>
      <c r="I15" s="157"/>
      <c r="J15" s="237"/>
    </row>
    <row r="16" s="142" customFormat="true" ht="15" hidden="false" customHeight="false" outlineLevel="0" collapsed="false">
      <c r="A16" s="236" t="s">
        <v>120</v>
      </c>
      <c r="B16" s="33" t="n">
        <v>103.5</v>
      </c>
      <c r="C16" s="235" t="n">
        <f aca="false">RANK(B16,B$5:B$35)</f>
        <v>12</v>
      </c>
      <c r="D16" s="196" t="n">
        <v>103.9</v>
      </c>
      <c r="E16" s="113" t="n">
        <f aca="false">RANK(D16,D$5:D$35)</f>
        <v>9</v>
      </c>
      <c r="G16" s="233"/>
      <c r="I16" s="157"/>
      <c r="J16" s="237"/>
    </row>
    <row r="17" s="5" customFormat="true" ht="15" hidden="false" customHeight="false" outlineLevel="0" collapsed="false">
      <c r="A17" s="236" t="s">
        <v>113</v>
      </c>
      <c r="B17" s="33" t="n">
        <v>103.5</v>
      </c>
      <c r="C17" s="235" t="n">
        <f aca="false">RANK(B17,B$5:B$35)</f>
        <v>12</v>
      </c>
      <c r="D17" s="196" t="n">
        <v>103.9</v>
      </c>
      <c r="E17" s="113" t="n">
        <f aca="false">RANK(D17,D$5:D$35)</f>
        <v>9</v>
      </c>
      <c r="G17" s="233"/>
      <c r="I17" s="157"/>
      <c r="J17" s="237"/>
    </row>
    <row r="18" customFormat="false" ht="15" hidden="false" customHeight="false" outlineLevel="0" collapsed="false">
      <c r="A18" s="236" t="s">
        <v>135</v>
      </c>
      <c r="B18" s="33" t="n">
        <v>103.5</v>
      </c>
      <c r="C18" s="235" t="n">
        <f aca="false">RANK(B18,B$5:B$35)</f>
        <v>12</v>
      </c>
      <c r="D18" s="196" t="n">
        <v>103.2</v>
      </c>
      <c r="E18" s="113" t="n">
        <f aca="false">RANK(D18,D$5:D$35)</f>
        <v>25</v>
      </c>
      <c r="G18" s="233"/>
      <c r="I18" s="157"/>
      <c r="J18" s="237"/>
    </row>
    <row r="19" customFormat="false" ht="15" hidden="false" customHeight="false" outlineLevel="0" collapsed="false">
      <c r="A19" s="236" t="s">
        <v>115</v>
      </c>
      <c r="B19" s="33" t="n">
        <v>103.4</v>
      </c>
      <c r="C19" s="235" t="n">
        <f aca="false">RANK(B19,B$5:B$35)</f>
        <v>15</v>
      </c>
      <c r="D19" s="196" t="n">
        <v>104</v>
      </c>
      <c r="E19" s="113" t="n">
        <f aca="false">RANK(D19,D$5:D$35)</f>
        <v>6</v>
      </c>
      <c r="G19" s="233"/>
      <c r="I19" s="157"/>
      <c r="J19" s="237"/>
    </row>
    <row r="20" s="5" customFormat="true" ht="15" hidden="false" customHeight="false" outlineLevel="0" collapsed="false">
      <c r="A20" s="236" t="s">
        <v>128</v>
      </c>
      <c r="B20" s="33" t="n">
        <v>103.4</v>
      </c>
      <c r="C20" s="235" t="n">
        <f aca="false">RANK(B20,B$5:B$35)</f>
        <v>15</v>
      </c>
      <c r="D20" s="196" t="n">
        <v>103.7</v>
      </c>
      <c r="E20" s="113" t="n">
        <f aca="false">RANK(D20,D$5:D$35)</f>
        <v>16</v>
      </c>
      <c r="G20" s="233"/>
      <c r="I20" s="157"/>
      <c r="J20" s="237"/>
    </row>
    <row r="21" customFormat="false" ht="15" hidden="false" customHeight="false" outlineLevel="0" collapsed="false">
      <c r="A21" s="236" t="s">
        <v>130</v>
      </c>
      <c r="B21" s="33" t="n">
        <v>103.4</v>
      </c>
      <c r="C21" s="235" t="n">
        <f aca="false">RANK(B21,B$5:B$35)</f>
        <v>15</v>
      </c>
      <c r="D21" s="196" t="n">
        <v>103.9</v>
      </c>
      <c r="E21" s="113" t="n">
        <f aca="false">RANK(D21,D$5:D$35)</f>
        <v>9</v>
      </c>
      <c r="G21" s="233"/>
      <c r="I21" s="157"/>
      <c r="J21" s="237"/>
    </row>
    <row r="22" s="142" customFormat="true" ht="15" hidden="false" customHeight="false" outlineLevel="0" collapsed="false">
      <c r="A22" s="236" t="s">
        <v>125</v>
      </c>
      <c r="B22" s="33" t="n">
        <v>103.3</v>
      </c>
      <c r="C22" s="235" t="n">
        <f aca="false">RANK(B22,B$5:B$35)</f>
        <v>18</v>
      </c>
      <c r="D22" s="196" t="n">
        <v>103.9</v>
      </c>
      <c r="E22" s="113" t="n">
        <f aca="false">RANK(D22,D$5:D$35)</f>
        <v>9</v>
      </c>
      <c r="G22" s="233"/>
      <c r="I22" s="157"/>
      <c r="J22" s="237"/>
    </row>
    <row r="23" s="5" customFormat="true" ht="15" hidden="false" customHeight="false" outlineLevel="0" collapsed="false">
      <c r="A23" s="236" t="s">
        <v>110</v>
      </c>
      <c r="B23" s="33" t="n">
        <v>103.3</v>
      </c>
      <c r="C23" s="235" t="n">
        <f aca="false">RANK(B23,B$5:B$35)</f>
        <v>18</v>
      </c>
      <c r="D23" s="196" t="n">
        <v>103.4</v>
      </c>
      <c r="E23" s="113" t="n">
        <f aca="false">RANK(D23,D$5:D$35)</f>
        <v>21</v>
      </c>
      <c r="G23" s="233"/>
      <c r="I23" s="157"/>
      <c r="J23" s="237"/>
    </row>
    <row r="24" customFormat="false" ht="15" hidden="false" customHeight="false" outlineLevel="0" collapsed="false">
      <c r="A24" s="236" t="s">
        <v>114</v>
      </c>
      <c r="B24" s="33" t="n">
        <v>103.2</v>
      </c>
      <c r="C24" s="235" t="n">
        <f aca="false">RANK(B24,B$5:B$35)</f>
        <v>20</v>
      </c>
      <c r="D24" s="196" t="n">
        <v>103.1</v>
      </c>
      <c r="E24" s="113" t="n">
        <f aca="false">RANK(D24,D$5:D$35)</f>
        <v>27</v>
      </c>
      <c r="G24" s="233"/>
      <c r="I24" s="157"/>
      <c r="J24" s="237"/>
    </row>
    <row r="25" customFormat="false" ht="15" hidden="false" customHeight="false" outlineLevel="0" collapsed="false">
      <c r="A25" s="236" t="s">
        <v>133</v>
      </c>
      <c r="B25" s="33" t="n">
        <v>103.2</v>
      </c>
      <c r="C25" s="235" t="n">
        <f aca="false">RANK(B25,B$5:B$35)</f>
        <v>20</v>
      </c>
      <c r="D25" s="196" t="n">
        <v>103.6</v>
      </c>
      <c r="E25" s="113" t="n">
        <f aca="false">RANK(D25,D$5:D$35)</f>
        <v>18</v>
      </c>
      <c r="G25" s="233"/>
      <c r="I25" s="157"/>
      <c r="J25" s="237"/>
    </row>
    <row r="26" customFormat="false" ht="15" hidden="false" customHeight="false" outlineLevel="0" collapsed="false">
      <c r="A26" s="236" t="s">
        <v>121</v>
      </c>
      <c r="B26" s="33" t="n">
        <v>103.1</v>
      </c>
      <c r="C26" s="235" t="n">
        <f aca="false">RANK(B26,B$5:B$35)</f>
        <v>22</v>
      </c>
      <c r="D26" s="196" t="n">
        <v>103.2</v>
      </c>
      <c r="E26" s="113" t="n">
        <f aca="false">RANK(D26,D$5:D$35)</f>
        <v>25</v>
      </c>
      <c r="G26" s="233"/>
      <c r="I26" s="157"/>
      <c r="J26" s="237"/>
    </row>
    <row r="27" s="5" customFormat="true" ht="15" hidden="false" customHeight="false" outlineLevel="0" collapsed="false">
      <c r="A27" s="236" t="s">
        <v>116</v>
      </c>
      <c r="B27" s="33" t="n">
        <v>103</v>
      </c>
      <c r="C27" s="235" t="n">
        <f aca="false">RANK(B27,B$5:B$35)</f>
        <v>23</v>
      </c>
      <c r="D27" s="196" t="n">
        <v>103.4</v>
      </c>
      <c r="E27" s="113" t="n">
        <f aca="false">RANK(D27,D$5:D$35)</f>
        <v>21</v>
      </c>
      <c r="G27" s="233"/>
      <c r="I27" s="157"/>
      <c r="J27" s="237"/>
    </row>
    <row r="28" customFormat="false" ht="15" hidden="false" customHeight="false" outlineLevel="0" collapsed="false">
      <c r="A28" s="236" t="s">
        <v>112</v>
      </c>
      <c r="B28" s="33" t="n">
        <v>102.9</v>
      </c>
      <c r="C28" s="235" t="n">
        <f aca="false">RANK(B28,B$5:B$35)</f>
        <v>24</v>
      </c>
      <c r="D28" s="196" t="n">
        <v>103.4</v>
      </c>
      <c r="E28" s="113" t="n">
        <f aca="false">RANK(D28,D$5:D$35)</f>
        <v>21</v>
      </c>
      <c r="G28" s="233"/>
      <c r="I28" s="157"/>
      <c r="J28" s="237"/>
    </row>
    <row r="29" customFormat="false" ht="15" hidden="false" customHeight="false" outlineLevel="0" collapsed="false">
      <c r="A29" s="236" t="s">
        <v>111</v>
      </c>
      <c r="B29" s="33" t="n">
        <v>102.9</v>
      </c>
      <c r="C29" s="235" t="n">
        <f aca="false">RANK(B29,B$5:B$35)</f>
        <v>24</v>
      </c>
      <c r="D29" s="196" t="n">
        <v>103.6</v>
      </c>
      <c r="E29" s="113" t="n">
        <f aca="false">RANK(D29,D$5:D$35)</f>
        <v>18</v>
      </c>
      <c r="G29" s="233"/>
      <c r="I29" s="157"/>
      <c r="J29" s="237"/>
    </row>
    <row r="30" customFormat="false" ht="15" hidden="false" customHeight="false" outlineLevel="0" collapsed="false">
      <c r="A30" s="236" t="s">
        <v>119</v>
      </c>
      <c r="B30" s="33" t="n">
        <v>102.9</v>
      </c>
      <c r="C30" s="235" t="n">
        <f aca="false">RANK(B30,B$5:B$35)</f>
        <v>24</v>
      </c>
      <c r="D30" s="196" t="n">
        <v>102.9</v>
      </c>
      <c r="E30" s="113" t="n">
        <f aca="false">RANK(D30,D$5:D$35)</f>
        <v>29</v>
      </c>
      <c r="G30" s="233"/>
      <c r="I30" s="157"/>
      <c r="J30" s="237"/>
    </row>
    <row r="31" s="142" customFormat="true" ht="15" hidden="false" customHeight="false" outlineLevel="0" collapsed="false">
      <c r="A31" s="236" t="s">
        <v>132</v>
      </c>
      <c r="B31" s="33" t="n">
        <v>102.8</v>
      </c>
      <c r="C31" s="235" t="n">
        <f aca="false">RANK(B31,B$5:B$35)</f>
        <v>27</v>
      </c>
      <c r="D31" s="196" t="n">
        <v>103.6</v>
      </c>
      <c r="E31" s="113" t="n">
        <f aca="false">RANK(D31,D$5:D$35)</f>
        <v>18</v>
      </c>
      <c r="G31" s="238"/>
      <c r="I31" s="163"/>
      <c r="J31" s="237"/>
    </row>
    <row r="32" customFormat="false" ht="15" hidden="false" customHeight="false" outlineLevel="0" collapsed="false">
      <c r="A32" s="236" t="s">
        <v>122</v>
      </c>
      <c r="B32" s="33" t="n">
        <v>102.8</v>
      </c>
      <c r="C32" s="235" t="n">
        <f aca="false">RANK(B32,B$5:B$35)</f>
        <v>27</v>
      </c>
      <c r="D32" s="196" t="n">
        <v>103.4</v>
      </c>
      <c r="E32" s="113" t="n">
        <f aca="false">RANK(D32,D$5:D$35)</f>
        <v>21</v>
      </c>
      <c r="G32" s="233"/>
      <c r="I32" s="157"/>
      <c r="J32" s="237"/>
    </row>
    <row r="33" customFormat="false" ht="15" hidden="false" customHeight="false" outlineLevel="0" collapsed="false">
      <c r="A33" s="236" t="s">
        <v>126</v>
      </c>
      <c r="B33" s="33" t="n">
        <v>102.6</v>
      </c>
      <c r="C33" s="235" t="n">
        <f aca="false">RANK(B33,B$5:B$35)</f>
        <v>29</v>
      </c>
      <c r="D33" s="196" t="n">
        <v>103</v>
      </c>
      <c r="E33" s="113" t="n">
        <f aca="false">RANK(D33,D$5:D$35)</f>
        <v>28</v>
      </c>
      <c r="G33" s="233"/>
      <c r="I33" s="157"/>
      <c r="J33" s="237"/>
    </row>
    <row r="34" customFormat="false" ht="15" hidden="false" customHeight="false" outlineLevel="0" collapsed="false">
      <c r="A34" s="236" t="s">
        <v>137</v>
      </c>
      <c r="B34" s="33" t="n">
        <v>102.1</v>
      </c>
      <c r="C34" s="235" t="n">
        <f aca="false">RANK(B34,B$5:B$35)</f>
        <v>30</v>
      </c>
      <c r="D34" s="196" t="n">
        <v>102.1</v>
      </c>
      <c r="E34" s="113" t="n">
        <f aca="false">RANK(D34,D$5:D$35)</f>
        <v>30</v>
      </c>
      <c r="G34" s="233"/>
      <c r="I34" s="157"/>
      <c r="J34" s="237"/>
    </row>
    <row r="35" customFormat="false" ht="15" hidden="false" customHeight="false" outlineLevel="0" collapsed="false">
      <c r="A35" s="243" t="s">
        <v>138</v>
      </c>
      <c r="B35" s="94" t="n">
        <v>101.4</v>
      </c>
      <c r="C35" s="235" t="n">
        <f aca="false">RANK(B35,B$5:B$35)</f>
        <v>31</v>
      </c>
      <c r="D35" s="201" t="n">
        <v>101.4</v>
      </c>
      <c r="E35" s="113" t="n">
        <f aca="false">RANK(D35,D$5:D$35)</f>
        <v>31</v>
      </c>
      <c r="G35" s="233"/>
      <c r="I35" s="157"/>
      <c r="J35" s="237"/>
    </row>
    <row r="36" customFormat="false" ht="14.25" hidden="false" customHeight="false" outlineLevel="0" collapsed="false">
      <c r="I36" s="157"/>
    </row>
    <row r="37" customFormat="false" ht="14.25" hidden="false" customHeight="false" outlineLevel="0" collapsed="false">
      <c r="I37" s="157"/>
    </row>
    <row r="38" customFormat="false" ht="14.25" hidden="false" customHeight="false" outlineLevel="0" collapsed="false">
      <c r="I38" s="157"/>
    </row>
  </sheetData>
  <mergeCells count="3">
    <mergeCell ref="A1:E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8.02"/>
    <col collapsed="false" customWidth="true" hidden="false" outlineLevel="0" max="2" min="2" style="14" width="13.87"/>
    <col collapsed="false" customWidth="true" hidden="false" outlineLevel="0" max="3" min="3" style="15" width="5.39"/>
    <col collapsed="false" customWidth="true" hidden="false" outlineLevel="0" max="4" min="4" style="15" width="12.64"/>
    <col collapsed="false" customWidth="true" hidden="false" outlineLevel="0" max="5" min="5" style="15" width="5.39"/>
    <col collapsed="false" customWidth="true" hidden="false" outlineLevel="0" max="6" min="6" style="15" width="4"/>
    <col collapsed="false" customWidth="true" hidden="false" outlineLevel="0" max="7" min="7" style="15" width="1.38"/>
    <col collapsed="false" customWidth="true" hidden="false" outlineLevel="0" max="8" min="8" style="5" width="7.7"/>
    <col collapsed="false" customWidth="true" hidden="false" outlineLevel="0" max="9" min="9" style="5" width="14.49"/>
    <col collapsed="false" customWidth="true" hidden="false" outlineLevel="0" max="10" min="10" style="5" width="5.08"/>
    <col collapsed="false" customWidth="true" hidden="false" outlineLevel="0" max="11" min="11" style="5" width="13.11"/>
    <col collapsed="false" customWidth="true" hidden="false" outlineLevel="0" max="12" min="12" style="5" width="5.39"/>
  </cols>
  <sheetData>
    <row r="1" customFormat="false" ht="14.25" hidden="false" customHeight="false" outlineLevel="0" collapsed="false">
      <c r="A1" s="244" t="s">
        <v>272</v>
      </c>
      <c r="B1" s="245"/>
      <c r="C1" s="244"/>
      <c r="D1" s="244"/>
      <c r="E1" s="244"/>
      <c r="F1" s="244"/>
    </row>
    <row r="2" customFormat="false" ht="14.25" hidden="false" customHeight="false" outlineLevel="0" collapsed="false">
      <c r="A2" s="100"/>
      <c r="B2" s="246"/>
      <c r="C2" s="247"/>
      <c r="D2" s="246"/>
      <c r="E2" s="247"/>
      <c r="F2" s="247"/>
      <c r="G2" s="101"/>
    </row>
    <row r="3" customFormat="false" ht="15.75" hidden="false" customHeight="true" outlineLevel="0" collapsed="false">
      <c r="A3" s="102" t="s">
        <v>104</v>
      </c>
      <c r="B3" s="248" t="s">
        <v>273</v>
      </c>
      <c r="C3" s="248"/>
      <c r="D3" s="248"/>
      <c r="E3" s="248"/>
      <c r="F3" s="101"/>
      <c r="H3" s="102" t="s">
        <v>104</v>
      </c>
      <c r="I3" s="103" t="str">
        <f aca="false">'目录 '!F12</f>
        <v>2012年1-3月</v>
      </c>
      <c r="J3" s="103"/>
      <c r="K3" s="104" t="s">
        <v>274</v>
      </c>
      <c r="L3" s="104"/>
    </row>
    <row r="4" customFormat="false" ht="15.75" hidden="false" customHeight="true" outlineLevel="0" collapsed="false">
      <c r="A4" s="102"/>
      <c r="B4" s="105" t="s">
        <v>106</v>
      </c>
      <c r="C4" s="106" t="s">
        <v>107</v>
      </c>
      <c r="D4" s="249" t="s">
        <v>108</v>
      </c>
      <c r="E4" s="107" t="s">
        <v>107</v>
      </c>
      <c r="F4" s="250"/>
      <c r="H4" s="102"/>
      <c r="I4" s="105" t="s">
        <v>106</v>
      </c>
      <c r="J4" s="106" t="s">
        <v>107</v>
      </c>
      <c r="K4" s="249" t="s">
        <v>108</v>
      </c>
      <c r="L4" s="107" t="s">
        <v>107</v>
      </c>
    </row>
    <row r="5" s="1" customFormat="true" ht="15.75" hidden="false" customHeight="true" outlineLevel="0" collapsed="false">
      <c r="A5" s="251" t="s">
        <v>114</v>
      </c>
      <c r="B5" s="252" t="n">
        <v>4943.28</v>
      </c>
      <c r="C5" s="113" t="n">
        <f aca="false">RANK(B5,B$5:B$16)</f>
        <v>1</v>
      </c>
      <c r="D5" s="253" t="n">
        <v>13.1</v>
      </c>
      <c r="E5" s="113" t="n">
        <f aca="false">RANK(D5,D$5:D$16)</f>
        <v>3</v>
      </c>
      <c r="F5" s="254"/>
      <c r="G5" s="15"/>
      <c r="H5" s="255" t="s">
        <v>114</v>
      </c>
      <c r="I5" s="256" t="n">
        <v>2806.15</v>
      </c>
      <c r="J5" s="254" t="n">
        <f aca="false">RANK(I5,I$5:I$16)</f>
        <v>1</v>
      </c>
      <c r="K5" s="253" t="n">
        <v>17.1</v>
      </c>
      <c r="L5" s="257" t="n">
        <f aca="false">RANK(K5,K$5:K$16)</f>
        <v>3</v>
      </c>
    </row>
    <row r="6" s="1" customFormat="true" ht="15.75" hidden="false" customHeight="true" outlineLevel="0" collapsed="false">
      <c r="A6" s="258" t="s">
        <v>123</v>
      </c>
      <c r="B6" s="259" t="n">
        <v>2755.72</v>
      </c>
      <c r="C6" s="119" t="n">
        <f aca="false">RANK(B6,B$5:B$16)</f>
        <v>2</v>
      </c>
      <c r="D6" s="260" t="n">
        <v>13</v>
      </c>
      <c r="E6" s="119" t="n">
        <f aca="false">RANK(D6,D$5:D$16)</f>
        <v>4</v>
      </c>
      <c r="F6" s="261"/>
      <c r="G6" s="15"/>
      <c r="H6" s="262" t="s">
        <v>123</v>
      </c>
      <c r="I6" s="263" t="n">
        <v>1547.38</v>
      </c>
      <c r="J6" s="264" t="n">
        <f aca="false">RANK(I6,I$5:I$16)</f>
        <v>2</v>
      </c>
      <c r="K6" s="260" t="n">
        <v>16</v>
      </c>
      <c r="L6" s="265" t="n">
        <f aca="false">RANK(K6,K$5:K$16)</f>
        <v>6</v>
      </c>
    </row>
    <row r="7" s="271" customFormat="true" ht="15.75" hidden="false" customHeight="true" outlineLevel="0" collapsed="false">
      <c r="A7" s="251" t="s">
        <v>124</v>
      </c>
      <c r="B7" s="266" t="n">
        <v>2704.34</v>
      </c>
      <c r="C7" s="45" t="n">
        <f aca="false">RANK(B7,B$5:B$16)</f>
        <v>3</v>
      </c>
      <c r="D7" s="267" t="n">
        <v>11.2</v>
      </c>
      <c r="E7" s="45" t="n">
        <f aca="false">RANK(D7,D$5:D$16)</f>
        <v>10</v>
      </c>
      <c r="F7" s="264"/>
      <c r="G7" s="24"/>
      <c r="H7" s="268" t="s">
        <v>127</v>
      </c>
      <c r="I7" s="269" t="n">
        <v>1498.92</v>
      </c>
      <c r="J7" s="261" t="n">
        <f aca="false">RANK(I7,I$5:I$16)</f>
        <v>3</v>
      </c>
      <c r="K7" s="267" t="n">
        <v>16.2</v>
      </c>
      <c r="L7" s="270" t="n">
        <f aca="false">RANK(K7,K$5:K$16)</f>
        <v>5</v>
      </c>
    </row>
    <row r="8" s="1" customFormat="true" ht="15.75" hidden="false" customHeight="true" outlineLevel="0" collapsed="false">
      <c r="A8" s="251" t="s">
        <v>126</v>
      </c>
      <c r="B8" s="266" t="n">
        <v>2546.72</v>
      </c>
      <c r="C8" s="45" t="n">
        <f aca="false">RANK(B8,B$5:B$16)</f>
        <v>4</v>
      </c>
      <c r="D8" s="267" t="n">
        <v>11.5</v>
      </c>
      <c r="E8" s="45" t="n">
        <f aca="false">RANK(D8,D$5:D$16)</f>
        <v>7</v>
      </c>
      <c r="F8" s="261"/>
      <c r="G8" s="15"/>
      <c r="H8" s="268" t="s">
        <v>124</v>
      </c>
      <c r="I8" s="269" t="n">
        <v>1496.42</v>
      </c>
      <c r="J8" s="261" t="n">
        <f aca="false">RANK(I8,I$5:I$16)</f>
        <v>4</v>
      </c>
      <c r="K8" s="267" t="n">
        <v>12.4</v>
      </c>
      <c r="L8" s="270" t="n">
        <f aca="false">RANK(K8,K$5:K$16)</f>
        <v>11</v>
      </c>
    </row>
    <row r="9" s="1" customFormat="true" ht="15.75" hidden="false" customHeight="true" outlineLevel="0" collapsed="false">
      <c r="A9" s="251" t="s">
        <v>127</v>
      </c>
      <c r="B9" s="266" t="n">
        <v>2523.87</v>
      </c>
      <c r="C9" s="45" t="n">
        <f aca="false">RANK(B9,B$5:B$16)</f>
        <v>5</v>
      </c>
      <c r="D9" s="267" t="n">
        <v>14.4</v>
      </c>
      <c r="E9" s="45" t="n">
        <f aca="false">RANK(D9,D$5:D$16)</f>
        <v>2</v>
      </c>
      <c r="F9" s="261"/>
      <c r="G9" s="15"/>
      <c r="H9" s="268" t="s">
        <v>126</v>
      </c>
      <c r="I9" s="269" t="n">
        <v>1351.33</v>
      </c>
      <c r="J9" s="261" t="n">
        <f aca="false">RANK(I9,I$5:I$16)</f>
        <v>5</v>
      </c>
      <c r="K9" s="267" t="n">
        <v>14.8</v>
      </c>
      <c r="L9" s="270" t="n">
        <f aca="false">RANK(K9,K$5:K$16)</f>
        <v>8</v>
      </c>
    </row>
    <row r="10" s="1" customFormat="true" ht="15.75" hidden="false" customHeight="true" outlineLevel="0" collapsed="false">
      <c r="A10" s="251" t="s">
        <v>131</v>
      </c>
      <c r="B10" s="266" t="n">
        <v>1991.61</v>
      </c>
      <c r="C10" s="45" t="n">
        <f aca="false">RANK(B10,B$5:B$16)</f>
        <v>6</v>
      </c>
      <c r="D10" s="267" t="n">
        <v>10.8</v>
      </c>
      <c r="E10" s="45" t="n">
        <f aca="false">RANK(D10,D$5:D$16)</f>
        <v>12</v>
      </c>
      <c r="F10" s="264"/>
      <c r="G10" s="15"/>
      <c r="H10" s="268" t="s">
        <v>131</v>
      </c>
      <c r="I10" s="269" t="n">
        <v>992.21</v>
      </c>
      <c r="J10" s="261" t="n">
        <f aca="false">RANK(I10,I$5:I$16)</f>
        <v>6</v>
      </c>
      <c r="K10" s="267" t="n">
        <v>13.5</v>
      </c>
      <c r="L10" s="270" t="n">
        <f aca="false">RANK(K10,K$5:K$16)</f>
        <v>9</v>
      </c>
    </row>
    <row r="11" s="1" customFormat="true" ht="15.75" hidden="false" customHeight="true" outlineLevel="0" collapsed="false">
      <c r="A11" s="251" t="s">
        <v>133</v>
      </c>
      <c r="B11" s="266" t="n">
        <v>1071.25</v>
      </c>
      <c r="C11" s="45" t="n">
        <f aca="false">RANK(B11,B$5:B$16)</f>
        <v>7</v>
      </c>
      <c r="D11" s="267" t="n">
        <v>14.7</v>
      </c>
      <c r="E11" s="45" t="n">
        <f aca="false">RANK(D11,D$5:D$16)</f>
        <v>1</v>
      </c>
      <c r="F11" s="261"/>
      <c r="G11" s="15"/>
      <c r="H11" s="268" t="s">
        <v>134</v>
      </c>
      <c r="I11" s="269" t="n">
        <v>588.14</v>
      </c>
      <c r="J11" s="261" t="n">
        <f aca="false">RANK(I11,I$5:I$16)</f>
        <v>7</v>
      </c>
      <c r="K11" s="267" t="n">
        <v>12.8</v>
      </c>
      <c r="L11" s="270" t="n">
        <f aca="false">RANK(K11,K$5:K$16)</f>
        <v>10</v>
      </c>
    </row>
    <row r="12" s="1" customFormat="true" ht="15.75" hidden="false" customHeight="true" outlineLevel="0" collapsed="false">
      <c r="A12" s="251" t="s">
        <v>134</v>
      </c>
      <c r="B12" s="266" t="n">
        <v>1048.95</v>
      </c>
      <c r="C12" s="45" t="n">
        <f aca="false">RANK(B12,B$5:B$16)</f>
        <v>8</v>
      </c>
      <c r="D12" s="267" t="n">
        <v>11.2</v>
      </c>
      <c r="E12" s="45" t="n">
        <f aca="false">RANK(D12,D$5:D$16)</f>
        <v>10</v>
      </c>
      <c r="F12" s="261"/>
      <c r="G12" s="15"/>
      <c r="H12" s="268" t="s">
        <v>135</v>
      </c>
      <c r="I12" s="269" t="n">
        <v>578.91</v>
      </c>
      <c r="J12" s="261" t="n">
        <f aca="false">RANK(I12,I$5:I$16)</f>
        <v>8</v>
      </c>
      <c r="K12" s="267" t="n">
        <v>16.3</v>
      </c>
      <c r="L12" s="270" t="n">
        <f aca="false">RANK(K12,K$5:K$16)</f>
        <v>4</v>
      </c>
    </row>
    <row r="13" s="1" customFormat="true" ht="15.75" hidden="false" customHeight="true" outlineLevel="0" collapsed="false">
      <c r="A13" s="251" t="s">
        <v>135</v>
      </c>
      <c r="B13" s="266" t="n">
        <v>1012.95</v>
      </c>
      <c r="C13" s="45" t="n">
        <f aca="false">RANK(B13,B$5:B$16)</f>
        <v>9</v>
      </c>
      <c r="D13" s="267" t="n">
        <v>12.5</v>
      </c>
      <c r="E13" s="45" t="n">
        <f aca="false">RANK(D13,D$5:D$16)</f>
        <v>5</v>
      </c>
      <c r="F13" s="261"/>
      <c r="G13" s="15"/>
      <c r="H13" s="268" t="s">
        <v>133</v>
      </c>
      <c r="I13" s="269" t="n">
        <v>552.41</v>
      </c>
      <c r="J13" s="261" t="n">
        <f aca="false">RANK(I13,I$5:I$16)</f>
        <v>9</v>
      </c>
      <c r="K13" s="267" t="n">
        <v>17.7</v>
      </c>
      <c r="L13" s="270" t="n">
        <f aca="false">RANK(K13,K$5:K$16)</f>
        <v>1</v>
      </c>
    </row>
    <row r="14" s="1" customFormat="true" ht="15.75" hidden="false" customHeight="true" outlineLevel="0" collapsed="false">
      <c r="A14" s="251" t="s">
        <v>137</v>
      </c>
      <c r="B14" s="266" t="n">
        <v>385.86</v>
      </c>
      <c r="C14" s="45" t="n">
        <f aca="false">RANK(B14,B$5:B$16)</f>
        <v>10</v>
      </c>
      <c r="D14" s="267" t="n">
        <v>12</v>
      </c>
      <c r="E14" s="45" t="n">
        <f aca="false">RANK(D14,D$5:D$16)</f>
        <v>6</v>
      </c>
      <c r="F14" s="261"/>
      <c r="G14" s="15"/>
      <c r="H14" s="268" t="s">
        <v>137</v>
      </c>
      <c r="I14" s="269" t="n">
        <v>207.66</v>
      </c>
      <c r="J14" s="261" t="n">
        <f aca="false">RANK(I14,I$5:I$16)</f>
        <v>10</v>
      </c>
      <c r="K14" s="267" t="n">
        <v>15.8</v>
      </c>
      <c r="L14" s="270" t="n">
        <f aca="false">RANK(K14,K$5:K$16)</f>
        <v>7</v>
      </c>
    </row>
    <row r="15" s="1" customFormat="true" ht="15.75" hidden="false" customHeight="true" outlineLevel="0" collapsed="false">
      <c r="A15" s="251" t="s">
        <v>138</v>
      </c>
      <c r="B15" s="266" t="n">
        <v>322</v>
      </c>
      <c r="C15" s="45" t="n">
        <f aca="false">RANK(B15,B$5:B$16)</f>
        <v>11</v>
      </c>
      <c r="D15" s="267" t="n">
        <v>11.4</v>
      </c>
      <c r="E15" s="45" t="n">
        <f aca="false">RANK(D15,D$5:D$16)</f>
        <v>8</v>
      </c>
      <c r="F15" s="261"/>
      <c r="G15" s="15"/>
      <c r="H15" s="268" t="s">
        <v>138</v>
      </c>
      <c r="I15" s="269" t="n">
        <v>172.88</v>
      </c>
      <c r="J15" s="261" t="n">
        <f aca="false">RANK(I15,I$5:I$16)</f>
        <v>11</v>
      </c>
      <c r="K15" s="267" t="n">
        <v>10.7</v>
      </c>
      <c r="L15" s="270" t="n">
        <f aca="false">RANK(K15,K$5:K$16)</f>
        <v>12</v>
      </c>
    </row>
    <row r="16" s="1" customFormat="true" ht="15.75" hidden="false" customHeight="true" outlineLevel="0" collapsed="false">
      <c r="A16" s="272" t="s">
        <v>139</v>
      </c>
      <c r="B16" s="273" t="n">
        <v>132.74</v>
      </c>
      <c r="C16" s="122" t="n">
        <f aca="false">RANK(B16,B$5:B$16)</f>
        <v>12</v>
      </c>
      <c r="D16" s="274" t="n">
        <v>11.4</v>
      </c>
      <c r="E16" s="122" t="n">
        <f aca="false">RANK(D16,D$5:D$16)</f>
        <v>8</v>
      </c>
      <c r="F16" s="275"/>
      <c r="G16" s="15"/>
      <c r="H16" s="268" t="s">
        <v>139</v>
      </c>
      <c r="I16" s="276" t="n">
        <v>15.64</v>
      </c>
      <c r="J16" s="277" t="n">
        <f aca="false">RANK(I16,I$5:I$16)</f>
        <v>12</v>
      </c>
      <c r="K16" s="274" t="n">
        <v>17.3</v>
      </c>
      <c r="L16" s="278" t="n">
        <f aca="false">RANK(K16,K$5:K$16)</f>
        <v>2</v>
      </c>
    </row>
    <row r="17" customFormat="false" ht="15.75" hidden="false" customHeight="true" outlineLevel="0" collapsed="false">
      <c r="A17" s="279"/>
      <c r="B17" s="280"/>
      <c r="C17" s="281"/>
      <c r="D17" s="282"/>
      <c r="E17" s="281"/>
      <c r="F17" s="275"/>
      <c r="H17" s="283"/>
      <c r="I17" s="284"/>
      <c r="J17" s="285"/>
      <c r="K17" s="284"/>
      <c r="L17" s="286"/>
    </row>
    <row r="18" customFormat="false" ht="15.75" hidden="false" customHeight="true" outlineLevel="0" collapsed="false">
      <c r="A18" s="102" t="s">
        <v>104</v>
      </c>
      <c r="B18" s="103" t="str">
        <f aca="false">'目录 '!F12</f>
        <v>2012年1-3月</v>
      </c>
      <c r="C18" s="103"/>
      <c r="D18" s="104" t="s">
        <v>275</v>
      </c>
      <c r="E18" s="104"/>
      <c r="F18" s="275"/>
      <c r="H18" s="102" t="s">
        <v>104</v>
      </c>
      <c r="I18" s="103" t="str">
        <f aca="false">'目录 '!F12</f>
        <v>2012年1-3月</v>
      </c>
      <c r="J18" s="103"/>
      <c r="K18" s="104" t="s">
        <v>276</v>
      </c>
      <c r="L18" s="104"/>
    </row>
    <row r="19" customFormat="false" ht="15.75" hidden="false" customHeight="true" outlineLevel="0" collapsed="false">
      <c r="A19" s="102"/>
      <c r="B19" s="105" t="s">
        <v>106</v>
      </c>
      <c r="C19" s="106" t="s">
        <v>107</v>
      </c>
      <c r="D19" s="249" t="s">
        <v>108</v>
      </c>
      <c r="E19" s="107" t="s">
        <v>107</v>
      </c>
      <c r="F19" s="250"/>
      <c r="H19" s="102"/>
      <c r="I19" s="105" t="s">
        <v>106</v>
      </c>
      <c r="J19" s="106" t="s">
        <v>107</v>
      </c>
      <c r="K19" s="249" t="s">
        <v>108</v>
      </c>
      <c r="L19" s="107" t="s">
        <v>107</v>
      </c>
    </row>
    <row r="20" s="1" customFormat="true" ht="15.75" hidden="false" customHeight="true" outlineLevel="0" collapsed="false">
      <c r="A20" s="255" t="s">
        <v>114</v>
      </c>
      <c r="B20" s="287" t="n">
        <v>490.42</v>
      </c>
      <c r="C20" s="254" t="n">
        <f aca="false">RANK(B20,B$20:B$31)</f>
        <v>1</v>
      </c>
      <c r="D20" s="267" t="n">
        <v>3.9</v>
      </c>
      <c r="E20" s="113" t="n">
        <f aca="false">RANK(D20,D$20:D$31)</f>
        <v>7</v>
      </c>
      <c r="F20" s="45"/>
      <c r="G20" s="15"/>
      <c r="H20" s="255" t="s">
        <v>114</v>
      </c>
      <c r="I20" s="288" t="n">
        <v>1646.71</v>
      </c>
      <c r="J20" s="113" t="n">
        <f aca="false">RANK(I20,I$20:I$31)</f>
        <v>1</v>
      </c>
      <c r="K20" s="289" t="n">
        <v>9.1</v>
      </c>
      <c r="L20" s="290" t="n">
        <f aca="false">RANK(K20,K$20:K$31)</f>
        <v>8</v>
      </c>
    </row>
    <row r="21" s="1" customFormat="true" ht="15.75" hidden="false" customHeight="true" outlineLevel="0" collapsed="false">
      <c r="A21" s="268" t="s">
        <v>126</v>
      </c>
      <c r="B21" s="287" t="n">
        <v>285.62</v>
      </c>
      <c r="C21" s="254" t="n">
        <f aca="false">RANK(B21,B$20:B$31)</f>
        <v>2</v>
      </c>
      <c r="D21" s="267" t="n">
        <v>4.7</v>
      </c>
      <c r="E21" s="113" t="n">
        <f aca="false">RANK(D21,D$20:D$31)</f>
        <v>4</v>
      </c>
      <c r="F21" s="45"/>
      <c r="G21" s="15"/>
      <c r="H21" s="268" t="s">
        <v>124</v>
      </c>
      <c r="I21" s="207" t="n">
        <v>1095.48</v>
      </c>
      <c r="J21" s="113" t="n">
        <f aca="false">RANK(I21,I$20:I$31)</f>
        <v>2</v>
      </c>
      <c r="K21" s="291" t="n">
        <v>10.2</v>
      </c>
      <c r="L21" s="290" t="n">
        <f aca="false">RANK(K21,K$20:K$31)</f>
        <v>6</v>
      </c>
    </row>
    <row r="22" s="1" customFormat="true" ht="15.75" hidden="false" customHeight="true" outlineLevel="0" collapsed="false">
      <c r="A22" s="268" t="s">
        <v>131</v>
      </c>
      <c r="B22" s="287" t="n">
        <v>181.09</v>
      </c>
      <c r="C22" s="254" t="n">
        <f aca="false">RANK(B22,B$20:B$31)</f>
        <v>3</v>
      </c>
      <c r="D22" s="267" t="n">
        <v>3.4</v>
      </c>
      <c r="E22" s="113" t="n">
        <f aca="false">RANK(D22,D$20:D$31)</f>
        <v>9</v>
      </c>
      <c r="F22" s="45"/>
      <c r="G22" s="15"/>
      <c r="H22" s="262" t="s">
        <v>123</v>
      </c>
      <c r="I22" s="292" t="n">
        <v>1089.12</v>
      </c>
      <c r="J22" s="241" t="n">
        <f aca="false">RANK(I22,I$20:I$31)</f>
        <v>3</v>
      </c>
      <c r="K22" s="293" t="n">
        <v>9.7</v>
      </c>
      <c r="L22" s="294" t="n">
        <f aca="false">RANK(K22,K$20:K$31)</f>
        <v>7</v>
      </c>
    </row>
    <row r="23" s="1" customFormat="true" ht="15.75" hidden="false" customHeight="true" outlineLevel="0" collapsed="false">
      <c r="A23" s="268" t="s">
        <v>133</v>
      </c>
      <c r="B23" s="287" t="n">
        <v>130.06</v>
      </c>
      <c r="C23" s="254" t="n">
        <f aca="false">RANK(B23,B$20:B$31)</f>
        <v>4</v>
      </c>
      <c r="D23" s="267" t="n">
        <v>8</v>
      </c>
      <c r="E23" s="113" t="n">
        <f aca="false">RANK(D23,D$20:D$31)</f>
        <v>1</v>
      </c>
      <c r="F23" s="45"/>
      <c r="G23" s="15"/>
      <c r="H23" s="268" t="s">
        <v>127</v>
      </c>
      <c r="I23" s="207" t="n">
        <v>920.44</v>
      </c>
      <c r="J23" s="113" t="n">
        <f aca="false">RANK(I23,I$20:I$31)</f>
        <v>4</v>
      </c>
      <c r="K23" s="291" t="n">
        <v>12.2</v>
      </c>
      <c r="L23" s="290" t="n">
        <f aca="false">RANK(K23,K$20:K$31)</f>
        <v>3</v>
      </c>
    </row>
    <row r="24" s="1" customFormat="true" ht="15.75" hidden="false" customHeight="true" outlineLevel="0" collapsed="false">
      <c r="A24" s="262" t="s">
        <v>123</v>
      </c>
      <c r="B24" s="295" t="n">
        <v>119.22</v>
      </c>
      <c r="C24" s="296" t="n">
        <f aca="false">RANK(B24,B$20:B$31)</f>
        <v>5</v>
      </c>
      <c r="D24" s="260" t="n">
        <v>5.1</v>
      </c>
      <c r="E24" s="241" t="n">
        <f aca="false">RANK(D24,D$20:D$31)</f>
        <v>2</v>
      </c>
      <c r="F24" s="45"/>
      <c r="G24" s="15"/>
      <c r="H24" s="268" t="s">
        <v>126</v>
      </c>
      <c r="I24" s="207" t="n">
        <v>909.77</v>
      </c>
      <c r="J24" s="113" t="n">
        <f aca="false">RANK(I24,I$20:I$31)</f>
        <v>5</v>
      </c>
      <c r="K24" s="291" t="n">
        <v>8.8</v>
      </c>
      <c r="L24" s="290" t="n">
        <f aca="false">RANK(K24,K$20:K$31)</f>
        <v>10</v>
      </c>
    </row>
    <row r="25" s="1" customFormat="true" ht="15.75" hidden="false" customHeight="true" outlineLevel="0" collapsed="false">
      <c r="A25" s="268" t="s">
        <v>124</v>
      </c>
      <c r="B25" s="287" t="n">
        <v>112.44</v>
      </c>
      <c r="C25" s="254" t="n">
        <f aca="false">RANK(B25,B$20:B$31)</f>
        <v>6</v>
      </c>
      <c r="D25" s="267" t="n">
        <v>4.8</v>
      </c>
      <c r="E25" s="113" t="n">
        <f aca="false">RANK(D25,D$20:D$31)</f>
        <v>3</v>
      </c>
      <c r="F25" s="119"/>
      <c r="G25" s="15"/>
      <c r="H25" s="268" t="s">
        <v>131</v>
      </c>
      <c r="I25" s="207" t="n">
        <v>818.31</v>
      </c>
      <c r="J25" s="113" t="n">
        <f aca="false">RANK(I25,I$20:I$31)</f>
        <v>6</v>
      </c>
      <c r="K25" s="291" t="n">
        <v>9</v>
      </c>
      <c r="L25" s="290" t="n">
        <f aca="false">RANK(K25,K$20:K$31)</f>
        <v>9</v>
      </c>
    </row>
    <row r="26" s="1" customFormat="true" ht="15.75" hidden="false" customHeight="true" outlineLevel="0" collapsed="false">
      <c r="A26" s="268" t="s">
        <v>127</v>
      </c>
      <c r="B26" s="287" t="n">
        <v>104.51</v>
      </c>
      <c r="C26" s="254" t="n">
        <f aca="false">RANK(B26,B$20:B$31)</f>
        <v>7</v>
      </c>
      <c r="D26" s="267" t="n">
        <v>3.9</v>
      </c>
      <c r="E26" s="113" t="n">
        <f aca="false">RANK(D26,D$20:D$31)</f>
        <v>7</v>
      </c>
      <c r="F26" s="45"/>
      <c r="G26" s="15"/>
      <c r="H26" s="268" t="s">
        <v>133</v>
      </c>
      <c r="I26" s="207" t="n">
        <v>388.78</v>
      </c>
      <c r="J26" s="113" t="n">
        <f aca="false">RANK(I26,I$20:I$31)</f>
        <v>7</v>
      </c>
      <c r="K26" s="291" t="n">
        <v>12.8</v>
      </c>
      <c r="L26" s="290" t="n">
        <f aca="false">RANK(K26,K$20:K$31)</f>
        <v>1</v>
      </c>
    </row>
    <row r="27" s="1" customFormat="true" ht="15.75" hidden="false" customHeight="true" outlineLevel="0" collapsed="false">
      <c r="A27" s="268" t="s">
        <v>134</v>
      </c>
      <c r="B27" s="287" t="n">
        <v>95.58</v>
      </c>
      <c r="C27" s="254" t="n">
        <f aca="false">RANK(B27,B$20:B$31)</f>
        <v>8</v>
      </c>
      <c r="D27" s="267" t="n">
        <v>2.5</v>
      </c>
      <c r="E27" s="113" t="n">
        <f aca="false">RANK(D27,D$20:D$31)</f>
        <v>12</v>
      </c>
      <c r="F27" s="45"/>
      <c r="G27" s="15"/>
      <c r="H27" s="268" t="s">
        <v>134</v>
      </c>
      <c r="I27" s="207" t="n">
        <v>365.23</v>
      </c>
      <c r="J27" s="113" t="n">
        <f aca="false">RANK(I27,I$20:I$31)</f>
        <v>8</v>
      </c>
      <c r="K27" s="291" t="n">
        <v>10.8</v>
      </c>
      <c r="L27" s="290" t="n">
        <f aca="false">RANK(K27,K$20:K$31)</f>
        <v>5</v>
      </c>
    </row>
    <row r="28" s="1" customFormat="true" ht="15.75" hidden="false" customHeight="true" outlineLevel="0" collapsed="false">
      <c r="A28" s="268" t="s">
        <v>135</v>
      </c>
      <c r="B28" s="287" t="n">
        <v>73.28</v>
      </c>
      <c r="C28" s="254" t="n">
        <f aca="false">RANK(B28,B$20:B$31)</f>
        <v>9</v>
      </c>
      <c r="D28" s="267" t="n">
        <v>4.5</v>
      </c>
      <c r="E28" s="113" t="n">
        <f aca="false">RANK(D28,D$20:D$31)</f>
        <v>5</v>
      </c>
      <c r="F28" s="45"/>
      <c r="G28" s="15"/>
      <c r="H28" s="268" t="s">
        <v>135</v>
      </c>
      <c r="I28" s="207" t="n">
        <v>360.76</v>
      </c>
      <c r="J28" s="113" t="n">
        <f aca="false">RANK(I28,I$20:I$31)</f>
        <v>9</v>
      </c>
      <c r="K28" s="291" t="n">
        <v>8.6</v>
      </c>
      <c r="L28" s="290" t="n">
        <f aca="false">RANK(K28,K$20:K$31)</f>
        <v>11</v>
      </c>
    </row>
    <row r="29" s="1" customFormat="true" ht="15.75" hidden="false" customHeight="true" outlineLevel="0" collapsed="false">
      <c r="A29" s="268" t="s">
        <v>137</v>
      </c>
      <c r="B29" s="287" t="n">
        <v>23.7</v>
      </c>
      <c r="C29" s="254" t="n">
        <f aca="false">RANK(B29,B$20:B$31)</f>
        <v>10</v>
      </c>
      <c r="D29" s="267" t="n">
        <v>3.3</v>
      </c>
      <c r="E29" s="113" t="n">
        <f aca="false">RANK(D29,D$20:D$31)</f>
        <v>10</v>
      </c>
      <c r="F29" s="45"/>
      <c r="G29" s="15"/>
      <c r="H29" s="268" t="s">
        <v>137</v>
      </c>
      <c r="I29" s="207" t="n">
        <v>154.5</v>
      </c>
      <c r="J29" s="113" t="n">
        <f aca="false">RANK(I29,I$20:I$31)</f>
        <v>10</v>
      </c>
      <c r="K29" s="291" t="n">
        <v>8.5</v>
      </c>
      <c r="L29" s="290" t="n">
        <f aca="false">RANK(K29,K$20:K$31)</f>
        <v>12</v>
      </c>
    </row>
    <row r="30" s="1" customFormat="true" ht="15.75" hidden="false" customHeight="true" outlineLevel="0" collapsed="false">
      <c r="A30" s="268" t="s">
        <v>138</v>
      </c>
      <c r="B30" s="287" t="n">
        <v>11.79</v>
      </c>
      <c r="C30" s="254" t="n">
        <f aca="false">RANK(B30,B$20:B$31)</f>
        <v>11</v>
      </c>
      <c r="D30" s="267" t="n">
        <v>4.3</v>
      </c>
      <c r="E30" s="113" t="n">
        <f aca="false">RANK(D30,D$20:D$31)</f>
        <v>6</v>
      </c>
      <c r="F30" s="45"/>
      <c r="G30" s="15"/>
      <c r="H30" s="268" t="s">
        <v>138</v>
      </c>
      <c r="I30" s="207" t="n">
        <v>137.33</v>
      </c>
      <c r="J30" s="113" t="n">
        <f aca="false">RANK(I30,I$20:I$31)</f>
        <v>11</v>
      </c>
      <c r="K30" s="291" t="n">
        <v>12.7</v>
      </c>
      <c r="L30" s="290" t="n">
        <f aca="false">RANK(K30,K$20:K$31)</f>
        <v>2</v>
      </c>
    </row>
    <row r="31" s="1" customFormat="true" ht="15.75" hidden="false" customHeight="true" outlineLevel="0" collapsed="false">
      <c r="A31" s="268" t="s">
        <v>139</v>
      </c>
      <c r="B31" s="297" t="n">
        <v>10.91</v>
      </c>
      <c r="C31" s="254" t="n">
        <f aca="false">RANK(B31,B$20:B$31)</f>
        <v>12</v>
      </c>
      <c r="D31" s="298" t="n">
        <v>2.7</v>
      </c>
      <c r="E31" s="113" t="n">
        <f aca="false">RANK(D31,D$20:D$31)</f>
        <v>11</v>
      </c>
      <c r="F31" s="45"/>
      <c r="G31" s="15"/>
      <c r="H31" s="268" t="s">
        <v>139</v>
      </c>
      <c r="I31" s="299" t="n">
        <v>106.19</v>
      </c>
      <c r="J31" s="113" t="n">
        <f aca="false">RANK(I31,I$20:I$31)</f>
        <v>12</v>
      </c>
      <c r="K31" s="300" t="n">
        <v>11.6</v>
      </c>
      <c r="L31" s="290" t="n">
        <f aca="false">RANK(K31,K$20:K$31)</f>
        <v>4</v>
      </c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124"/>
      <c r="G32" s="24"/>
    </row>
    <row r="34" customFormat="false" ht="14.25" hidden="false" customHeight="true" outlineLevel="0" collapsed="false"/>
  </sheetData>
  <mergeCells count="12">
    <mergeCell ref="A3:A4"/>
    <mergeCell ref="B3:E3"/>
    <mergeCell ref="H3:H4"/>
    <mergeCell ref="I3:J3"/>
    <mergeCell ref="K3:L3"/>
    <mergeCell ref="A18:A19"/>
    <mergeCell ref="B18:C18"/>
    <mergeCell ref="D18:E18"/>
    <mergeCell ref="H18:H19"/>
    <mergeCell ref="I18:J18"/>
    <mergeCell ref="K18:L18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49"/>
    <col collapsed="false" customWidth="true" hidden="false" outlineLevel="0" max="2" min="2" style="47" width="14.19"/>
    <col collapsed="false" customWidth="true" hidden="false" outlineLevel="0" max="3" min="3" style="14" width="6.94"/>
    <col collapsed="false" customWidth="true" hidden="false" outlineLevel="0" max="4" min="4" style="96" width="9.25"/>
    <col collapsed="false" customWidth="true" hidden="false" outlineLevel="0" max="5" min="5" style="15" width="7.4"/>
    <col collapsed="false" customWidth="true" hidden="false" outlineLevel="0" max="6" min="6" style="15" width="10.17"/>
    <col collapsed="false" customWidth="true" hidden="false" outlineLevel="0" max="13" min="13" style="5" width="11.72"/>
  </cols>
  <sheetData>
    <row r="1" customFormat="false" ht="18.75" hidden="false" customHeight="true" outlineLevel="0" collapsed="false">
      <c r="A1" s="97" t="s">
        <v>272</v>
      </c>
      <c r="B1" s="97"/>
      <c r="C1" s="97"/>
      <c r="D1" s="97"/>
      <c r="E1" s="211"/>
      <c r="F1" s="12"/>
    </row>
    <row r="2" customFormat="false" ht="19.5" hidden="false" customHeight="true" outlineLevel="0" collapsed="false">
      <c r="A2" s="101"/>
      <c r="B2" s="127"/>
      <c r="C2" s="205"/>
      <c r="D2" s="151"/>
      <c r="E2" s="301"/>
      <c r="F2" s="211"/>
    </row>
    <row r="3" s="303" customFormat="true" ht="16.5" hidden="false" customHeight="true" outlineLevel="0" collapsed="false">
      <c r="A3" s="129" t="s">
        <v>104</v>
      </c>
      <c r="B3" s="302" t="s">
        <v>277</v>
      </c>
      <c r="C3" s="302"/>
      <c r="D3" s="302"/>
      <c r="E3" s="302"/>
      <c r="F3" s="12"/>
    </row>
    <row r="4" s="303" customFormat="true" ht="16.5" hidden="false" customHeight="true" outlineLevel="0" collapsed="false">
      <c r="A4" s="129"/>
      <c r="B4" s="304" t="str">
        <f aca="false">'目录 '!F6</f>
        <v>4月</v>
      </c>
      <c r="C4" s="305" t="s">
        <v>107</v>
      </c>
      <c r="D4" s="306" t="str">
        <f aca="false">'目录 '!F2</f>
        <v>1-4月</v>
      </c>
      <c r="E4" s="307" t="s">
        <v>107</v>
      </c>
    </row>
    <row r="5" customFormat="false" ht="16.5" hidden="false" customHeight="true" outlineLevel="0" collapsed="false">
      <c r="A5" s="308" t="s">
        <v>141</v>
      </c>
      <c r="B5" s="309" t="n">
        <v>19.7</v>
      </c>
      <c r="C5" s="235" t="n">
        <f aca="false">RANK(B5,B$5:B$16)</f>
        <v>1</v>
      </c>
      <c r="D5" s="112" t="n">
        <v>15</v>
      </c>
      <c r="E5" s="310" t="n">
        <f aca="false">RANK(D5,D$5:D$16)</f>
        <v>7</v>
      </c>
      <c r="F5" s="303"/>
    </row>
    <row r="6" customFormat="false" ht="16.5" hidden="false" customHeight="true" outlineLevel="0" collapsed="false">
      <c r="A6" s="311" t="s">
        <v>142</v>
      </c>
      <c r="B6" s="312" t="n">
        <v>16.9</v>
      </c>
      <c r="C6" s="313" t="n">
        <f aca="false">RANK(B6,B$5:B$16)</f>
        <v>2</v>
      </c>
      <c r="D6" s="34" t="n">
        <v>17</v>
      </c>
      <c r="E6" s="314" t="n">
        <f aca="false">RANK(D6,D$5:D$16)</f>
        <v>3</v>
      </c>
      <c r="F6" s="303"/>
    </row>
    <row r="7" customFormat="false" ht="16.5" hidden="false" customHeight="true" outlineLevel="0" collapsed="false">
      <c r="A7" s="311" t="s">
        <v>143</v>
      </c>
      <c r="B7" s="312" t="n">
        <v>16.9</v>
      </c>
      <c r="C7" s="313" t="n">
        <f aca="false">RANK(B7,B$5:B$16)</f>
        <v>2</v>
      </c>
      <c r="D7" s="34" t="n">
        <v>17.4</v>
      </c>
      <c r="E7" s="314" t="n">
        <f aca="false">RANK(D7,D$5:D$16)</f>
        <v>1</v>
      </c>
      <c r="F7" s="303"/>
    </row>
    <row r="8" s="142" customFormat="true" ht="16.5" hidden="false" customHeight="true" outlineLevel="0" collapsed="false">
      <c r="A8" s="315" t="s">
        <v>144</v>
      </c>
      <c r="B8" s="316" t="n">
        <v>16.9</v>
      </c>
      <c r="C8" s="317" t="n">
        <f aca="false">RANK(B8,B$5:B$16)</f>
        <v>2</v>
      </c>
      <c r="D8" s="118" t="n">
        <v>17</v>
      </c>
      <c r="E8" s="318" t="n">
        <f aca="false">RANK(D8,D$5:D$16)</f>
        <v>3</v>
      </c>
      <c r="F8" s="319"/>
    </row>
    <row r="9" s="5" customFormat="true" ht="16.5" hidden="false" customHeight="true" outlineLevel="0" collapsed="false">
      <c r="A9" s="311" t="s">
        <v>145</v>
      </c>
      <c r="B9" s="312" t="n">
        <v>16.5</v>
      </c>
      <c r="C9" s="313" t="n">
        <f aca="false">RANK(B9,B$5:B$16)</f>
        <v>5</v>
      </c>
      <c r="D9" s="34" t="n">
        <v>16.4</v>
      </c>
      <c r="E9" s="314" t="n">
        <f aca="false">RANK(D9,D$5:D$16)</f>
        <v>5</v>
      </c>
      <c r="F9" s="303"/>
    </row>
    <row r="10" s="5" customFormat="true" ht="16.5" hidden="false" customHeight="true" outlineLevel="0" collapsed="false">
      <c r="A10" s="311" t="s">
        <v>147</v>
      </c>
      <c r="B10" s="312" t="n">
        <v>14.9</v>
      </c>
      <c r="C10" s="313" t="n">
        <f aca="false">RANK(B10,B$5:B$16)</f>
        <v>6</v>
      </c>
      <c r="D10" s="34" t="n">
        <v>15.9</v>
      </c>
      <c r="E10" s="314" t="n">
        <f aca="false">RANK(D10,D$5:D$16)</f>
        <v>6</v>
      </c>
      <c r="F10" s="303"/>
    </row>
    <row r="11" s="142" customFormat="true" ht="16.5" hidden="false" customHeight="true" outlineLevel="0" collapsed="false">
      <c r="A11" s="311" t="s">
        <v>149</v>
      </c>
      <c r="B11" s="312" t="n">
        <v>14.5</v>
      </c>
      <c r="C11" s="313" t="n">
        <f aca="false">RANK(B11,B$5:B$16)</f>
        <v>7</v>
      </c>
      <c r="D11" s="34" t="n">
        <v>13.6</v>
      </c>
      <c r="E11" s="314" t="n">
        <f aca="false">RANK(D11,D$5:D$16)</f>
        <v>9</v>
      </c>
      <c r="F11" s="319"/>
    </row>
    <row r="12" s="142" customFormat="true" ht="16.5" hidden="false" customHeight="true" outlineLevel="0" collapsed="false">
      <c r="A12" s="311" t="s">
        <v>150</v>
      </c>
      <c r="B12" s="312" t="n">
        <v>14.1</v>
      </c>
      <c r="C12" s="313" t="n">
        <f aca="false">RANK(B12,B$5:B$16)</f>
        <v>8</v>
      </c>
      <c r="D12" s="34" t="n">
        <v>17.3</v>
      </c>
      <c r="E12" s="314" t="n">
        <f aca="false">RANK(D12,D$5:D$16)</f>
        <v>2</v>
      </c>
      <c r="F12" s="319"/>
    </row>
    <row r="13" s="5" customFormat="true" ht="16.5" hidden="false" customHeight="true" outlineLevel="0" collapsed="false">
      <c r="A13" s="311" t="s">
        <v>153</v>
      </c>
      <c r="B13" s="312" t="n">
        <v>13.3</v>
      </c>
      <c r="C13" s="313" t="n">
        <f aca="false">RANK(B13,B$5:B$16)</f>
        <v>9</v>
      </c>
      <c r="D13" s="34" t="n">
        <v>12.8</v>
      </c>
      <c r="E13" s="314" t="n">
        <f aca="false">RANK(D13,D$5:D$16)</f>
        <v>10</v>
      </c>
      <c r="F13" s="303"/>
    </row>
    <row r="14" s="142" customFormat="true" ht="16.5" hidden="false" customHeight="true" outlineLevel="0" collapsed="false">
      <c r="A14" s="311" t="s">
        <v>160</v>
      </c>
      <c r="B14" s="312" t="n">
        <v>10.5</v>
      </c>
      <c r="C14" s="313" t="n">
        <f aca="false">RANK(B14,B$5:B$16)</f>
        <v>10</v>
      </c>
      <c r="D14" s="34" t="n">
        <v>12.3</v>
      </c>
      <c r="E14" s="314" t="n">
        <f aca="false">RANK(D14,D$5:D$16)</f>
        <v>11</v>
      </c>
      <c r="F14" s="319"/>
    </row>
    <row r="15" customFormat="false" ht="16.5" hidden="false" customHeight="true" outlineLevel="0" collapsed="false">
      <c r="A15" s="311" t="s">
        <v>162</v>
      </c>
      <c r="B15" s="312" t="n">
        <v>10.1</v>
      </c>
      <c r="C15" s="313" t="n">
        <f aca="false">RANK(B15,B$5:B$16)</f>
        <v>11</v>
      </c>
      <c r="D15" s="34" t="n">
        <v>15</v>
      </c>
      <c r="E15" s="314" t="n">
        <f aca="false">RANK(D15,D$5:D$16)</f>
        <v>7</v>
      </c>
      <c r="F15" s="303"/>
    </row>
    <row r="16" customFormat="false" ht="16.5" hidden="false" customHeight="true" outlineLevel="0" collapsed="false">
      <c r="A16" s="320" t="s">
        <v>167</v>
      </c>
      <c r="B16" s="321" t="n">
        <v>5.9</v>
      </c>
      <c r="C16" s="322" t="n">
        <f aca="false">RANK(B16,B$5:B$16)</f>
        <v>12</v>
      </c>
      <c r="D16" s="95" t="n">
        <v>8.2</v>
      </c>
      <c r="E16" s="323" t="n">
        <f aca="false">RANK(D16,D$5:D$16)</f>
        <v>12</v>
      </c>
      <c r="F16" s="303"/>
    </row>
    <row r="17" customFormat="false" ht="16.5" hidden="false" customHeight="true" outlineLevel="0" collapsed="false">
      <c r="A17" s="283"/>
      <c r="B17" s="324"/>
      <c r="C17" s="324"/>
      <c r="D17" s="324"/>
      <c r="E17" s="275"/>
      <c r="F17" s="12"/>
    </row>
    <row r="18" customFormat="false" ht="22.5" hidden="false" customHeight="true" outlineLevel="0" collapsed="false">
      <c r="A18" s="129" t="s">
        <v>104</v>
      </c>
      <c r="B18" s="130" t="s">
        <v>204</v>
      </c>
      <c r="C18" s="130"/>
      <c r="D18" s="130"/>
      <c r="E18" s="303"/>
      <c r="F18" s="283"/>
    </row>
    <row r="19" customFormat="false" ht="16.5" hidden="false" customHeight="true" outlineLevel="0" collapsed="false">
      <c r="A19" s="129"/>
      <c r="B19" s="204" t="str">
        <f aca="false">'目录 '!F12</f>
        <v>2012年1-3月</v>
      </c>
      <c r="C19" s="174"/>
      <c r="D19" s="325" t="s">
        <v>107</v>
      </c>
      <c r="E19" s="319"/>
      <c r="F19" s="303"/>
    </row>
    <row r="20" s="142" customFormat="true" ht="16.5" hidden="false" customHeight="true" outlineLevel="0" collapsed="false">
      <c r="A20" s="326" t="s">
        <v>188</v>
      </c>
      <c r="B20" s="327" t="n">
        <v>16.7</v>
      </c>
      <c r="C20" s="328"/>
      <c r="D20" s="329" t="n">
        <v>1</v>
      </c>
      <c r="E20" s="330"/>
      <c r="F20" s="319"/>
    </row>
    <row r="21" s="142" customFormat="true" ht="16.5" hidden="false" customHeight="true" outlineLevel="0" collapsed="false">
      <c r="A21" s="331" t="s">
        <v>174</v>
      </c>
      <c r="B21" s="332" t="n">
        <v>16.7</v>
      </c>
      <c r="C21" s="333"/>
      <c r="D21" s="333" t="n">
        <v>1</v>
      </c>
      <c r="E21" s="303"/>
      <c r="F21" s="319"/>
    </row>
    <row r="22" s="5" customFormat="true" ht="16.5" hidden="false" customHeight="true" outlineLevel="0" collapsed="false">
      <c r="A22" s="331" t="s">
        <v>193</v>
      </c>
      <c r="B22" s="332" t="n">
        <v>16.7</v>
      </c>
      <c r="C22" s="333"/>
      <c r="D22" s="333" t="n">
        <v>1</v>
      </c>
      <c r="E22" s="303"/>
      <c r="F22" s="303"/>
    </row>
    <row r="23" customFormat="false" ht="16.5" hidden="false" customHeight="true" outlineLevel="0" collapsed="false">
      <c r="A23" s="331" t="s">
        <v>195</v>
      </c>
      <c r="B23" s="332" t="n">
        <v>16.6</v>
      </c>
      <c r="C23" s="333"/>
      <c r="D23" s="333" t="n">
        <v>4</v>
      </c>
      <c r="E23" s="303"/>
      <c r="F23" s="303"/>
    </row>
    <row r="24" customFormat="false" ht="16.5" hidden="false" customHeight="true" outlineLevel="0" collapsed="false">
      <c r="A24" s="331" t="s">
        <v>200</v>
      </c>
      <c r="B24" s="332" t="n">
        <v>16.5</v>
      </c>
      <c r="C24" s="333"/>
      <c r="D24" s="333" t="n">
        <v>5</v>
      </c>
      <c r="E24" s="303"/>
      <c r="F24" s="303"/>
    </row>
    <row r="25" customFormat="false" ht="16.5" hidden="false" customHeight="true" outlineLevel="0" collapsed="false">
      <c r="A25" s="331" t="s">
        <v>278</v>
      </c>
      <c r="B25" s="332" t="n">
        <v>16.5</v>
      </c>
      <c r="C25" s="334"/>
      <c r="D25" s="333" t="n">
        <v>5</v>
      </c>
      <c r="E25" s="303"/>
      <c r="F25" s="303"/>
    </row>
    <row r="26" customFormat="false" ht="16.5" hidden="false" customHeight="true" outlineLevel="0" collapsed="false">
      <c r="A26" s="335" t="s">
        <v>187</v>
      </c>
      <c r="B26" s="336" t="n">
        <v>16.3</v>
      </c>
      <c r="C26" s="334"/>
      <c r="D26" s="334" t="n">
        <v>7</v>
      </c>
      <c r="E26" s="319"/>
      <c r="F26" s="5"/>
    </row>
    <row r="27" customFormat="false" ht="16.5" hidden="false" customHeight="true" outlineLevel="0" collapsed="false">
      <c r="A27" s="331" t="s">
        <v>201</v>
      </c>
      <c r="B27" s="332" t="n">
        <v>16.2</v>
      </c>
      <c r="C27" s="334"/>
      <c r="D27" s="333" t="n">
        <v>8</v>
      </c>
      <c r="E27" s="303"/>
      <c r="F27" s="5"/>
      <c r="M27" s="5" t="n">
        <v>87672222</v>
      </c>
    </row>
    <row r="28" customFormat="false" ht="16.5" hidden="false" customHeight="true" outlineLevel="0" collapsed="false">
      <c r="A28" s="331" t="s">
        <v>189</v>
      </c>
      <c r="B28" s="332" t="n">
        <v>16</v>
      </c>
      <c r="C28" s="333"/>
      <c r="D28" s="333" t="n">
        <v>9</v>
      </c>
      <c r="E28" s="303"/>
      <c r="F28" s="5"/>
    </row>
    <row r="29" customFormat="false" ht="16.5" hidden="false" customHeight="true" outlineLevel="0" collapsed="false">
      <c r="A29" s="331" t="s">
        <v>197</v>
      </c>
      <c r="B29" s="332" t="n">
        <v>15.9</v>
      </c>
      <c r="C29" s="333"/>
      <c r="D29" s="333" t="n">
        <v>10</v>
      </c>
      <c r="E29" s="303"/>
      <c r="F29" s="5"/>
    </row>
    <row r="30" customFormat="false" ht="16.5" hidden="false" customHeight="true" outlineLevel="0" collapsed="false">
      <c r="A30" s="337" t="s">
        <v>190</v>
      </c>
      <c r="B30" s="338" t="n">
        <v>15.5</v>
      </c>
      <c r="C30" s="333"/>
      <c r="D30" s="333" t="n">
        <v>11</v>
      </c>
      <c r="E30" s="303"/>
      <c r="F30" s="5"/>
    </row>
    <row r="31" customFormat="false" ht="16.5" hidden="false" customHeight="true" outlineLevel="0" collapsed="false">
      <c r="A31" s="339" t="s">
        <v>202</v>
      </c>
      <c r="B31" s="340" t="n">
        <v>14.3</v>
      </c>
      <c r="C31" s="341"/>
      <c r="D31" s="341" t="n">
        <v>12</v>
      </c>
      <c r="E31" s="342"/>
      <c r="F31" s="5"/>
    </row>
    <row r="32" customFormat="false" ht="16.5" hidden="false" customHeight="true" outlineLevel="0" collapsed="false">
      <c r="A32" s="24"/>
      <c r="B32" s="343"/>
      <c r="C32" s="344"/>
      <c r="D32" s="345"/>
      <c r="E32" s="24"/>
      <c r="F32" s="5"/>
    </row>
    <row r="33" customFormat="false" ht="14.25" hidden="false" customHeight="false" outlineLevel="0" collapsed="false">
      <c r="F33" s="24"/>
    </row>
  </sheetData>
  <mergeCells count="5">
    <mergeCell ref="A1:D1"/>
    <mergeCell ref="A3:A4"/>
    <mergeCell ref="B3:E3"/>
    <mergeCell ref="A18:A19"/>
    <mergeCell ref="B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7:J28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0.02"/>
    <col collapsed="false" customWidth="true" hidden="false" outlineLevel="0" max="2" min="2" style="126" width="13.87"/>
    <col collapsed="false" customWidth="true" hidden="false" outlineLevel="0" max="3" min="3" style="346" width="7.86"/>
    <col collapsed="false" customWidth="true" hidden="false" outlineLevel="0" max="4" min="4" style="347" width="13.87"/>
    <col collapsed="false" customWidth="true" hidden="false" outlineLevel="0" max="5" min="5" style="5" width="5.24"/>
  </cols>
  <sheetData>
    <row r="1" customFormat="false" ht="15" hidden="false" customHeight="true" outlineLevel="0" collapsed="false">
      <c r="A1" s="348" t="s">
        <v>272</v>
      </c>
      <c r="B1" s="348"/>
      <c r="C1" s="348"/>
      <c r="D1" s="348"/>
      <c r="E1" s="348"/>
    </row>
    <row r="2" customFormat="false" ht="14.25" hidden="false" customHeight="true" outlineLevel="0" collapsed="false"/>
    <row r="3" customFormat="false" ht="14.25" hidden="false" customHeight="true" outlineLevel="0" collapsed="false">
      <c r="A3" s="349" t="s">
        <v>104</v>
      </c>
      <c r="B3" s="350" t="str">
        <f aca="false">'目录 '!G2</f>
        <v>1-4月</v>
      </c>
      <c r="C3" s="351" t="s">
        <v>43</v>
      </c>
      <c r="D3" s="351"/>
      <c r="E3" s="351"/>
      <c r="F3" s="275"/>
    </row>
    <row r="4" customFormat="false" ht="15" hidden="false" customHeight="true" outlineLevel="0" collapsed="false">
      <c r="A4" s="349"/>
      <c r="B4" s="352" t="s">
        <v>106</v>
      </c>
      <c r="C4" s="353" t="s">
        <v>107</v>
      </c>
      <c r="D4" s="352" t="s">
        <v>108</v>
      </c>
      <c r="E4" s="354" t="s">
        <v>107</v>
      </c>
      <c r="F4" s="250"/>
    </row>
    <row r="5" customFormat="false" ht="14.25" hidden="false" customHeight="true" outlineLevel="0" collapsed="false">
      <c r="A5" s="355" t="s">
        <v>174</v>
      </c>
      <c r="B5" s="135" t="n">
        <v>4612.65</v>
      </c>
      <c r="C5" s="134" t="n">
        <f aca="false">RANK(B5,B$5:B$16)</f>
        <v>1</v>
      </c>
      <c r="D5" s="175" t="n">
        <v>24.4</v>
      </c>
      <c r="E5" s="111" t="n">
        <f aca="false">RANK(D5,D$5:D$16)</f>
        <v>9</v>
      </c>
      <c r="F5" s="45"/>
    </row>
    <row r="6" customFormat="false" ht="15" hidden="false" customHeight="true" outlineLevel="0" collapsed="false">
      <c r="A6" s="157" t="s">
        <v>186</v>
      </c>
      <c r="B6" s="139" t="n">
        <v>2117.44</v>
      </c>
      <c r="C6" s="138" t="n">
        <f aca="false">RANK(B6,B$5:B$16)</f>
        <v>2</v>
      </c>
      <c r="D6" s="176" t="n">
        <v>26</v>
      </c>
      <c r="E6" s="35" t="n">
        <f aca="false">RANK(D6,D$5:D$16)</f>
        <v>7</v>
      </c>
      <c r="F6" s="45"/>
    </row>
    <row r="7" s="142" customFormat="true" ht="15" hidden="false" customHeight="true" outlineLevel="0" collapsed="false">
      <c r="A7" s="163" t="s">
        <v>187</v>
      </c>
      <c r="B7" s="144" t="n">
        <v>2092.71</v>
      </c>
      <c r="C7" s="143" t="n">
        <f aca="false">RANK(B7,B$5:B$16)</f>
        <v>3</v>
      </c>
      <c r="D7" s="177" t="n">
        <v>26.2</v>
      </c>
      <c r="E7" s="117" t="n">
        <f aca="false">RANK(D7,D$5:D$16)</f>
        <v>6</v>
      </c>
      <c r="F7" s="119"/>
    </row>
    <row r="8" s="5" customFormat="true" ht="14.25" hidden="false" customHeight="false" outlineLevel="0" collapsed="false">
      <c r="A8" s="157" t="s">
        <v>188</v>
      </c>
      <c r="B8" s="139" t="n">
        <v>1959.8</v>
      </c>
      <c r="C8" s="138" t="n">
        <f aca="false">RANK(B8,B$5:B$16)</f>
        <v>4</v>
      </c>
      <c r="D8" s="176" t="n">
        <v>20.3</v>
      </c>
      <c r="E8" s="35" t="n">
        <f aca="false">RANK(D8,D$5:D$16)</f>
        <v>10</v>
      </c>
      <c r="F8" s="45"/>
    </row>
    <row r="9" s="142" customFormat="true" ht="14.25" hidden="false" customHeight="false" outlineLevel="0" collapsed="false">
      <c r="A9" s="157" t="s">
        <v>189</v>
      </c>
      <c r="B9" s="139" t="n">
        <v>1850.83</v>
      </c>
      <c r="C9" s="138" t="n">
        <f aca="false">RANK(B9,B$5:B$16)</f>
        <v>5</v>
      </c>
      <c r="D9" s="176" t="n">
        <v>25.1</v>
      </c>
      <c r="E9" s="35" t="n">
        <f aca="false">RANK(D9,D$5:D$16)</f>
        <v>8</v>
      </c>
      <c r="F9" s="119"/>
    </row>
    <row r="10" customFormat="false" ht="14.25" hidden="false" customHeight="false" outlineLevel="0" collapsed="false">
      <c r="A10" s="157" t="s">
        <v>190</v>
      </c>
      <c r="B10" s="139" t="n">
        <v>1439.57</v>
      </c>
      <c r="C10" s="138" t="n">
        <f aca="false">RANK(B10,B$5:B$16)</f>
        <v>6</v>
      </c>
      <c r="D10" s="176" t="n">
        <v>14.6</v>
      </c>
      <c r="E10" s="35" t="n">
        <f aca="false">RANK(D10,D$5:D$16)</f>
        <v>12</v>
      </c>
      <c r="F10" s="119"/>
    </row>
    <row r="11" customFormat="false" ht="14.25" hidden="false" customHeight="false" outlineLevel="0" collapsed="false">
      <c r="A11" s="157" t="s">
        <v>193</v>
      </c>
      <c r="B11" s="139" t="n">
        <v>1059.26</v>
      </c>
      <c r="C11" s="138" t="n">
        <f aca="false">RANK(B11,B$5:B$16)</f>
        <v>7</v>
      </c>
      <c r="D11" s="176" t="n">
        <v>37.7</v>
      </c>
      <c r="E11" s="35" t="n">
        <f aca="false">RANK(D11,D$5:D$16)</f>
        <v>1</v>
      </c>
      <c r="F11" s="45"/>
    </row>
    <row r="12" s="142" customFormat="true" ht="14.25" hidden="false" customHeight="false" outlineLevel="0" collapsed="false">
      <c r="A12" s="157" t="s">
        <v>195</v>
      </c>
      <c r="B12" s="139" t="n">
        <v>836.01</v>
      </c>
      <c r="C12" s="138" t="n">
        <f aca="false">RANK(B12,B$5:B$16)</f>
        <v>8</v>
      </c>
      <c r="D12" s="176" t="n">
        <v>37.2</v>
      </c>
      <c r="E12" s="35" t="n">
        <f aca="false">RANK(D12,D$5:D$16)</f>
        <v>2</v>
      </c>
      <c r="F12" s="119"/>
    </row>
    <row r="13" customFormat="false" ht="14.25" hidden="false" customHeight="false" outlineLevel="0" collapsed="false">
      <c r="A13" s="157" t="s">
        <v>197</v>
      </c>
      <c r="B13" s="139" t="n">
        <v>548.28</v>
      </c>
      <c r="C13" s="138" t="n">
        <f aca="false">RANK(B13,B$5:B$16)</f>
        <v>9</v>
      </c>
      <c r="D13" s="176" t="n">
        <v>30.4</v>
      </c>
      <c r="E13" s="35" t="n">
        <f aca="false">RANK(D13,D$5:D$16)</f>
        <v>4</v>
      </c>
      <c r="F13" s="45"/>
    </row>
    <row r="14" customFormat="false" ht="14.25" hidden="false" customHeight="false" outlineLevel="0" collapsed="false">
      <c r="A14" s="157" t="s">
        <v>200</v>
      </c>
      <c r="B14" s="139" t="n">
        <v>283.5</v>
      </c>
      <c r="C14" s="138" t="n">
        <f aca="false">RANK(B14,B$5:B$16)</f>
        <v>10</v>
      </c>
      <c r="D14" s="176" t="n">
        <v>26.8</v>
      </c>
      <c r="E14" s="35" t="n">
        <f aca="false">RANK(D14,D$5:D$16)</f>
        <v>5</v>
      </c>
      <c r="F14" s="45"/>
    </row>
    <row r="15" customFormat="false" ht="14.25" hidden="false" customHeight="false" outlineLevel="0" collapsed="false">
      <c r="A15" s="157" t="s">
        <v>201</v>
      </c>
      <c r="B15" s="139" t="n">
        <v>241.91</v>
      </c>
      <c r="C15" s="138" t="n">
        <f aca="false">RANK(B15,B$5:B$16)</f>
        <v>11</v>
      </c>
      <c r="D15" s="176" t="n">
        <v>31.2</v>
      </c>
      <c r="E15" s="35" t="n">
        <f aca="false">RANK(D15,D$5:D$16)</f>
        <v>3</v>
      </c>
      <c r="F15" s="45"/>
    </row>
    <row r="16" customFormat="false" ht="14.25" hidden="false" customHeight="false" outlineLevel="0" collapsed="false">
      <c r="A16" s="168" t="s">
        <v>202</v>
      </c>
      <c r="B16" s="148" t="n">
        <v>67.35</v>
      </c>
      <c r="C16" s="147" t="n">
        <f aca="false">RANK(B16,B$5:B$16)</f>
        <v>12</v>
      </c>
      <c r="D16" s="178" t="n">
        <v>17.3</v>
      </c>
      <c r="E16" s="121" t="n">
        <f aca="false">RANK(D16,D$5:D$16)</f>
        <v>11</v>
      </c>
      <c r="F16" s="45"/>
    </row>
    <row r="19" customFormat="false" ht="14.25" hidden="false" customHeight="true" outlineLevel="0" collapsed="false">
      <c r="A19" s="152" t="s">
        <v>104</v>
      </c>
      <c r="B19" s="153" t="str">
        <f aca="false">'目录 '!G2</f>
        <v>1-4月</v>
      </c>
      <c r="C19" s="154" t="s">
        <v>203</v>
      </c>
      <c r="D19" s="154"/>
      <c r="E19" s="154"/>
    </row>
    <row r="20" customFormat="false" ht="14.25" hidden="false" customHeight="false" outlineLevel="0" collapsed="false">
      <c r="A20" s="152"/>
      <c r="B20" s="105" t="s">
        <v>106</v>
      </c>
      <c r="C20" s="356" t="s">
        <v>107</v>
      </c>
      <c r="D20" s="105" t="s">
        <v>108</v>
      </c>
      <c r="E20" s="107" t="s">
        <v>107</v>
      </c>
    </row>
    <row r="21" customFormat="false" ht="14.25" hidden="false" customHeight="false" outlineLevel="0" collapsed="false">
      <c r="A21" s="157" t="s">
        <v>174</v>
      </c>
      <c r="B21" s="135" t="n">
        <v>911.77</v>
      </c>
      <c r="C21" s="134" t="n">
        <f aca="false">RANK(B21,B$21:B$32)</f>
        <v>1</v>
      </c>
      <c r="D21" s="175" t="n">
        <v>22.9</v>
      </c>
      <c r="E21" s="257" t="n">
        <f aca="false">RANK(D21,D$21:D$32)</f>
        <v>6</v>
      </c>
    </row>
    <row r="22" customFormat="false" ht="14.25" hidden="false" customHeight="false" outlineLevel="0" collapsed="false">
      <c r="A22" s="157" t="s">
        <v>188</v>
      </c>
      <c r="B22" s="139" t="n">
        <v>584.02</v>
      </c>
      <c r="C22" s="134" t="n">
        <f aca="false">RANK(B22,B$21:B$32)</f>
        <v>2</v>
      </c>
      <c r="D22" s="176" t="n">
        <v>19.7</v>
      </c>
      <c r="E22" s="257" t="n">
        <f aca="false">RANK(D22,D$21:D$32)</f>
        <v>8</v>
      </c>
    </row>
    <row r="23" customFormat="false" ht="14.25" hidden="false" customHeight="false" outlineLevel="0" collapsed="false">
      <c r="A23" s="157" t="s">
        <v>189</v>
      </c>
      <c r="B23" s="139" t="n">
        <v>431.54</v>
      </c>
      <c r="C23" s="134" t="n">
        <f aca="false">RANK(B23,B$21:B$32)</f>
        <v>3</v>
      </c>
      <c r="D23" s="176" t="n">
        <v>45.3</v>
      </c>
      <c r="E23" s="257" t="n">
        <f aca="false">RANK(D23,D$21:D$32)</f>
        <v>3</v>
      </c>
    </row>
    <row r="24" customFormat="false" ht="14.25" hidden="false" customHeight="false" outlineLevel="0" collapsed="false">
      <c r="A24" s="157" t="s">
        <v>186</v>
      </c>
      <c r="B24" s="139" t="n">
        <v>406.06</v>
      </c>
      <c r="C24" s="134" t="n">
        <f aca="false">RANK(B24,B$21:B$32)</f>
        <v>4</v>
      </c>
      <c r="D24" s="176" t="n">
        <v>13.3</v>
      </c>
      <c r="E24" s="257" t="n">
        <f aca="false">RANK(D24,D$21:D$32)</f>
        <v>9</v>
      </c>
    </row>
    <row r="25" s="142" customFormat="true" ht="14.25" hidden="false" customHeight="false" outlineLevel="0" collapsed="false">
      <c r="A25" s="163" t="s">
        <v>187</v>
      </c>
      <c r="B25" s="144" t="n">
        <v>335.13</v>
      </c>
      <c r="C25" s="357" t="n">
        <f aca="false">RANK(B25,B$21:B$32)</f>
        <v>5</v>
      </c>
      <c r="D25" s="177" t="n">
        <v>22.8</v>
      </c>
      <c r="E25" s="358" t="n">
        <f aca="false">RANK(D25,D$21:D$32)</f>
        <v>7</v>
      </c>
    </row>
    <row r="26" s="5" customFormat="true" ht="14.25" hidden="false" customHeight="false" outlineLevel="0" collapsed="false">
      <c r="A26" s="157" t="s">
        <v>193</v>
      </c>
      <c r="B26" s="139" t="n">
        <v>322.17</v>
      </c>
      <c r="C26" s="134" t="n">
        <f aca="false">RANK(B26,B$21:B$32)</f>
        <v>6</v>
      </c>
      <c r="D26" s="176" t="n">
        <v>41.4</v>
      </c>
      <c r="E26" s="257" t="n">
        <f aca="false">RANK(D26,D$21:D$32)</f>
        <v>4</v>
      </c>
    </row>
    <row r="27" customFormat="false" ht="14.25" hidden="false" customHeight="false" outlineLevel="0" collapsed="false">
      <c r="A27" s="157" t="s">
        <v>124</v>
      </c>
      <c r="B27" s="139" t="n">
        <v>111.97</v>
      </c>
      <c r="C27" s="134" t="n">
        <f aca="false">RANK(B27,B$21:B$32)</f>
        <v>7</v>
      </c>
      <c r="D27" s="176" t="n">
        <v>-18.3</v>
      </c>
      <c r="E27" s="257" t="n">
        <f aca="false">RANK(D27,D$21:D$32)</f>
        <v>11</v>
      </c>
    </row>
    <row r="28" s="142" customFormat="true" ht="14.25" hidden="false" customHeight="false" outlineLevel="0" collapsed="false">
      <c r="A28" s="157" t="s">
        <v>195</v>
      </c>
      <c r="B28" s="139" t="n">
        <v>89.19</v>
      </c>
      <c r="C28" s="134" t="n">
        <f aca="false">RANK(B28,B$21:B$32)</f>
        <v>8</v>
      </c>
      <c r="D28" s="176" t="n">
        <v>60.6</v>
      </c>
      <c r="E28" s="257" t="n">
        <f aca="false">RANK(D28,D$21:D$32)</f>
        <v>1</v>
      </c>
    </row>
    <row r="29" customFormat="false" ht="14.25" hidden="false" customHeight="false" outlineLevel="0" collapsed="false">
      <c r="A29" s="157" t="s">
        <v>197</v>
      </c>
      <c r="B29" s="139" t="n">
        <v>54.35</v>
      </c>
      <c r="C29" s="134" t="n">
        <f aca="false">RANK(B29,B$21:B$32)</f>
        <v>9</v>
      </c>
      <c r="D29" s="176" t="n">
        <v>7.4</v>
      </c>
      <c r="E29" s="257" t="n">
        <f aca="false">RANK(D29,D$21:D$32)</f>
        <v>10</v>
      </c>
    </row>
    <row r="30" customFormat="false" ht="14.25" hidden="false" customHeight="false" outlineLevel="0" collapsed="false">
      <c r="A30" s="157" t="s">
        <v>200</v>
      </c>
      <c r="B30" s="139" t="n">
        <v>53.34</v>
      </c>
      <c r="C30" s="134" t="n">
        <f aca="false">RANK(B30,B$21:B$32)</f>
        <v>10</v>
      </c>
      <c r="D30" s="176" t="n">
        <v>49.7</v>
      </c>
      <c r="E30" s="257" t="n">
        <f aca="false">RANK(D30,D$21:D$32)</f>
        <v>2</v>
      </c>
    </row>
    <row r="31" customFormat="false" ht="14.25" hidden="false" customHeight="false" outlineLevel="0" collapsed="false">
      <c r="A31" s="157" t="s">
        <v>201</v>
      </c>
      <c r="B31" s="139" t="n">
        <v>22.37</v>
      </c>
      <c r="C31" s="134" t="n">
        <f aca="false">RANK(B31,B$21:B$32)</f>
        <v>11</v>
      </c>
      <c r="D31" s="176" t="n">
        <v>29.7</v>
      </c>
      <c r="E31" s="257" t="n">
        <f aca="false">RANK(D31,D$21:D$32)</f>
        <v>5</v>
      </c>
    </row>
    <row r="32" customFormat="false" ht="14.25" hidden="false" customHeight="false" outlineLevel="0" collapsed="false">
      <c r="A32" s="168" t="s">
        <v>202</v>
      </c>
      <c r="B32" s="148" t="n">
        <v>0.89</v>
      </c>
      <c r="C32" s="134" t="n">
        <f aca="false">RANK(B32,B$21:B$32)</f>
        <v>12</v>
      </c>
      <c r="D32" s="178" t="n">
        <v>-31.6</v>
      </c>
      <c r="E32" s="257" t="n">
        <f aca="false">RANK(D32,D$21:D$32)</f>
        <v>12</v>
      </c>
    </row>
    <row r="45" customFormat="false" ht="22.5" hidden="false" customHeight="true" outlineLevel="0" collapsed="false"/>
  </sheetData>
  <mergeCells count="5">
    <mergeCell ref="A1:E1"/>
    <mergeCell ref="A3:A4"/>
    <mergeCell ref="C3:E3"/>
    <mergeCell ref="A19:A20"/>
    <mergeCell ref="C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0.17"/>
    <col collapsed="false" customWidth="true" hidden="false" outlineLevel="0" max="2" min="2" style="14" width="14.34"/>
    <col collapsed="false" customWidth="true" hidden="false" outlineLevel="0" max="3" min="3" style="13" width="7.86"/>
    <col collapsed="false" customWidth="true" hidden="false" outlineLevel="0" max="4" min="4" style="14" width="12.33"/>
    <col collapsed="false" customWidth="true" hidden="false" outlineLevel="0" max="5" min="5" style="125" width="5.71"/>
  </cols>
  <sheetData>
    <row r="1" customFormat="false" ht="20.25" hidden="false" customHeight="true" outlineLevel="0" collapsed="false">
      <c r="A1" s="359" t="s">
        <v>272</v>
      </c>
      <c r="B1" s="359"/>
      <c r="C1" s="359"/>
      <c r="D1" s="359"/>
      <c r="E1" s="359"/>
    </row>
    <row r="2" customFormat="false" ht="15.75" hidden="false" customHeight="true" outlineLevel="0" collapsed="false">
      <c r="A2" s="101"/>
      <c r="B2" s="205"/>
      <c r="C2" s="210"/>
      <c r="D2" s="205"/>
      <c r="E2" s="128"/>
    </row>
    <row r="3" customFormat="false" ht="16.5" hidden="false" customHeight="true" outlineLevel="0" collapsed="false">
      <c r="A3" s="129" t="s">
        <v>104</v>
      </c>
      <c r="B3" s="102" t="s">
        <v>270</v>
      </c>
      <c r="C3" s="102"/>
      <c r="D3" s="102"/>
      <c r="E3" s="102"/>
    </row>
    <row r="4" customFormat="false" ht="16.5" hidden="false" customHeight="true" outlineLevel="0" collapsed="false">
      <c r="A4" s="129"/>
      <c r="B4" s="360" t="str">
        <f aca="false">'目录 '!F6</f>
        <v>4月</v>
      </c>
      <c r="C4" s="192" t="s">
        <v>107</v>
      </c>
      <c r="D4" s="361" t="str">
        <f aca="false">'目录 '!G2</f>
        <v>1-4月</v>
      </c>
      <c r="E4" s="192" t="s">
        <v>107</v>
      </c>
    </row>
    <row r="5" customFormat="false" ht="16.5" hidden="false" customHeight="true" outlineLevel="0" collapsed="false">
      <c r="A5" s="362" t="s">
        <v>139</v>
      </c>
      <c r="B5" s="194" t="n">
        <v>104.4</v>
      </c>
      <c r="C5" s="113" t="n">
        <f aca="false">RANK(B5,B$5:B$16)</f>
        <v>1</v>
      </c>
      <c r="D5" s="112" t="n">
        <v>104.5</v>
      </c>
      <c r="E5" s="113" t="n">
        <f aca="false">RANK(D5,D$5:D$16)</f>
        <v>1</v>
      </c>
    </row>
    <row r="6" customFormat="false" ht="16.5" hidden="false" customHeight="true" outlineLevel="0" collapsed="false">
      <c r="A6" s="363" t="s">
        <v>271</v>
      </c>
      <c r="B6" s="196" t="n">
        <v>103.8</v>
      </c>
      <c r="C6" s="113" t="n">
        <f aca="false">RANK(B6,B$5:B$16)</f>
        <v>2</v>
      </c>
      <c r="D6" s="34" t="n">
        <v>104.3</v>
      </c>
      <c r="E6" s="113" t="n">
        <f aca="false">RANK(D6,D$5:D$16)</f>
        <v>4</v>
      </c>
    </row>
    <row r="7" s="142" customFormat="true" ht="16.5" hidden="false" customHeight="true" outlineLevel="0" collapsed="false">
      <c r="A7" s="363" t="s">
        <v>127</v>
      </c>
      <c r="B7" s="196" t="n">
        <v>103.8</v>
      </c>
      <c r="C7" s="113" t="n">
        <f aca="false">RANK(B7,B$5:B$16)</f>
        <v>2</v>
      </c>
      <c r="D7" s="34" t="n">
        <v>104</v>
      </c>
      <c r="E7" s="113" t="n">
        <f aca="false">RANK(D7,D$5:D$16)</f>
        <v>6</v>
      </c>
    </row>
    <row r="8" s="5" customFormat="true" ht="16.5" hidden="false" customHeight="true" outlineLevel="0" collapsed="false">
      <c r="A8" s="363" t="s">
        <v>134</v>
      </c>
      <c r="B8" s="196" t="n">
        <v>103.8</v>
      </c>
      <c r="C8" s="113" t="n">
        <f aca="false">RANK(B8,B$5:B$16)</f>
        <v>2</v>
      </c>
      <c r="D8" s="34" t="n">
        <v>104.4</v>
      </c>
      <c r="E8" s="113" t="n">
        <f aca="false">RANK(D8,D$5:D$16)</f>
        <v>2</v>
      </c>
    </row>
    <row r="9" s="142" customFormat="true" ht="16.5" hidden="false" customHeight="true" outlineLevel="0" collapsed="false">
      <c r="A9" s="363" t="s">
        <v>131</v>
      </c>
      <c r="B9" s="196" t="n">
        <v>103.7</v>
      </c>
      <c r="C9" s="113" t="n">
        <f aca="false">RANK(B9,B$5:B$16)</f>
        <v>5</v>
      </c>
      <c r="D9" s="196" t="n">
        <v>104.4</v>
      </c>
      <c r="E9" s="113" t="n">
        <f aca="false">RANK(D9,D$5:D$16)</f>
        <v>2</v>
      </c>
    </row>
    <row r="10" s="142" customFormat="true" ht="16.5" hidden="false" customHeight="true" outlineLevel="0" collapsed="false">
      <c r="A10" s="364" t="s">
        <v>123</v>
      </c>
      <c r="B10" s="52" t="n">
        <v>103.7</v>
      </c>
      <c r="C10" s="241" t="n">
        <f aca="false">RANK(B10,B$5:B$16)</f>
        <v>5</v>
      </c>
      <c r="D10" s="118" t="n">
        <v>104.1</v>
      </c>
      <c r="E10" s="241" t="n">
        <f aca="false">RANK(D10,D$5:D$16)</f>
        <v>5</v>
      </c>
    </row>
    <row r="11" s="5" customFormat="true" ht="16.5" hidden="false" customHeight="true" outlineLevel="0" collapsed="false">
      <c r="A11" s="363" t="s">
        <v>135</v>
      </c>
      <c r="B11" s="196" t="n">
        <v>103.5</v>
      </c>
      <c r="C11" s="113" t="n">
        <f aca="false">RANK(B11,B$5:B$16)</f>
        <v>7</v>
      </c>
      <c r="D11" s="196" t="n">
        <v>103.2</v>
      </c>
      <c r="E11" s="113" t="n">
        <f aca="false">RANK(D11,D$5:D$16)</f>
        <v>8</v>
      </c>
    </row>
    <row r="12" s="142" customFormat="true" ht="16.5" hidden="false" customHeight="true" outlineLevel="0" collapsed="false">
      <c r="A12" s="363" t="s">
        <v>114</v>
      </c>
      <c r="B12" s="196" t="n">
        <v>103.2</v>
      </c>
      <c r="C12" s="113" t="n">
        <f aca="false">RANK(B12,B$5:B$16)</f>
        <v>8</v>
      </c>
      <c r="D12" s="34" t="n">
        <v>103.1</v>
      </c>
      <c r="E12" s="113" t="n">
        <f aca="false">RANK(D12,D$5:D$16)</f>
        <v>9</v>
      </c>
    </row>
    <row r="13" s="5" customFormat="true" ht="16.5" hidden="false" customHeight="true" outlineLevel="0" collapsed="false">
      <c r="A13" s="363" t="s">
        <v>133</v>
      </c>
      <c r="B13" s="196" t="n">
        <v>103.2</v>
      </c>
      <c r="C13" s="113" t="n">
        <f aca="false">RANK(B13,B$5:B$16)</f>
        <v>8</v>
      </c>
      <c r="D13" s="34" t="n">
        <v>103.6</v>
      </c>
      <c r="E13" s="113" t="n">
        <f aca="false">RANK(D13,D$5:D$16)</f>
        <v>7</v>
      </c>
    </row>
    <row r="14" s="5" customFormat="true" ht="16.5" hidden="false" customHeight="true" outlineLevel="0" collapsed="false">
      <c r="A14" s="363" t="s">
        <v>126</v>
      </c>
      <c r="B14" s="196" t="n">
        <v>102.6</v>
      </c>
      <c r="C14" s="113" t="n">
        <f aca="false">RANK(B14,B$5:B$16)</f>
        <v>10</v>
      </c>
      <c r="D14" s="34" t="n">
        <v>103</v>
      </c>
      <c r="E14" s="113" t="n">
        <f aca="false">RANK(D14,D$5:D$16)</f>
        <v>10</v>
      </c>
    </row>
    <row r="15" customFormat="false" ht="16.5" hidden="false" customHeight="true" outlineLevel="0" collapsed="false">
      <c r="A15" s="363" t="s">
        <v>137</v>
      </c>
      <c r="B15" s="196" t="n">
        <v>102.1</v>
      </c>
      <c r="C15" s="113" t="n">
        <f aca="false">RANK(B15,B$5:B$16)</f>
        <v>11</v>
      </c>
      <c r="D15" s="34" t="n">
        <v>102.1</v>
      </c>
      <c r="E15" s="113" t="n">
        <f aca="false">RANK(D15,D$5:D$16)</f>
        <v>11</v>
      </c>
    </row>
    <row r="16" customFormat="false" ht="16.5" hidden="false" customHeight="true" outlineLevel="0" collapsed="false">
      <c r="A16" s="365" t="s">
        <v>138</v>
      </c>
      <c r="B16" s="201" t="n">
        <v>101.4</v>
      </c>
      <c r="C16" s="113" t="n">
        <f aca="false">RANK(B16,B$5:B$16)</f>
        <v>12</v>
      </c>
      <c r="D16" s="95" t="n">
        <v>101.4</v>
      </c>
      <c r="E16" s="113" t="n">
        <f aca="false">RANK(D16,D$5:D$16)</f>
        <v>12</v>
      </c>
    </row>
    <row r="17" customFormat="false" ht="16.5" hidden="false" customHeight="true" outlineLevel="0" collapsed="false">
      <c r="A17" s="283"/>
      <c r="B17" s="324"/>
      <c r="C17" s="275"/>
      <c r="D17" s="324"/>
      <c r="E17" s="275"/>
    </row>
    <row r="18" customFormat="false" ht="16.5" hidden="false" customHeight="true" outlineLevel="0" collapsed="false">
      <c r="A18" s="152" t="s">
        <v>104</v>
      </c>
      <c r="B18" s="203" t="str">
        <f aca="false">'目录 '!G2</f>
        <v>1-4月</v>
      </c>
      <c r="C18" s="203"/>
      <c r="D18" s="154" t="s">
        <v>279</v>
      </c>
      <c r="E18" s="154"/>
    </row>
    <row r="19" customFormat="false" ht="16.5" hidden="false" customHeight="true" outlineLevel="0" collapsed="false">
      <c r="A19" s="152"/>
      <c r="B19" s="105" t="s">
        <v>106</v>
      </c>
      <c r="C19" s="213" t="s">
        <v>107</v>
      </c>
      <c r="D19" s="105" t="s">
        <v>108</v>
      </c>
      <c r="E19" s="214" t="s">
        <v>107</v>
      </c>
    </row>
    <row r="20" customFormat="false" ht="16.5" hidden="false" customHeight="true" outlineLevel="0" collapsed="false">
      <c r="A20" s="366" t="s">
        <v>217</v>
      </c>
      <c r="B20" s="110" t="n">
        <v>159.26099</v>
      </c>
      <c r="C20" s="235" t="n">
        <f aca="false">RANK(B20,B$20:B$31)</f>
        <v>1</v>
      </c>
      <c r="D20" s="112" t="n">
        <v>35.4</v>
      </c>
      <c r="E20" s="113" t="n">
        <f aca="false">RANK(D20,D$20:D$31)</f>
        <v>3</v>
      </c>
    </row>
    <row r="21" customFormat="false" ht="16.5" hidden="false" customHeight="true" outlineLevel="0" collapsed="false">
      <c r="A21" s="367" t="s">
        <v>219</v>
      </c>
      <c r="B21" s="368" t="n">
        <v>135.26265</v>
      </c>
      <c r="C21" s="313" t="n">
        <f aca="false">RANK(B21,B$20:B$31)</f>
        <v>2</v>
      </c>
      <c r="D21" s="34" t="n">
        <v>141.3</v>
      </c>
      <c r="E21" s="45" t="n">
        <f aca="false">RANK(D21,D$20:D$31)</f>
        <v>1</v>
      </c>
    </row>
    <row r="22" customFormat="false" ht="16.5" hidden="false" customHeight="true" outlineLevel="0" collapsed="false">
      <c r="A22" s="369" t="s">
        <v>223</v>
      </c>
      <c r="B22" s="368" t="n">
        <v>86.37575</v>
      </c>
      <c r="C22" s="313" t="n">
        <f aca="false">RANK(B22,B$20:B$31)</f>
        <v>3</v>
      </c>
      <c r="D22" s="34" t="n">
        <v>34</v>
      </c>
      <c r="E22" s="45" t="n">
        <f aca="false">RANK(D22,D$20:D$31)</f>
        <v>4</v>
      </c>
    </row>
    <row r="23" customFormat="false" ht="16.5" hidden="false" customHeight="true" outlineLevel="0" collapsed="false">
      <c r="A23" s="367" t="s">
        <v>225</v>
      </c>
      <c r="B23" s="33" t="n">
        <v>64.63091</v>
      </c>
      <c r="C23" s="313" t="n">
        <f aca="false">RANK(B23,B$20:B$31)</f>
        <v>4</v>
      </c>
      <c r="D23" s="34" t="n">
        <v>3.3</v>
      </c>
      <c r="E23" s="45" t="n">
        <f aca="false">RANK(D23,D$20:D$31)</f>
        <v>6</v>
      </c>
    </row>
    <row r="24" s="142" customFormat="true" ht="16.5" hidden="false" customHeight="true" outlineLevel="0" collapsed="false">
      <c r="A24" s="367" t="s">
        <v>227</v>
      </c>
      <c r="B24" s="368" t="n">
        <v>42.41409</v>
      </c>
      <c r="C24" s="313" t="n">
        <f aca="false">RANK(B24,B$20:B$31)</f>
        <v>5</v>
      </c>
      <c r="D24" s="34" t="n">
        <v>-10.4</v>
      </c>
      <c r="E24" s="45" t="n">
        <f aca="false">RANK(D24,D$20:D$31)</f>
        <v>10</v>
      </c>
    </row>
    <row r="25" s="142" customFormat="true" ht="16.5" hidden="false" customHeight="true" outlineLevel="0" collapsed="false">
      <c r="A25" s="51" t="s">
        <v>228</v>
      </c>
      <c r="B25" s="116" t="n">
        <v>42.16915</v>
      </c>
      <c r="C25" s="317" t="n">
        <f aca="false">RANK(B25,B$20:B$31)</f>
        <v>6</v>
      </c>
      <c r="D25" s="118" t="n">
        <v>-7.9</v>
      </c>
      <c r="E25" s="119" t="n">
        <f aca="false">RANK(D25,D$20:D$31)</f>
        <v>9</v>
      </c>
    </row>
    <row r="26" customFormat="false" ht="16.5" hidden="false" customHeight="true" outlineLevel="0" collapsed="false">
      <c r="A26" s="369" t="s">
        <v>124</v>
      </c>
      <c r="B26" s="33" t="n">
        <v>34.248</v>
      </c>
      <c r="C26" s="313" t="n">
        <f aca="false">RANK(B26,B$20:B$31)</f>
        <v>7</v>
      </c>
      <c r="D26" s="34" t="n">
        <v>-7.1</v>
      </c>
      <c r="E26" s="45" t="n">
        <f aca="false">RANK(D26,D$20:D$31)</f>
        <v>8</v>
      </c>
    </row>
    <row r="27" s="142" customFormat="true" ht="16.5" hidden="false" customHeight="true" outlineLevel="0" collapsed="false">
      <c r="A27" s="367" t="s">
        <v>231</v>
      </c>
      <c r="B27" s="368" t="n">
        <v>27.00207</v>
      </c>
      <c r="C27" s="313" t="n">
        <f aca="false">RANK(B27,B$20:B$31)</f>
        <v>8</v>
      </c>
      <c r="D27" s="34" t="n">
        <v>-18.3</v>
      </c>
      <c r="E27" s="45" t="n">
        <f aca="false">RANK(D27,D$20:D$31)</f>
        <v>12</v>
      </c>
    </row>
    <row r="28" customFormat="false" ht="16.5" hidden="false" customHeight="true" outlineLevel="0" collapsed="false">
      <c r="A28" s="367" t="s">
        <v>232</v>
      </c>
      <c r="B28" s="368" t="n">
        <v>12.54987</v>
      </c>
      <c r="C28" s="313" t="n">
        <f aca="false">RANK(B28,B$20:B$31)</f>
        <v>9</v>
      </c>
      <c r="D28" s="34" t="n">
        <v>6.8</v>
      </c>
      <c r="E28" s="45" t="n">
        <f aca="false">RANK(D28,D$20:D$31)</f>
        <v>5</v>
      </c>
    </row>
    <row r="29" customFormat="false" ht="16.5" hidden="false" customHeight="true" outlineLevel="0" collapsed="false">
      <c r="A29" s="370" t="s">
        <v>233</v>
      </c>
      <c r="B29" s="368" t="n">
        <v>5.99856</v>
      </c>
      <c r="C29" s="313" t="n">
        <f aca="false">RANK(B29,B$20:B$31)</f>
        <v>10</v>
      </c>
      <c r="D29" s="34" t="n">
        <v>-14.5</v>
      </c>
      <c r="E29" s="45" t="n">
        <f aca="false">RANK(D29,D$20:D$31)</f>
        <v>11</v>
      </c>
    </row>
    <row r="30" s="5" customFormat="true" ht="16.5" hidden="false" customHeight="true" outlineLevel="0" collapsed="false">
      <c r="A30" s="371" t="s">
        <v>234</v>
      </c>
      <c r="B30" s="33" t="n">
        <v>4.59777</v>
      </c>
      <c r="C30" s="313" t="n">
        <f aca="false">RANK(B30,B$20:B$31)</f>
        <v>11</v>
      </c>
      <c r="D30" s="34" t="n">
        <v>117.2</v>
      </c>
      <c r="E30" s="45" t="n">
        <f aca="false">RANK(D30,D$20:D$31)</f>
        <v>2</v>
      </c>
    </row>
    <row r="31" customFormat="false" ht="16.5" hidden="false" customHeight="true" outlineLevel="0" collapsed="false">
      <c r="A31" s="371" t="s">
        <v>235</v>
      </c>
      <c r="B31" s="94" t="n">
        <v>2.63882</v>
      </c>
      <c r="C31" s="322" t="n">
        <f aca="false">RANK(B31,B$20:B$31)</f>
        <v>12</v>
      </c>
      <c r="D31" s="95" t="n">
        <v>-2.3</v>
      </c>
      <c r="E31" s="122" t="n">
        <f aca="false">RANK(D31,D$20:D$31)</f>
        <v>7</v>
      </c>
    </row>
    <row r="32" customFormat="false" ht="14.25" hidden="false" customHeight="false" outlineLevel="0" collapsed="false">
      <c r="A32" s="24"/>
      <c r="C32" s="372"/>
      <c r="E32" s="373"/>
    </row>
    <row r="43" customFormat="false" ht="14.25" hidden="false" customHeight="true" outlineLevel="0" collapsed="false"/>
  </sheetData>
  <mergeCells count="6">
    <mergeCell ref="A1:E1"/>
    <mergeCell ref="A3:A4"/>
    <mergeCell ref="B3:E3"/>
    <mergeCell ref="A18:A19"/>
    <mergeCell ref="B18:C18"/>
    <mergeCell ref="D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13"/>
    </sheetView>
  </sheetViews>
  <sheetFormatPr defaultColWidth="10.984375" defaultRowHeight="14.25" zeroHeight="false" outlineLevelRow="0" outlineLevelCol="0"/>
  <sheetData>
    <row r="1" customFormat="false" ht="15" hidden="false" customHeight="false" outlineLevel="0" collapsed="false">
      <c r="A1" s="374" t="s">
        <v>280</v>
      </c>
      <c r="B1" s="375" t="n">
        <v>103.4</v>
      </c>
      <c r="C1" s="376"/>
      <c r="D1" s="237" t="n">
        <v>103.7</v>
      </c>
      <c r="E1" s="237"/>
    </row>
    <row r="2" customFormat="false" ht="15" hidden="false" customHeight="false" outlineLevel="0" collapsed="false">
      <c r="A2" s="374" t="s">
        <v>271</v>
      </c>
      <c r="B2" s="375" t="n">
        <v>103.8</v>
      </c>
      <c r="C2" s="376"/>
      <c r="D2" s="237" t="n">
        <v>104.3</v>
      </c>
      <c r="E2" s="237"/>
    </row>
    <row r="3" customFormat="false" ht="15" hidden="false" customHeight="false" outlineLevel="0" collapsed="false">
      <c r="A3" s="374" t="s">
        <v>126</v>
      </c>
      <c r="B3" s="375" t="n">
        <v>102.6</v>
      </c>
      <c r="C3" s="376"/>
      <c r="D3" s="237" t="n">
        <v>103</v>
      </c>
      <c r="E3" s="237"/>
    </row>
    <row r="4" customFormat="false" ht="15" hidden="false" customHeight="false" outlineLevel="0" collapsed="false">
      <c r="A4" s="374" t="s">
        <v>127</v>
      </c>
      <c r="B4" s="375" t="n">
        <v>103.8</v>
      </c>
      <c r="C4" s="376"/>
      <c r="D4" s="237" t="n">
        <v>104</v>
      </c>
      <c r="E4" s="237"/>
    </row>
    <row r="5" customFormat="false" ht="15" hidden="false" customHeight="false" outlineLevel="0" collapsed="false">
      <c r="A5" s="374" t="s">
        <v>114</v>
      </c>
      <c r="B5" s="375" t="n">
        <v>103.2</v>
      </c>
      <c r="C5" s="376"/>
      <c r="D5" s="237" t="n">
        <v>103.1</v>
      </c>
      <c r="E5" s="237"/>
    </row>
    <row r="6" customFormat="false" ht="15" hidden="false" customHeight="false" outlineLevel="0" collapsed="false">
      <c r="A6" s="374" t="s">
        <v>133</v>
      </c>
      <c r="B6" s="375" t="n">
        <v>103.2</v>
      </c>
      <c r="C6" s="376"/>
      <c r="D6" s="237" t="n">
        <v>103.6</v>
      </c>
      <c r="E6" s="237"/>
    </row>
    <row r="7" customFormat="false" ht="15" hidden="false" customHeight="false" outlineLevel="0" collapsed="false">
      <c r="A7" s="374" t="s">
        <v>131</v>
      </c>
      <c r="B7" s="375" t="n">
        <v>103.7</v>
      </c>
      <c r="C7" s="376"/>
      <c r="D7" s="237" t="n">
        <v>104.4</v>
      </c>
      <c r="E7" s="237"/>
    </row>
    <row r="8" customFormat="false" ht="15" hidden="false" customHeight="false" outlineLevel="0" collapsed="false">
      <c r="A8" s="374" t="s">
        <v>139</v>
      </c>
      <c r="B8" s="375" t="n">
        <v>104.4</v>
      </c>
      <c r="C8" s="376"/>
      <c r="D8" s="237" t="n">
        <v>104.5</v>
      </c>
      <c r="E8" s="237"/>
    </row>
    <row r="9" customFormat="false" ht="15" hidden="false" customHeight="false" outlineLevel="0" collapsed="false">
      <c r="A9" s="374" t="s">
        <v>123</v>
      </c>
      <c r="B9" s="375" t="n">
        <v>103.7</v>
      </c>
      <c r="C9" s="376"/>
      <c r="D9" s="237" t="n">
        <v>104.1</v>
      </c>
      <c r="E9" s="237"/>
    </row>
    <row r="10" customFormat="false" ht="15" hidden="false" customHeight="false" outlineLevel="0" collapsed="false">
      <c r="A10" s="374" t="s">
        <v>135</v>
      </c>
      <c r="B10" s="375" t="n">
        <v>103.5</v>
      </c>
      <c r="C10" s="376"/>
      <c r="D10" s="237" t="n">
        <v>103.2</v>
      </c>
      <c r="E10" s="237"/>
    </row>
    <row r="11" customFormat="false" ht="15" hidden="false" customHeight="false" outlineLevel="0" collapsed="false">
      <c r="A11" s="374" t="s">
        <v>138</v>
      </c>
      <c r="B11" s="375" t="n">
        <v>101.4</v>
      </c>
      <c r="C11" s="376"/>
      <c r="D11" s="237" t="n">
        <v>101.4</v>
      </c>
      <c r="E11" s="237"/>
    </row>
    <row r="12" customFormat="false" ht="15" hidden="false" customHeight="false" outlineLevel="0" collapsed="false">
      <c r="A12" s="374" t="s">
        <v>137</v>
      </c>
      <c r="B12" s="375" t="n">
        <v>102.1</v>
      </c>
      <c r="C12" s="376"/>
      <c r="D12" s="237" t="n">
        <v>102.1</v>
      </c>
      <c r="E12" s="237"/>
    </row>
    <row r="13" customFormat="false" ht="15.75" hidden="false" customHeight="false" outlineLevel="0" collapsed="false">
      <c r="A13" s="377" t="s">
        <v>134</v>
      </c>
      <c r="B13" s="378" t="n">
        <v>103.8</v>
      </c>
      <c r="C13" s="379"/>
      <c r="D13" s="380" t="n">
        <v>104.4</v>
      </c>
      <c r="E13" s="381"/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20.82"/>
    <col collapsed="false" customWidth="true" hidden="false" outlineLevel="0" max="3" min="3" style="2" width="5.08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4.25" hidden="false" customHeight="false" outlineLevel="0" collapsed="false">
      <c r="F2" s="5" t="s">
        <v>1</v>
      </c>
      <c r="G2" s="5" t="s">
        <v>1</v>
      </c>
    </row>
    <row r="3" customFormat="false" ht="7.5" hidden="false" customHeight="true" outlineLevel="0" collapsed="false"/>
    <row r="4" customFormat="false" ht="14.25" hidden="false" customHeight="true" outlineLevel="0" collapsed="false">
      <c r="A4" s="6" t="s">
        <v>2</v>
      </c>
      <c r="B4" s="6"/>
      <c r="C4" s="7"/>
      <c r="D4" s="8"/>
      <c r="F4" s="5" t="s">
        <v>3</v>
      </c>
    </row>
    <row r="5" s="9" customFormat="true" ht="14.25" hidden="false" customHeight="true" outlineLevel="0" collapsed="false">
      <c r="A5" s="6" t="s">
        <v>4</v>
      </c>
      <c r="B5" s="6"/>
      <c r="C5" s="7"/>
      <c r="F5" s="9" t="s">
        <v>5</v>
      </c>
    </row>
    <row r="6" s="9" customFormat="true" ht="14.25" hidden="false" customHeight="true" outlineLevel="0" collapsed="false">
      <c r="A6" s="6" t="s">
        <v>6</v>
      </c>
      <c r="B6" s="6"/>
      <c r="C6" s="7"/>
      <c r="F6" s="9" t="s">
        <v>7</v>
      </c>
    </row>
    <row r="7" s="9" customFormat="true" ht="14.25" hidden="false" customHeight="true" outlineLevel="0" collapsed="false">
      <c r="A7" s="6" t="s">
        <v>8</v>
      </c>
      <c r="B7" s="6"/>
      <c r="C7" s="7"/>
    </row>
    <row r="8" s="9" customFormat="true" ht="14.25" hidden="false" customHeight="true" outlineLevel="0" collapsed="false">
      <c r="A8" s="6" t="s">
        <v>9</v>
      </c>
      <c r="B8" s="6"/>
      <c r="C8" s="7"/>
    </row>
    <row r="9" s="9" customFormat="true" ht="14.25" hidden="false" customHeight="true" outlineLevel="0" collapsed="false">
      <c r="A9" s="6" t="s">
        <v>10</v>
      </c>
      <c r="B9" s="6"/>
      <c r="C9" s="7"/>
    </row>
    <row r="10" s="9" customFormat="true" ht="14.25" hidden="false" customHeight="true" outlineLevel="0" collapsed="false">
      <c r="A10" s="6" t="s">
        <v>11</v>
      </c>
      <c r="B10" s="6"/>
      <c r="C10" s="7"/>
    </row>
    <row r="11" s="9" customFormat="true" ht="14.25" hidden="false" customHeight="true" outlineLevel="0" collapsed="false">
      <c r="A11" s="6" t="s">
        <v>12</v>
      </c>
      <c r="B11" s="6"/>
      <c r="C11" s="7"/>
    </row>
    <row r="12" s="9" customFormat="true" ht="14.25" hidden="false" customHeight="true" outlineLevel="0" collapsed="false">
      <c r="A12" s="6" t="s">
        <v>13</v>
      </c>
      <c r="B12" s="6"/>
      <c r="C12" s="7"/>
      <c r="F12" s="9" t="s">
        <v>14</v>
      </c>
    </row>
    <row r="13" s="9" customFormat="true" ht="14.25" hidden="false" customHeight="true" outlineLevel="0" collapsed="false">
      <c r="A13" s="6" t="s">
        <v>15</v>
      </c>
      <c r="B13" s="6"/>
      <c r="C13" s="7"/>
    </row>
    <row r="14" s="9" customFormat="true" ht="14.25" hidden="false" customHeight="true" outlineLevel="0" collapsed="false">
      <c r="A14" s="6" t="s">
        <v>16</v>
      </c>
      <c r="B14" s="6"/>
      <c r="C14" s="7"/>
    </row>
    <row r="15" s="9" customFormat="true" ht="14.25" hidden="false" customHeight="true" outlineLevel="0" collapsed="false">
      <c r="A15" s="6" t="s">
        <v>17</v>
      </c>
      <c r="B15" s="6"/>
      <c r="C15" s="7"/>
    </row>
    <row r="16" s="9" customFormat="true" ht="14.25" hidden="false" customHeight="true" outlineLevel="0" collapsed="false">
      <c r="A16" s="10" t="s">
        <v>18</v>
      </c>
      <c r="B16" s="10"/>
      <c r="C16" s="7"/>
    </row>
    <row r="17" s="11" customFormat="true" ht="14.25" hidden="false" customHeight="true" outlineLevel="0" collapsed="false">
      <c r="A17" s="11" t="s">
        <v>19</v>
      </c>
      <c r="C17" s="7"/>
    </row>
    <row r="18" s="11" customFormat="true" ht="14.25" hidden="false" customHeight="true" outlineLevel="0" collapsed="false">
      <c r="A18" s="11" t="s">
        <v>20</v>
      </c>
      <c r="C18" s="7"/>
    </row>
    <row r="19" s="11" customFormat="true" ht="14.25" hidden="false" customHeight="true" outlineLevel="0" collapsed="false">
      <c r="A19" s="11" t="s">
        <v>21</v>
      </c>
      <c r="C19" s="7"/>
    </row>
    <row r="20" s="11" customFormat="true" ht="14.25" hidden="false" customHeight="true" outlineLevel="0" collapsed="false">
      <c r="A20" s="11" t="s">
        <v>22</v>
      </c>
      <c r="C20" s="7"/>
    </row>
    <row r="21" customFormat="false" ht="14.25" hidden="false" customHeight="true" outlineLevel="0" collapsed="false">
      <c r="A21" s="6" t="s">
        <v>23</v>
      </c>
      <c r="B21" s="6"/>
      <c r="C21" s="7"/>
    </row>
    <row r="22" customFormat="false" ht="14.25" hidden="false" customHeight="true" outlineLevel="0" collapsed="false">
      <c r="A22" s="6" t="s">
        <v>24</v>
      </c>
      <c r="B22" s="6"/>
      <c r="C22" s="7"/>
    </row>
    <row r="23" customFormat="false" ht="14.25" hidden="false" customHeight="true" outlineLevel="0" collapsed="false">
      <c r="A23" s="6" t="s">
        <v>25</v>
      </c>
      <c r="B23" s="6"/>
      <c r="C23" s="7"/>
    </row>
    <row r="24" customFormat="false" ht="14.25" hidden="false" customHeight="true" outlineLevel="0" collapsed="false">
      <c r="A24" s="6" t="s">
        <v>26</v>
      </c>
      <c r="B24" s="6"/>
      <c r="C24" s="7"/>
    </row>
    <row r="25" customFormat="false" ht="14.25" hidden="false" customHeight="true" outlineLevel="0" collapsed="false">
      <c r="A25" s="6" t="s">
        <v>27</v>
      </c>
      <c r="B25" s="6"/>
      <c r="C25" s="7"/>
    </row>
    <row r="26" customFormat="false" ht="14.25" hidden="false" customHeight="true" outlineLevel="0" collapsed="false">
      <c r="A26" s="6" t="s">
        <v>28</v>
      </c>
      <c r="B26" s="6"/>
      <c r="C26" s="7"/>
    </row>
    <row r="27" customFormat="false" ht="14.25" hidden="false" customHeight="true" outlineLevel="0" collapsed="false">
      <c r="A27" s="6" t="s">
        <v>29</v>
      </c>
      <c r="B27" s="6"/>
      <c r="C27" s="7"/>
    </row>
    <row r="28" customFormat="false" ht="14.25" hidden="false" customHeight="true" outlineLevel="0" collapsed="false">
      <c r="A28" s="6" t="s">
        <v>30</v>
      </c>
      <c r="B28" s="6"/>
      <c r="C28" s="7"/>
    </row>
    <row r="29" customFormat="false" ht="14.25" hidden="false" customHeight="true" outlineLevel="0" collapsed="false">
      <c r="A29" s="6" t="s">
        <v>31</v>
      </c>
      <c r="B29" s="6"/>
      <c r="C29" s="7"/>
    </row>
    <row r="30" customFormat="false" ht="14.25" hidden="false" customHeight="true" outlineLevel="0" collapsed="false">
      <c r="A30" s="6" t="s">
        <v>32</v>
      </c>
      <c r="B30" s="6"/>
      <c r="C30" s="7"/>
    </row>
  </sheetData>
  <mergeCells count="24">
    <mergeCell ref="A1:C1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10.984375" defaultRowHeight="14.25" zeroHeight="false" outlineLevelRow="0" outlineLevelCol="0"/>
  <sheetData>
    <row r="1" customFormat="false" ht="218.25" hidden="false" customHeight="false" outlineLevel="0" collapsed="false">
      <c r="A1" s="382" t="s">
        <v>281</v>
      </c>
    </row>
    <row r="2" customFormat="false" ht="15.75" hidden="false" customHeight="true" outlineLevel="0" collapsed="false">
      <c r="A2" s="383" t="s">
        <v>282</v>
      </c>
      <c r="B2" s="384"/>
      <c r="C2" s="385"/>
      <c r="D2" s="385"/>
      <c r="E2" s="385"/>
      <c r="F2" s="385"/>
    </row>
    <row r="3" customFormat="false" ht="14.25" hidden="false" customHeight="false" outlineLevel="0" collapsed="false">
      <c r="A3" s="383"/>
      <c r="B3" s="386" t="s">
        <v>283</v>
      </c>
      <c r="C3" s="386" t="s">
        <v>284</v>
      </c>
      <c r="D3" s="386" t="s">
        <v>285</v>
      </c>
      <c r="E3" s="386" t="s">
        <v>286</v>
      </c>
      <c r="F3" s="387" t="s">
        <v>287</v>
      </c>
    </row>
    <row r="4" customFormat="false" ht="14.25" hidden="false" customHeight="false" outlineLevel="0" collapsed="false">
      <c r="A4" s="383"/>
      <c r="B4" s="388" t="s">
        <v>288</v>
      </c>
      <c r="C4" s="388" t="s">
        <v>289</v>
      </c>
      <c r="D4" s="388" t="s">
        <v>289</v>
      </c>
      <c r="E4" s="388" t="s">
        <v>289</v>
      </c>
      <c r="F4" s="389" t="s">
        <v>289</v>
      </c>
    </row>
    <row r="5" customFormat="false" ht="14.25" hidden="false" customHeight="false" outlineLevel="0" collapsed="false">
      <c r="A5" s="383"/>
      <c r="B5" s="388" t="s">
        <v>289</v>
      </c>
      <c r="C5" s="390"/>
      <c r="D5" s="390"/>
      <c r="E5" s="390"/>
      <c r="F5" s="391"/>
    </row>
    <row r="6" customFormat="false" ht="15" hidden="false" customHeight="false" outlineLevel="0" collapsed="false">
      <c r="A6" s="383"/>
      <c r="B6" s="392"/>
      <c r="C6" s="393"/>
      <c r="D6" s="393"/>
      <c r="E6" s="393"/>
      <c r="F6" s="394"/>
    </row>
    <row r="7" customFormat="false" ht="15" hidden="false" customHeight="false" outlineLevel="0" collapsed="false">
      <c r="A7" s="395"/>
      <c r="B7" s="396"/>
      <c r="C7" s="397"/>
      <c r="D7" s="396"/>
      <c r="E7" s="396"/>
      <c r="F7" s="398"/>
    </row>
    <row r="8" customFormat="false" ht="15" hidden="false" customHeight="false" outlineLevel="0" collapsed="false">
      <c r="A8" s="399" t="s">
        <v>290</v>
      </c>
      <c r="B8" s="397" t="n">
        <v>26667.25</v>
      </c>
      <c r="C8" s="397" t="n">
        <v>5220.64</v>
      </c>
      <c r="D8" s="397" t="n">
        <v>126.79</v>
      </c>
      <c r="E8" s="397" t="n">
        <v>11144.02</v>
      </c>
      <c r="F8" s="400" t="n">
        <v>10175.8</v>
      </c>
    </row>
    <row r="9" customFormat="false" ht="23.25" hidden="false" customHeight="false" outlineLevel="0" collapsed="false">
      <c r="A9" s="399" t="s">
        <v>291</v>
      </c>
      <c r="B9" s="397" t="n">
        <v>16216.36</v>
      </c>
      <c r="C9" s="397" t="n">
        <v>3579.7</v>
      </c>
      <c r="D9" s="397" t="n">
        <v>87.01</v>
      </c>
      <c r="E9" s="397" t="n">
        <v>6494.93</v>
      </c>
      <c r="F9" s="400" t="n">
        <v>6054.72</v>
      </c>
    </row>
    <row r="10" customFormat="false" ht="15" hidden="false" customHeight="false" outlineLevel="0" collapsed="false">
      <c r="A10" s="399" t="s">
        <v>191</v>
      </c>
      <c r="B10" s="397" t="n">
        <v>1363.77</v>
      </c>
      <c r="C10" s="397" t="n">
        <v>461.2</v>
      </c>
      <c r="D10" s="397" t="n">
        <v>3.75</v>
      </c>
      <c r="E10" s="397" t="n">
        <v>317.95</v>
      </c>
      <c r="F10" s="400" t="n">
        <v>580.87</v>
      </c>
    </row>
    <row r="11" customFormat="false" ht="15" hidden="false" customHeight="false" outlineLevel="0" collapsed="false">
      <c r="A11" s="399" t="s">
        <v>185</v>
      </c>
      <c r="B11" s="397" t="n">
        <v>774.85</v>
      </c>
      <c r="C11" s="397" t="n">
        <v>278.32</v>
      </c>
      <c r="D11" s="397" t="n">
        <v>8.18</v>
      </c>
      <c r="E11" s="397" t="n">
        <v>310.86</v>
      </c>
      <c r="F11" s="400" t="n">
        <v>177.49</v>
      </c>
    </row>
    <row r="12" customFormat="false" ht="15" hidden="false" customHeight="false" outlineLevel="0" collapsed="false">
      <c r="A12" s="399" t="s">
        <v>179</v>
      </c>
      <c r="B12" s="397" t="n">
        <v>1125.82</v>
      </c>
      <c r="C12" s="397" t="n">
        <v>123.5</v>
      </c>
      <c r="D12" s="397" t="n">
        <v>4.23</v>
      </c>
      <c r="E12" s="397" t="n">
        <v>655.32</v>
      </c>
      <c r="F12" s="400" t="n">
        <v>342.77</v>
      </c>
    </row>
    <row r="13" customFormat="false" ht="15" hidden="false" customHeight="false" outlineLevel="0" collapsed="false">
      <c r="A13" s="399" t="s">
        <v>181</v>
      </c>
      <c r="B13" s="397" t="n">
        <v>1252.24</v>
      </c>
      <c r="C13" s="397" t="n">
        <v>216.23</v>
      </c>
      <c r="D13" s="397" t="n">
        <v>24.22</v>
      </c>
      <c r="E13" s="397" t="n">
        <v>660.15</v>
      </c>
      <c r="F13" s="400" t="n">
        <v>351.63</v>
      </c>
    </row>
    <row r="14" customFormat="false" ht="15" hidden="false" customHeight="false" outlineLevel="0" collapsed="false">
      <c r="A14" s="399" t="s">
        <v>192</v>
      </c>
      <c r="B14" s="397" t="n">
        <v>1395.58</v>
      </c>
      <c r="C14" s="397" t="n">
        <v>365.01</v>
      </c>
      <c r="D14" s="397" t="n">
        <v>9.21</v>
      </c>
      <c r="E14" s="397" t="n">
        <v>591.64</v>
      </c>
      <c r="F14" s="400" t="n">
        <v>429.72</v>
      </c>
    </row>
    <row r="15" customFormat="false" ht="15" hidden="false" customHeight="false" outlineLevel="0" collapsed="false">
      <c r="A15" s="399" t="s">
        <v>172</v>
      </c>
      <c r="B15" s="397" t="n">
        <v>3062.19</v>
      </c>
      <c r="C15" s="397" t="n">
        <v>659.99</v>
      </c>
      <c r="D15" s="397" t="n">
        <v>12.15</v>
      </c>
      <c r="E15" s="397" t="n">
        <v>1084.58</v>
      </c>
      <c r="F15" s="400" t="n">
        <v>1305.48</v>
      </c>
    </row>
    <row r="16" customFormat="false" ht="15" hidden="false" customHeight="false" outlineLevel="0" collapsed="false">
      <c r="A16" s="399" t="s">
        <v>176</v>
      </c>
      <c r="B16" s="397" t="n">
        <v>1796.13</v>
      </c>
      <c r="C16" s="397" t="n">
        <v>389.77</v>
      </c>
      <c r="D16" s="397" t="n">
        <v>5.32</v>
      </c>
      <c r="E16" s="397" t="n">
        <v>710.43</v>
      </c>
      <c r="F16" s="400" t="n">
        <v>690.61</v>
      </c>
    </row>
    <row r="17" customFormat="false" ht="15" hidden="false" customHeight="false" outlineLevel="0" collapsed="false">
      <c r="A17" s="399" t="s">
        <v>182</v>
      </c>
      <c r="B17" s="397" t="n">
        <v>1188.53</v>
      </c>
      <c r="C17" s="397" t="n">
        <v>166.05</v>
      </c>
      <c r="D17" s="397" t="n">
        <v>1.74</v>
      </c>
      <c r="E17" s="397" t="n">
        <v>457.1</v>
      </c>
      <c r="F17" s="400" t="n">
        <v>563.64</v>
      </c>
    </row>
    <row r="18" customFormat="false" ht="15" hidden="false" customHeight="false" outlineLevel="0" collapsed="false">
      <c r="A18" s="399" t="s">
        <v>173</v>
      </c>
      <c r="B18" s="397" t="n">
        <v>1665.97</v>
      </c>
      <c r="C18" s="397" t="n">
        <v>296.81</v>
      </c>
      <c r="D18" s="397" t="n">
        <v>5.3</v>
      </c>
      <c r="E18" s="397" t="n">
        <v>788.8</v>
      </c>
      <c r="F18" s="400" t="n">
        <v>575.06</v>
      </c>
    </row>
    <row r="19" customFormat="false" ht="15" hidden="false" customHeight="false" outlineLevel="0" collapsed="false">
      <c r="A19" s="399" t="s">
        <v>177</v>
      </c>
      <c r="B19" s="397" t="n">
        <v>2182.92</v>
      </c>
      <c r="C19" s="397" t="n">
        <v>519.32</v>
      </c>
      <c r="D19" s="397" t="n">
        <v>12.8</v>
      </c>
      <c r="E19" s="397" t="n">
        <v>780.95</v>
      </c>
      <c r="F19" s="400" t="n">
        <v>869.86</v>
      </c>
    </row>
    <row r="20" customFormat="false" ht="15" hidden="false" customHeight="false" outlineLevel="0" collapsed="false">
      <c r="A20" s="399" t="s">
        <v>198</v>
      </c>
      <c r="B20" s="397" t="n">
        <v>408.37</v>
      </c>
      <c r="C20" s="397" t="n">
        <v>103.52</v>
      </c>
      <c r="D20" s="397" t="n">
        <v>0.1</v>
      </c>
      <c r="E20" s="397" t="n">
        <v>137.16</v>
      </c>
      <c r="F20" s="400" t="n">
        <v>167.59</v>
      </c>
    </row>
    <row r="21" customFormat="false" ht="23.25" hidden="false" customHeight="false" outlineLevel="0" collapsed="false">
      <c r="A21" s="399" t="s">
        <v>292</v>
      </c>
      <c r="B21" s="397" t="n">
        <v>4962.96</v>
      </c>
      <c r="C21" s="397" t="n">
        <v>776.78</v>
      </c>
      <c r="D21" s="397" t="n">
        <v>24.25</v>
      </c>
      <c r="E21" s="397" t="n">
        <v>2306.78</v>
      </c>
      <c r="F21" s="400" t="n">
        <v>1855.15</v>
      </c>
    </row>
    <row r="22" customFormat="false" ht="15" hidden="false" customHeight="false" outlineLevel="0" collapsed="false">
      <c r="A22" s="399" t="s">
        <v>194</v>
      </c>
      <c r="B22" s="397" t="n">
        <v>220.4</v>
      </c>
      <c r="C22" s="397" t="n">
        <v>23.68</v>
      </c>
      <c r="D22" s="396"/>
      <c r="E22" s="397" t="n">
        <v>103.17</v>
      </c>
      <c r="F22" s="400" t="n">
        <v>93.55</v>
      </c>
    </row>
    <row r="23" customFormat="false" ht="15" hidden="false" customHeight="false" outlineLevel="0" collapsed="false">
      <c r="A23" s="399" t="s">
        <v>196</v>
      </c>
      <c r="B23" s="397" t="n">
        <v>178.33</v>
      </c>
      <c r="C23" s="397" t="n">
        <v>20.58</v>
      </c>
      <c r="D23" s="396"/>
      <c r="E23" s="397" t="n">
        <v>102.2</v>
      </c>
      <c r="F23" s="400" t="n">
        <v>55.54</v>
      </c>
    </row>
    <row r="24" customFormat="false" ht="15" hidden="false" customHeight="false" outlineLevel="0" collapsed="false">
      <c r="A24" s="399" t="s">
        <v>129</v>
      </c>
      <c r="B24" s="397" t="n">
        <v>205.16</v>
      </c>
      <c r="C24" s="397" t="n">
        <v>13.1</v>
      </c>
      <c r="D24" s="397" t="n">
        <v>0.02</v>
      </c>
      <c r="E24" s="397" t="n">
        <v>131.5</v>
      </c>
      <c r="F24" s="400" t="n">
        <v>60.55</v>
      </c>
    </row>
    <row r="25" customFormat="false" ht="15" hidden="false" customHeight="false" outlineLevel="0" collapsed="false">
      <c r="A25" s="399" t="s">
        <v>178</v>
      </c>
      <c r="B25" s="397" t="n">
        <v>1238.08</v>
      </c>
      <c r="C25" s="397" t="n">
        <v>176.66</v>
      </c>
      <c r="D25" s="397" t="n">
        <v>1.39</v>
      </c>
      <c r="E25" s="397" t="n">
        <v>609.58</v>
      </c>
      <c r="F25" s="400" t="n">
        <v>450.46</v>
      </c>
    </row>
    <row r="26" customFormat="false" ht="15" hidden="false" customHeight="false" outlineLevel="0" collapsed="false">
      <c r="A26" s="399" t="s">
        <v>184</v>
      </c>
      <c r="B26" s="397" t="n">
        <v>445.79</v>
      </c>
      <c r="C26" s="397" t="n">
        <v>66.63</v>
      </c>
      <c r="D26" s="397" t="n">
        <v>0.1</v>
      </c>
      <c r="E26" s="397" t="n">
        <v>178.85</v>
      </c>
      <c r="F26" s="400" t="n">
        <v>200.21</v>
      </c>
    </row>
    <row r="27" customFormat="false" ht="15" hidden="false" customHeight="false" outlineLevel="0" collapsed="false">
      <c r="A27" s="399" t="s">
        <v>175</v>
      </c>
      <c r="B27" s="397" t="n">
        <v>887.35</v>
      </c>
      <c r="C27" s="397" t="n">
        <v>120</v>
      </c>
      <c r="D27" s="397" t="n">
        <v>0.57</v>
      </c>
      <c r="E27" s="397" t="n">
        <v>496.67</v>
      </c>
      <c r="F27" s="400" t="n">
        <v>270.12</v>
      </c>
    </row>
    <row r="28" customFormat="false" ht="15" hidden="false" customHeight="false" outlineLevel="0" collapsed="false">
      <c r="A28" s="399" t="s">
        <v>180</v>
      </c>
      <c r="B28" s="397" t="n">
        <v>927.65</v>
      </c>
      <c r="C28" s="397" t="n">
        <v>199.11</v>
      </c>
      <c r="D28" s="397" t="n">
        <v>1</v>
      </c>
      <c r="E28" s="397" t="n">
        <v>374.58</v>
      </c>
      <c r="F28" s="400" t="n">
        <v>352.96</v>
      </c>
    </row>
    <row r="29" customFormat="false" ht="15" hidden="false" customHeight="false" outlineLevel="0" collapsed="false">
      <c r="A29" s="399" t="s">
        <v>183</v>
      </c>
      <c r="B29" s="397" t="n">
        <v>860.21</v>
      </c>
      <c r="C29" s="397" t="n">
        <v>157.03</v>
      </c>
      <c r="D29" s="397" t="n">
        <v>21.18</v>
      </c>
      <c r="E29" s="397" t="n">
        <v>310.23</v>
      </c>
      <c r="F29" s="400" t="n">
        <v>371.78</v>
      </c>
    </row>
    <row r="30" customFormat="false" ht="23.25" hidden="false" customHeight="false" outlineLevel="0" collapsed="false">
      <c r="A30" s="399" t="s">
        <v>293</v>
      </c>
      <c r="B30" s="397" t="n">
        <v>5487.93</v>
      </c>
      <c r="C30" s="397" t="n">
        <v>864.16</v>
      </c>
      <c r="D30" s="397" t="n">
        <v>15.53</v>
      </c>
      <c r="E30" s="397" t="n">
        <v>2342.32</v>
      </c>
      <c r="F30" s="400" t="n">
        <v>2265.93</v>
      </c>
    </row>
    <row r="31" customFormat="false" ht="15" hidden="false" customHeight="false" outlineLevel="0" collapsed="false">
      <c r="A31" s="399" t="s">
        <v>124</v>
      </c>
      <c r="B31" s="397" t="n">
        <v>222.25</v>
      </c>
      <c r="C31" s="397" t="n">
        <v>16.65</v>
      </c>
      <c r="D31" s="396"/>
      <c r="E31" s="397" t="n">
        <v>157.36</v>
      </c>
      <c r="F31" s="400" t="n">
        <v>48.25</v>
      </c>
    </row>
    <row r="32" customFormat="false" ht="15" hidden="false" customHeight="false" outlineLevel="0" collapsed="false">
      <c r="A32" s="399" t="s">
        <v>186</v>
      </c>
      <c r="B32" s="397" t="n">
        <v>599.53</v>
      </c>
      <c r="C32" s="397" t="n">
        <v>107.31</v>
      </c>
      <c r="D32" s="397" t="n">
        <v>0.32</v>
      </c>
      <c r="E32" s="397" t="n">
        <v>241.84</v>
      </c>
      <c r="F32" s="400" t="n">
        <v>250.08</v>
      </c>
    </row>
    <row r="33" customFormat="false" ht="15" hidden="false" customHeight="false" outlineLevel="0" collapsed="false">
      <c r="A33" s="399" t="s">
        <v>188</v>
      </c>
      <c r="B33" s="397" t="n">
        <v>1083.78</v>
      </c>
      <c r="C33" s="397" t="n">
        <v>221.22</v>
      </c>
      <c r="D33" s="397" t="n">
        <v>0.2</v>
      </c>
      <c r="E33" s="397" t="n">
        <v>353.48</v>
      </c>
      <c r="F33" s="400" t="n">
        <v>508.88</v>
      </c>
    </row>
    <row r="34" customFormat="false" ht="15" hidden="false" customHeight="false" outlineLevel="0" collapsed="false">
      <c r="A34" s="399" t="s">
        <v>174</v>
      </c>
      <c r="B34" s="397" t="n">
        <v>1422.56</v>
      </c>
      <c r="C34" s="397" t="n">
        <v>181.64</v>
      </c>
      <c r="D34" s="397" t="n">
        <v>13.94</v>
      </c>
      <c r="E34" s="397" t="n">
        <v>633.59</v>
      </c>
      <c r="F34" s="400" t="n">
        <v>593.39</v>
      </c>
    </row>
    <row r="35" customFormat="false" ht="15" hidden="false" customHeight="false" outlineLevel="0" collapsed="false">
      <c r="A35" s="399" t="s">
        <v>193</v>
      </c>
      <c r="B35" s="397" t="n">
        <v>460.51</v>
      </c>
      <c r="C35" s="397" t="n">
        <v>74.94</v>
      </c>
      <c r="D35" s="397" t="n">
        <v>0.95</v>
      </c>
      <c r="E35" s="397" t="n">
        <v>204</v>
      </c>
      <c r="F35" s="400" t="n">
        <v>180.62</v>
      </c>
    </row>
    <row r="36" customFormat="false" ht="15" hidden="false" customHeight="false" outlineLevel="0" collapsed="false">
      <c r="A36" s="399" t="s">
        <v>189</v>
      </c>
      <c r="B36" s="397" t="n">
        <v>653.7</v>
      </c>
      <c r="C36" s="397" t="n">
        <v>77.58</v>
      </c>
      <c r="D36" s="397" t="n">
        <v>0.12</v>
      </c>
      <c r="E36" s="397" t="n">
        <v>294.21</v>
      </c>
      <c r="F36" s="400" t="n">
        <v>281.79</v>
      </c>
    </row>
    <row r="37" customFormat="false" ht="15" hidden="false" customHeight="false" outlineLevel="0" collapsed="false">
      <c r="A37" s="399" t="s">
        <v>202</v>
      </c>
      <c r="B37" s="397" t="n">
        <v>1.82</v>
      </c>
      <c r="C37" s="396"/>
      <c r="D37" s="396"/>
      <c r="E37" s="397" t="n">
        <v>0.28</v>
      </c>
      <c r="F37" s="400" t="n">
        <v>1.55</v>
      </c>
    </row>
    <row r="38" customFormat="false" ht="15" hidden="false" customHeight="false" outlineLevel="0" collapsed="false">
      <c r="A38" s="399" t="s">
        <v>187</v>
      </c>
      <c r="B38" s="397" t="n">
        <v>578.64</v>
      </c>
      <c r="C38" s="397" t="n">
        <v>105.88</v>
      </c>
      <c r="D38" s="396"/>
      <c r="E38" s="397" t="n">
        <v>243.29</v>
      </c>
      <c r="F38" s="400" t="n">
        <v>229.47</v>
      </c>
    </row>
    <row r="39" customFormat="false" ht="15" hidden="false" customHeight="false" outlineLevel="0" collapsed="false">
      <c r="A39" s="399" t="s">
        <v>195</v>
      </c>
      <c r="B39" s="397" t="n">
        <v>150.74</v>
      </c>
      <c r="C39" s="397" t="n">
        <v>32.9</v>
      </c>
      <c r="D39" s="396"/>
      <c r="E39" s="397" t="n">
        <v>71.58</v>
      </c>
      <c r="F39" s="400" t="n">
        <v>46.26</v>
      </c>
    </row>
    <row r="40" customFormat="false" ht="15" hidden="false" customHeight="false" outlineLevel="0" collapsed="false">
      <c r="A40" s="399" t="s">
        <v>201</v>
      </c>
      <c r="B40" s="397" t="n">
        <v>58.59</v>
      </c>
      <c r="C40" s="397" t="n">
        <v>14.53</v>
      </c>
      <c r="D40" s="396"/>
      <c r="E40" s="397" t="n">
        <v>30.2</v>
      </c>
      <c r="F40" s="400" t="n">
        <v>13.86</v>
      </c>
    </row>
    <row r="41" customFormat="false" ht="15" hidden="false" customHeight="false" outlineLevel="0" collapsed="false">
      <c r="A41" s="399" t="s">
        <v>200</v>
      </c>
      <c r="B41" s="397" t="n">
        <v>93.47</v>
      </c>
      <c r="C41" s="397" t="n">
        <v>15.12</v>
      </c>
      <c r="D41" s="396"/>
      <c r="E41" s="397" t="n">
        <v>40.8</v>
      </c>
      <c r="F41" s="400" t="n">
        <v>37.55</v>
      </c>
    </row>
    <row r="42" customFormat="false" ht="15.75" hidden="false" customHeight="false" outlineLevel="0" collapsed="false">
      <c r="A42" s="401" t="s">
        <v>197</v>
      </c>
      <c r="B42" s="402" t="n">
        <v>162.33</v>
      </c>
      <c r="C42" s="402" t="n">
        <v>16.4</v>
      </c>
      <c r="D42" s="403"/>
      <c r="E42" s="402" t="n">
        <v>71.68</v>
      </c>
      <c r="F42" s="404" t="n">
        <v>74.24</v>
      </c>
    </row>
  </sheetData>
  <mergeCells count="1">
    <mergeCell ref="A2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D40"/>
    </sheetView>
  </sheetViews>
  <sheetFormatPr defaultColWidth="10.984375" defaultRowHeight="14.25" zeroHeight="false" outlineLevelRow="0" outlineLevelCol="0"/>
  <sheetData>
    <row r="1" customFormat="false" ht="196.5" hidden="false" customHeight="false" outlineLevel="0" collapsed="false">
      <c r="A1" s="382" t="s">
        <v>294</v>
      </c>
    </row>
    <row r="2" customFormat="false" ht="15.75" hidden="false" customHeight="true" outlineLevel="0" collapsed="false">
      <c r="A2" s="383" t="s">
        <v>282</v>
      </c>
      <c r="B2" s="405" t="s">
        <v>295</v>
      </c>
      <c r="C2" s="406"/>
      <c r="D2" s="407" t="s">
        <v>296</v>
      </c>
      <c r="E2" s="408"/>
      <c r="F2" s="409"/>
      <c r="G2" s="381"/>
    </row>
    <row r="3" customFormat="false" ht="15" hidden="false" customHeight="true" outlineLevel="0" collapsed="false">
      <c r="A3" s="383"/>
      <c r="B3" s="389" t="s">
        <v>289</v>
      </c>
      <c r="C3" s="410"/>
      <c r="D3" s="388" t="s">
        <v>297</v>
      </c>
      <c r="E3" s="411" t="s">
        <v>298</v>
      </c>
      <c r="F3" s="412" t="s">
        <v>299</v>
      </c>
      <c r="G3" s="381"/>
    </row>
    <row r="4" customFormat="false" ht="15.75" hidden="false" customHeight="false" outlineLevel="0" collapsed="false">
      <c r="A4" s="383"/>
      <c r="B4" s="394"/>
      <c r="C4" s="413"/>
      <c r="D4" s="414" t="s">
        <v>300</v>
      </c>
      <c r="E4" s="411"/>
      <c r="F4" s="412"/>
      <c r="G4" s="381"/>
    </row>
    <row r="5" customFormat="false" ht="15" hidden="false" customHeight="false" outlineLevel="0" collapsed="false">
      <c r="A5" s="415"/>
      <c r="B5" s="396"/>
      <c r="C5" s="396"/>
      <c r="D5" s="396"/>
      <c r="E5" s="396"/>
      <c r="F5" s="398"/>
      <c r="G5" s="381"/>
    </row>
    <row r="6" customFormat="false" ht="15" hidden="false" customHeight="false" outlineLevel="0" collapsed="false">
      <c r="A6" s="399" t="s">
        <v>290</v>
      </c>
      <c r="B6" s="397" t="n">
        <v>15835.19</v>
      </c>
      <c r="C6" s="397"/>
      <c r="D6" s="397" t="n">
        <v>18.7</v>
      </c>
      <c r="E6" s="397" t="n">
        <v>13.9</v>
      </c>
      <c r="F6" s="400" t="n">
        <v>3.7</v>
      </c>
      <c r="G6" s="237"/>
    </row>
    <row r="7" customFormat="false" ht="23.25" hidden="false" customHeight="false" outlineLevel="0" collapsed="false">
      <c r="A7" s="399" t="s">
        <v>291</v>
      </c>
      <c r="B7" s="397" t="n">
        <v>9353.87</v>
      </c>
      <c r="C7" s="397"/>
      <c r="D7" s="397" t="n">
        <v>15.2</v>
      </c>
      <c r="E7" s="397" t="n">
        <v>10.4</v>
      </c>
      <c r="F7" s="400" t="n">
        <v>4.3</v>
      </c>
      <c r="G7" s="237"/>
    </row>
    <row r="8" customFormat="false" ht="15" hidden="false" customHeight="false" outlineLevel="0" collapsed="false">
      <c r="A8" s="399" t="s">
        <v>191</v>
      </c>
      <c r="B8" s="397" t="n">
        <v>633.93</v>
      </c>
      <c r="C8" s="397"/>
      <c r="D8" s="397" t="n">
        <v>0.9</v>
      </c>
      <c r="E8" s="397" t="n">
        <v>-26.7</v>
      </c>
      <c r="F8" s="400" t="n">
        <v>-23.5</v>
      </c>
      <c r="G8" s="237"/>
    </row>
    <row r="9" customFormat="false" ht="15" hidden="false" customHeight="false" outlineLevel="0" collapsed="false">
      <c r="A9" s="399" t="s">
        <v>185</v>
      </c>
      <c r="B9" s="397" t="n">
        <v>318.44</v>
      </c>
      <c r="C9" s="397"/>
      <c r="D9" s="397" t="n">
        <v>27.4</v>
      </c>
      <c r="E9" s="397" t="n">
        <v>46.7</v>
      </c>
      <c r="F9" s="400" t="n">
        <v>21.4</v>
      </c>
      <c r="G9" s="237"/>
    </row>
    <row r="10" customFormat="false" ht="15" hidden="false" customHeight="false" outlineLevel="0" collapsed="false">
      <c r="A10" s="399" t="s">
        <v>179</v>
      </c>
      <c r="B10" s="397" t="n">
        <v>645.31</v>
      </c>
      <c r="C10" s="397"/>
      <c r="D10" s="397" t="n">
        <v>-6.1</v>
      </c>
      <c r="E10" s="397" t="n">
        <v>-4.5</v>
      </c>
      <c r="F10" s="400" t="n">
        <v>-36.8</v>
      </c>
      <c r="G10" s="237"/>
    </row>
    <row r="11" customFormat="false" ht="15" hidden="false" customHeight="false" outlineLevel="0" collapsed="false">
      <c r="A11" s="399" t="s">
        <v>181</v>
      </c>
      <c r="B11" s="397" t="n">
        <v>718.5</v>
      </c>
      <c r="C11" s="397"/>
      <c r="D11" s="397" t="n">
        <v>21.8</v>
      </c>
      <c r="E11" s="397" t="n">
        <v>22.4</v>
      </c>
      <c r="F11" s="400" t="n">
        <v>43.7</v>
      </c>
      <c r="G11" s="237"/>
    </row>
    <row r="12" customFormat="false" ht="15" hidden="false" customHeight="false" outlineLevel="0" collapsed="false">
      <c r="A12" s="399" t="s">
        <v>192</v>
      </c>
      <c r="B12" s="397" t="n">
        <v>613.18</v>
      </c>
      <c r="C12" s="397"/>
      <c r="D12" s="397" t="n">
        <v>-0.1</v>
      </c>
      <c r="E12" s="397" t="n">
        <v>0.8</v>
      </c>
      <c r="F12" s="400" t="n">
        <v>-37.2</v>
      </c>
      <c r="G12" s="237"/>
    </row>
    <row r="13" customFormat="false" ht="15" hidden="false" customHeight="false" outlineLevel="0" collapsed="false">
      <c r="A13" s="399" t="s">
        <v>172</v>
      </c>
      <c r="B13" s="397" t="n">
        <v>1764.34</v>
      </c>
      <c r="C13" s="397"/>
      <c r="D13" s="397" t="n">
        <v>15</v>
      </c>
      <c r="E13" s="397" t="n">
        <v>8.1</v>
      </c>
      <c r="F13" s="400" t="n">
        <v>-13.9</v>
      </c>
      <c r="G13" s="237"/>
    </row>
    <row r="14" customFormat="false" ht="15" hidden="false" customHeight="false" outlineLevel="0" collapsed="false">
      <c r="A14" s="399" t="s">
        <v>176</v>
      </c>
      <c r="B14" s="397" t="n">
        <v>1327.01</v>
      </c>
      <c r="C14" s="397"/>
      <c r="D14" s="397" t="n">
        <v>29.7</v>
      </c>
      <c r="E14" s="397" t="n">
        <v>25.3</v>
      </c>
      <c r="F14" s="400" t="n">
        <v>65.7</v>
      </c>
      <c r="G14" s="237"/>
    </row>
    <row r="15" customFormat="false" ht="15" hidden="false" customHeight="false" outlineLevel="0" collapsed="false">
      <c r="A15" s="399" t="s">
        <v>182</v>
      </c>
      <c r="B15" s="397" t="n">
        <v>776.14</v>
      </c>
      <c r="C15" s="397"/>
      <c r="D15" s="397" t="n">
        <v>37.9</v>
      </c>
      <c r="E15" s="397" t="n">
        <v>36.4</v>
      </c>
      <c r="F15" s="400" t="n">
        <v>20.5</v>
      </c>
      <c r="G15" s="237"/>
    </row>
    <row r="16" customFormat="false" ht="15" hidden="false" customHeight="false" outlineLevel="0" collapsed="false">
      <c r="A16" s="399" t="s">
        <v>173</v>
      </c>
      <c r="B16" s="397" t="n">
        <v>1068.77</v>
      </c>
      <c r="C16" s="397"/>
      <c r="D16" s="397" t="n">
        <v>13.1</v>
      </c>
      <c r="E16" s="397" t="n">
        <v>8.3</v>
      </c>
      <c r="F16" s="400" t="n">
        <v>15.5</v>
      </c>
      <c r="G16" s="237"/>
    </row>
    <row r="17" customFormat="false" ht="15" hidden="false" customHeight="false" outlineLevel="0" collapsed="false">
      <c r="A17" s="399" t="s">
        <v>177</v>
      </c>
      <c r="B17" s="397" t="n">
        <v>1276.16</v>
      </c>
      <c r="C17" s="397"/>
      <c r="D17" s="397" t="n">
        <v>15.1</v>
      </c>
      <c r="E17" s="397" t="n">
        <v>11.8</v>
      </c>
      <c r="F17" s="400" t="n">
        <v>-11.4</v>
      </c>
      <c r="G17" s="237"/>
    </row>
    <row r="18" customFormat="false" ht="15" hidden="false" customHeight="false" outlineLevel="0" collapsed="false">
      <c r="A18" s="399" t="s">
        <v>198</v>
      </c>
      <c r="B18" s="397" t="n">
        <v>212.1</v>
      </c>
      <c r="C18" s="397"/>
      <c r="D18" s="397" t="n">
        <v>20.5</v>
      </c>
      <c r="E18" s="397" t="n">
        <v>8.8</v>
      </c>
      <c r="F18" s="400" t="n">
        <v>-4.3</v>
      </c>
      <c r="G18" s="237"/>
    </row>
    <row r="19" customFormat="false" ht="23.25" hidden="false" customHeight="false" outlineLevel="0" collapsed="false">
      <c r="A19" s="399" t="s">
        <v>292</v>
      </c>
      <c r="B19" s="397" t="n">
        <v>3158.52</v>
      </c>
      <c r="C19" s="397"/>
      <c r="D19" s="397" t="n">
        <v>24.5</v>
      </c>
      <c r="E19" s="397" t="n">
        <v>17.6</v>
      </c>
      <c r="F19" s="400" t="n">
        <v>9.8</v>
      </c>
      <c r="G19" s="237"/>
    </row>
    <row r="20" customFormat="false" ht="15" hidden="false" customHeight="false" outlineLevel="0" collapsed="false">
      <c r="A20" s="399" t="s">
        <v>194</v>
      </c>
      <c r="B20" s="397" t="n">
        <v>124.76</v>
      </c>
      <c r="C20" s="397"/>
      <c r="D20" s="397" t="n">
        <v>25.1</v>
      </c>
      <c r="E20" s="397" t="n">
        <v>13.7</v>
      </c>
      <c r="F20" s="400" t="n">
        <v>-24.2</v>
      </c>
      <c r="G20" s="237"/>
    </row>
    <row r="21" customFormat="false" ht="15" hidden="false" customHeight="false" outlineLevel="0" collapsed="false">
      <c r="A21" s="399" t="s">
        <v>196</v>
      </c>
      <c r="B21" s="397" t="n">
        <v>45.44</v>
      </c>
      <c r="C21" s="397"/>
      <c r="D21" s="397" t="n">
        <v>30.1</v>
      </c>
      <c r="E21" s="397" t="n">
        <v>40.6</v>
      </c>
      <c r="F21" s="400" t="n">
        <v>-19.4</v>
      </c>
      <c r="G21" s="237"/>
    </row>
    <row r="22" customFormat="false" ht="15" hidden="false" customHeight="false" outlineLevel="0" collapsed="false">
      <c r="A22" s="399" t="s">
        <v>129</v>
      </c>
      <c r="B22" s="397" t="n">
        <v>82.99</v>
      </c>
      <c r="C22" s="397"/>
      <c r="D22" s="397" t="n">
        <v>48.7</v>
      </c>
      <c r="E22" s="397" t="n">
        <v>48</v>
      </c>
      <c r="F22" s="400" t="n">
        <v>-70.7</v>
      </c>
      <c r="G22" s="237"/>
    </row>
    <row r="23" customFormat="false" ht="15" hidden="false" customHeight="false" outlineLevel="0" collapsed="false">
      <c r="A23" s="399" t="s">
        <v>178</v>
      </c>
      <c r="B23" s="397" t="n">
        <v>863.07</v>
      </c>
      <c r="C23" s="397"/>
      <c r="D23" s="397" t="n">
        <v>30.6</v>
      </c>
      <c r="E23" s="397" t="n">
        <v>17.4</v>
      </c>
      <c r="F23" s="400" t="n">
        <v>45.1</v>
      </c>
      <c r="G23" s="237"/>
    </row>
    <row r="24" customFormat="false" ht="15" hidden="false" customHeight="false" outlineLevel="0" collapsed="false">
      <c r="A24" s="399" t="s">
        <v>184</v>
      </c>
      <c r="B24" s="397" t="n">
        <v>248.3</v>
      </c>
      <c r="C24" s="397"/>
      <c r="D24" s="397" t="n">
        <v>27.3</v>
      </c>
      <c r="E24" s="397" t="n">
        <v>18.4</v>
      </c>
      <c r="F24" s="400" t="n">
        <v>-3.2</v>
      </c>
      <c r="G24" s="237"/>
    </row>
    <row r="25" customFormat="false" ht="15" hidden="false" customHeight="false" outlineLevel="0" collapsed="false">
      <c r="A25" s="399" t="s">
        <v>175</v>
      </c>
      <c r="B25" s="397" t="n">
        <v>689.26</v>
      </c>
      <c r="C25" s="397"/>
      <c r="D25" s="397" t="n">
        <v>23.8</v>
      </c>
      <c r="E25" s="397" t="n">
        <v>20.7</v>
      </c>
      <c r="F25" s="400" t="n">
        <v>7.7</v>
      </c>
      <c r="G25" s="237"/>
    </row>
    <row r="26" customFormat="false" ht="15" hidden="false" customHeight="false" outlineLevel="0" collapsed="false">
      <c r="A26" s="399" t="s">
        <v>180</v>
      </c>
      <c r="B26" s="397" t="n">
        <v>581.27</v>
      </c>
      <c r="C26" s="397"/>
      <c r="D26" s="397" t="n">
        <v>19.1</v>
      </c>
      <c r="E26" s="397" t="n">
        <v>21.6</v>
      </c>
      <c r="F26" s="400" t="n">
        <v>-13.5</v>
      </c>
      <c r="G26" s="237"/>
    </row>
    <row r="27" customFormat="false" ht="15" hidden="false" customHeight="false" outlineLevel="0" collapsed="false">
      <c r="A27" s="399" t="s">
        <v>183</v>
      </c>
      <c r="B27" s="397" t="n">
        <v>523.44</v>
      </c>
      <c r="C27" s="397"/>
      <c r="D27" s="397" t="n">
        <v>17.1</v>
      </c>
      <c r="E27" s="397" t="n">
        <v>5.9</v>
      </c>
      <c r="F27" s="400" t="n">
        <v>7.4</v>
      </c>
      <c r="G27" s="237"/>
    </row>
    <row r="28" customFormat="false" ht="23.25" hidden="false" customHeight="false" outlineLevel="0" collapsed="false">
      <c r="A28" s="399" t="s">
        <v>293</v>
      </c>
      <c r="B28" s="397" t="n">
        <v>3322.8</v>
      </c>
      <c r="C28" s="397"/>
      <c r="D28" s="397" t="n">
        <v>23.8</v>
      </c>
      <c r="E28" s="397" t="n">
        <v>20.9</v>
      </c>
      <c r="F28" s="400" t="n">
        <v>-5.6</v>
      </c>
      <c r="G28" s="237"/>
    </row>
    <row r="29" customFormat="false" ht="15" hidden="false" customHeight="false" outlineLevel="0" collapsed="false">
      <c r="A29" s="399" t="s">
        <v>124</v>
      </c>
      <c r="B29" s="397" t="n">
        <v>111.97</v>
      </c>
      <c r="C29" s="397"/>
      <c r="D29" s="397" t="n">
        <v>-18.3</v>
      </c>
      <c r="E29" s="397" t="n">
        <v>-23.8</v>
      </c>
      <c r="F29" s="400" t="n">
        <v>-55.4</v>
      </c>
      <c r="G29" s="237"/>
    </row>
    <row r="30" customFormat="false" ht="15" hidden="false" customHeight="false" outlineLevel="0" collapsed="false">
      <c r="A30" s="399" t="s">
        <v>186</v>
      </c>
      <c r="B30" s="397" t="n">
        <v>406.06</v>
      </c>
      <c r="C30" s="397"/>
      <c r="D30" s="397" t="n">
        <v>13.3</v>
      </c>
      <c r="E30" s="397" t="n">
        <v>8.8</v>
      </c>
      <c r="F30" s="400" t="n">
        <v>-29.8</v>
      </c>
      <c r="G30" s="237"/>
    </row>
    <row r="31" customFormat="false" ht="15" hidden="false" customHeight="false" outlineLevel="0" collapsed="false">
      <c r="A31" s="399" t="s">
        <v>188</v>
      </c>
      <c r="B31" s="397" t="n">
        <v>584.02</v>
      </c>
      <c r="C31" s="397"/>
      <c r="D31" s="397" t="n">
        <v>19.7</v>
      </c>
      <c r="E31" s="397" t="n">
        <v>19.2</v>
      </c>
      <c r="F31" s="400" t="n">
        <v>-4.4</v>
      </c>
      <c r="G31" s="237"/>
    </row>
    <row r="32" customFormat="false" ht="15" hidden="false" customHeight="false" outlineLevel="0" collapsed="false">
      <c r="A32" s="399" t="s">
        <v>174</v>
      </c>
      <c r="B32" s="397" t="n">
        <v>911.77</v>
      </c>
      <c r="C32" s="397"/>
      <c r="D32" s="397" t="n">
        <v>22.9</v>
      </c>
      <c r="E32" s="397" t="n">
        <v>17.1</v>
      </c>
      <c r="F32" s="400" t="n">
        <v>28.7</v>
      </c>
      <c r="G32" s="237"/>
    </row>
    <row r="33" customFormat="false" ht="15" hidden="false" customHeight="false" outlineLevel="0" collapsed="false">
      <c r="A33" s="399" t="s">
        <v>193</v>
      </c>
      <c r="B33" s="397" t="n">
        <v>322.17</v>
      </c>
      <c r="C33" s="397"/>
      <c r="D33" s="397" t="n">
        <v>41.4</v>
      </c>
      <c r="E33" s="397" t="n">
        <v>60.2</v>
      </c>
      <c r="F33" s="400" t="n">
        <v>-74.8</v>
      </c>
      <c r="G33" s="237"/>
    </row>
    <row r="34" customFormat="false" ht="15" hidden="false" customHeight="false" outlineLevel="0" collapsed="false">
      <c r="A34" s="399" t="s">
        <v>189</v>
      </c>
      <c r="B34" s="397" t="n">
        <v>431.54</v>
      </c>
      <c r="C34" s="397"/>
      <c r="D34" s="397" t="n">
        <v>45.3</v>
      </c>
      <c r="E34" s="397" t="n">
        <v>35.5</v>
      </c>
      <c r="F34" s="400" t="n">
        <v>-5.8</v>
      </c>
      <c r="G34" s="237"/>
    </row>
    <row r="35" customFormat="false" ht="15" hidden="false" customHeight="false" outlineLevel="0" collapsed="false">
      <c r="A35" s="399" t="s">
        <v>202</v>
      </c>
      <c r="B35" s="397" t="n">
        <v>0.89</v>
      </c>
      <c r="C35" s="397"/>
      <c r="D35" s="397" t="n">
        <v>-31.6</v>
      </c>
      <c r="E35" s="397" t="n">
        <v>-46.4</v>
      </c>
      <c r="F35" s="398"/>
      <c r="G35" s="381"/>
    </row>
    <row r="36" customFormat="false" ht="15" hidden="false" customHeight="false" outlineLevel="0" collapsed="false">
      <c r="A36" s="399" t="s">
        <v>187</v>
      </c>
      <c r="B36" s="397" t="n">
        <v>335.13</v>
      </c>
      <c r="C36" s="397"/>
      <c r="D36" s="397" t="n">
        <v>22.8</v>
      </c>
      <c r="E36" s="397" t="n">
        <v>24</v>
      </c>
      <c r="F36" s="400" t="n">
        <v>-1.6</v>
      </c>
      <c r="G36" s="237"/>
    </row>
    <row r="37" customFormat="false" ht="15" hidden="false" customHeight="false" outlineLevel="0" collapsed="false">
      <c r="A37" s="399" t="s">
        <v>195</v>
      </c>
      <c r="B37" s="397" t="n">
        <v>89.19</v>
      </c>
      <c r="C37" s="397"/>
      <c r="D37" s="397" t="n">
        <v>60.6</v>
      </c>
      <c r="E37" s="397" t="n">
        <v>41.7</v>
      </c>
      <c r="F37" s="400" t="n">
        <v>137.4</v>
      </c>
      <c r="G37" s="237"/>
    </row>
    <row r="38" customFormat="false" ht="15" hidden="false" customHeight="false" outlineLevel="0" collapsed="false">
      <c r="A38" s="399" t="s">
        <v>201</v>
      </c>
      <c r="B38" s="397" t="n">
        <v>22.37</v>
      </c>
      <c r="C38" s="397"/>
      <c r="D38" s="397" t="n">
        <v>29.7</v>
      </c>
      <c r="E38" s="397" t="n">
        <v>66.8</v>
      </c>
      <c r="F38" s="400" t="n">
        <v>34.9</v>
      </c>
      <c r="G38" s="237"/>
    </row>
    <row r="39" customFormat="false" ht="15" hidden="false" customHeight="false" outlineLevel="0" collapsed="false">
      <c r="A39" s="399" t="s">
        <v>200</v>
      </c>
      <c r="B39" s="397" t="n">
        <v>53.34</v>
      </c>
      <c r="C39" s="397"/>
      <c r="D39" s="397" t="n">
        <v>49.7</v>
      </c>
      <c r="E39" s="397" t="n">
        <v>35.8</v>
      </c>
      <c r="F39" s="400" t="n">
        <v>58.3</v>
      </c>
      <c r="G39" s="237"/>
    </row>
    <row r="40" customFormat="false" ht="15.75" hidden="false" customHeight="false" outlineLevel="0" collapsed="false">
      <c r="A40" s="416" t="s">
        <v>197</v>
      </c>
      <c r="B40" s="417" t="n">
        <v>54.35</v>
      </c>
      <c r="C40" s="417"/>
      <c r="D40" s="417" t="n">
        <v>7.4</v>
      </c>
      <c r="E40" s="417" t="n">
        <v>-2.9</v>
      </c>
      <c r="F40" s="418" t="n">
        <v>-56.9</v>
      </c>
      <c r="G40" s="381"/>
    </row>
    <row r="41" customFormat="false" ht="15" hidden="false" customHeight="false" outlineLevel="0" collapsed="false">
      <c r="A41" s="419"/>
    </row>
    <row r="42" customFormat="false" ht="14.25" hidden="false" customHeight="false" outlineLevel="0" collapsed="false">
      <c r="A42" s="420"/>
    </row>
    <row r="43" customFormat="false" ht="14.25" hidden="false" customHeight="false" outlineLevel="0" collapsed="false">
      <c r="A43" s="420"/>
    </row>
  </sheetData>
  <mergeCells count="3">
    <mergeCell ref="A2:A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:D41"/>
    </sheetView>
  </sheetViews>
  <sheetFormatPr defaultColWidth="10.984375" defaultRowHeight="14.25" zeroHeight="false" outlineLevelRow="0" outlineLevelCol="0"/>
  <sheetData>
    <row r="1" customFormat="false" ht="261.75" hidden="false" customHeight="false" outlineLevel="0" collapsed="false">
      <c r="A1" s="382" t="s">
        <v>301</v>
      </c>
    </row>
    <row r="2" customFormat="false" ht="15.75" hidden="false" customHeight="true" outlineLevel="0" collapsed="false">
      <c r="A2" s="421"/>
      <c r="B2" s="422" t="s">
        <v>302</v>
      </c>
      <c r="C2" s="422"/>
      <c r="D2" s="422"/>
      <c r="E2" s="423" t="s">
        <v>303</v>
      </c>
      <c r="F2" s="423"/>
    </row>
    <row r="3" customFormat="false" ht="15.75" hidden="false" customHeight="true" outlineLevel="0" collapsed="false">
      <c r="A3" s="424" t="s">
        <v>282</v>
      </c>
      <c r="B3" s="422"/>
      <c r="C3" s="422"/>
      <c r="D3" s="422"/>
      <c r="E3" s="425" t="s">
        <v>304</v>
      </c>
      <c r="F3" s="425"/>
    </row>
    <row r="4" customFormat="false" ht="14.25" hidden="false" customHeight="true" outlineLevel="0" collapsed="false">
      <c r="A4" s="424"/>
      <c r="B4" s="426" t="s">
        <v>305</v>
      </c>
      <c r="C4" s="426"/>
      <c r="D4" s="426" t="s">
        <v>306</v>
      </c>
      <c r="E4" s="427" t="s">
        <v>305</v>
      </c>
      <c r="F4" s="428" t="s">
        <v>307</v>
      </c>
    </row>
    <row r="5" customFormat="false" ht="15.75" hidden="false" customHeight="false" outlineLevel="0" collapsed="false">
      <c r="A5" s="393"/>
      <c r="B5" s="429" t="s">
        <v>289</v>
      </c>
      <c r="C5" s="429"/>
      <c r="D5" s="429" t="s">
        <v>308</v>
      </c>
      <c r="E5" s="427"/>
      <c r="F5" s="428"/>
    </row>
    <row r="6" customFormat="false" ht="15" hidden="false" customHeight="false" outlineLevel="0" collapsed="false">
      <c r="A6" s="395"/>
      <c r="B6" s="396"/>
      <c r="C6" s="396"/>
      <c r="D6" s="396"/>
      <c r="E6" s="396"/>
      <c r="F6" s="400"/>
    </row>
    <row r="7" customFormat="false" ht="15" hidden="false" customHeight="false" outlineLevel="0" collapsed="false">
      <c r="A7" s="399" t="s">
        <v>290</v>
      </c>
      <c r="B7" s="397" t="n">
        <v>75591.6</v>
      </c>
      <c r="C7" s="397"/>
      <c r="D7" s="397" t="n">
        <v>20.2</v>
      </c>
      <c r="E7" s="397" t="n">
        <v>100</v>
      </c>
      <c r="F7" s="400" t="n">
        <v>100</v>
      </c>
    </row>
    <row r="8" customFormat="false" ht="23.25" hidden="false" customHeight="false" outlineLevel="0" collapsed="false">
      <c r="A8" s="399" t="s">
        <v>291</v>
      </c>
      <c r="B8" s="397" t="n">
        <v>38855.5</v>
      </c>
      <c r="C8" s="397"/>
      <c r="D8" s="397" t="n">
        <v>18.8</v>
      </c>
      <c r="E8" s="397" t="n">
        <v>51.4</v>
      </c>
      <c r="F8" s="400" t="n">
        <v>52</v>
      </c>
    </row>
    <row r="9" customFormat="false" ht="15" hidden="false" customHeight="false" outlineLevel="0" collapsed="false">
      <c r="A9" s="399" t="s">
        <v>191</v>
      </c>
      <c r="B9" s="397" t="n">
        <v>1213.82</v>
      </c>
      <c r="C9" s="397"/>
      <c r="D9" s="397" t="n">
        <v>4.4</v>
      </c>
      <c r="E9" s="397" t="n">
        <v>1.6</v>
      </c>
      <c r="F9" s="400" t="n">
        <v>1.8</v>
      </c>
    </row>
    <row r="10" customFormat="false" ht="15" hidden="false" customHeight="false" outlineLevel="0" collapsed="false">
      <c r="A10" s="399" t="s">
        <v>185</v>
      </c>
      <c r="B10" s="397" t="n">
        <v>2138.79</v>
      </c>
      <c r="C10" s="397"/>
      <c r="D10" s="397" t="n">
        <v>24.8</v>
      </c>
      <c r="E10" s="397" t="n">
        <v>2.8</v>
      </c>
      <c r="F10" s="400" t="n">
        <v>2.8</v>
      </c>
    </row>
    <row r="11" customFormat="false" ht="15" hidden="false" customHeight="false" outlineLevel="0" collapsed="false">
      <c r="A11" s="399" t="s">
        <v>179</v>
      </c>
      <c r="B11" s="397" t="n">
        <v>3769.23</v>
      </c>
      <c r="C11" s="397"/>
      <c r="D11" s="397" t="n">
        <v>22.2</v>
      </c>
      <c r="E11" s="397" t="n">
        <v>5</v>
      </c>
      <c r="F11" s="400" t="n">
        <v>4.9</v>
      </c>
    </row>
    <row r="12" customFormat="false" ht="15" hidden="false" customHeight="false" outlineLevel="0" collapsed="false">
      <c r="A12" s="399" t="s">
        <v>181</v>
      </c>
      <c r="B12" s="397" t="n">
        <v>3258.6</v>
      </c>
      <c r="C12" s="397"/>
      <c r="D12" s="397" t="n">
        <v>29.4</v>
      </c>
      <c r="E12" s="397" t="n">
        <v>4.3</v>
      </c>
      <c r="F12" s="400" t="n">
        <v>4</v>
      </c>
    </row>
    <row r="13" customFormat="false" ht="15" hidden="false" customHeight="false" outlineLevel="0" collapsed="false">
      <c r="A13" s="399" t="s">
        <v>192</v>
      </c>
      <c r="B13" s="397" t="n">
        <v>1178.56</v>
      </c>
      <c r="C13" s="397"/>
      <c r="D13" s="397" t="n">
        <v>-1.2</v>
      </c>
      <c r="E13" s="397" t="n">
        <v>1.6</v>
      </c>
      <c r="F13" s="400" t="n">
        <v>1.9</v>
      </c>
    </row>
    <row r="14" customFormat="false" ht="15" hidden="false" customHeight="false" outlineLevel="0" collapsed="false">
      <c r="A14" s="399" t="s">
        <v>172</v>
      </c>
      <c r="B14" s="397" t="n">
        <v>9113.8</v>
      </c>
      <c r="C14" s="397"/>
      <c r="D14" s="397" t="n">
        <v>21.1</v>
      </c>
      <c r="E14" s="397" t="n">
        <v>12.1</v>
      </c>
      <c r="F14" s="400" t="n">
        <v>12.2</v>
      </c>
    </row>
    <row r="15" customFormat="false" ht="15" hidden="false" customHeight="false" outlineLevel="0" collapsed="false">
      <c r="A15" s="399" t="s">
        <v>176</v>
      </c>
      <c r="B15" s="397" t="n">
        <v>4017.75</v>
      </c>
      <c r="C15" s="397"/>
      <c r="D15" s="397" t="n">
        <v>17.8</v>
      </c>
      <c r="E15" s="397" t="n">
        <v>5.3</v>
      </c>
      <c r="F15" s="400" t="n">
        <v>5.5</v>
      </c>
    </row>
    <row r="16" customFormat="false" ht="15" hidden="false" customHeight="false" outlineLevel="0" collapsed="false">
      <c r="A16" s="399" t="s">
        <v>182</v>
      </c>
      <c r="B16" s="397" t="n">
        <v>2952.79</v>
      </c>
      <c r="C16" s="397"/>
      <c r="D16" s="397" t="n">
        <v>31.1</v>
      </c>
      <c r="E16" s="397" t="n">
        <v>3.9</v>
      </c>
      <c r="F16" s="400" t="n">
        <v>3.6</v>
      </c>
    </row>
    <row r="17" customFormat="false" ht="15" hidden="false" customHeight="false" outlineLevel="0" collapsed="false">
      <c r="A17" s="399" t="s">
        <v>173</v>
      </c>
      <c r="B17" s="397" t="n">
        <v>6726.7</v>
      </c>
      <c r="C17" s="397"/>
      <c r="D17" s="397" t="n">
        <v>20.2</v>
      </c>
      <c r="E17" s="397" t="n">
        <v>8.9</v>
      </c>
      <c r="F17" s="400" t="n">
        <v>9</v>
      </c>
    </row>
    <row r="18" customFormat="false" ht="15" hidden="false" customHeight="false" outlineLevel="0" collapsed="false">
      <c r="A18" s="399" t="s">
        <v>177</v>
      </c>
      <c r="B18" s="397" t="n">
        <v>3983.77</v>
      </c>
      <c r="C18" s="397"/>
      <c r="D18" s="397" t="n">
        <v>10.2</v>
      </c>
      <c r="E18" s="397" t="n">
        <v>5.3</v>
      </c>
      <c r="F18" s="400" t="n">
        <v>5.7</v>
      </c>
    </row>
    <row r="19" customFormat="false" ht="15" hidden="false" customHeight="false" outlineLevel="0" collapsed="false">
      <c r="A19" s="399" t="s">
        <v>198</v>
      </c>
      <c r="B19" s="397" t="n">
        <v>501.71</v>
      </c>
      <c r="C19" s="397"/>
      <c r="D19" s="397" t="n">
        <v>26</v>
      </c>
      <c r="E19" s="397" t="n">
        <v>0.7</v>
      </c>
      <c r="F19" s="400" t="n">
        <v>0.6</v>
      </c>
    </row>
    <row r="20" customFormat="false" ht="23.25" hidden="false" customHeight="false" outlineLevel="0" collapsed="false">
      <c r="A20" s="399" t="s">
        <v>292</v>
      </c>
      <c r="B20" s="397" t="n">
        <v>19036.73</v>
      </c>
      <c r="C20" s="397"/>
      <c r="D20" s="397" t="n">
        <v>25.9</v>
      </c>
      <c r="E20" s="397" t="n">
        <v>25.2</v>
      </c>
      <c r="F20" s="400" t="n">
        <v>24.1</v>
      </c>
    </row>
    <row r="21" customFormat="false" ht="15" hidden="false" customHeight="false" outlineLevel="0" collapsed="false">
      <c r="A21" s="399" t="s">
        <v>194</v>
      </c>
      <c r="B21" s="397" t="n">
        <v>1006.35</v>
      </c>
      <c r="C21" s="397"/>
      <c r="D21" s="397" t="n">
        <v>22.4</v>
      </c>
      <c r="E21" s="397" t="n">
        <v>1.3</v>
      </c>
      <c r="F21" s="400" t="n">
        <v>1.3</v>
      </c>
    </row>
    <row r="22" customFormat="false" ht="15" hidden="false" customHeight="false" outlineLevel="0" collapsed="false">
      <c r="A22" s="399" t="s">
        <v>196</v>
      </c>
      <c r="B22" s="397" t="n">
        <v>624.91</v>
      </c>
      <c r="C22" s="397"/>
      <c r="D22" s="397" t="n">
        <v>28.7</v>
      </c>
      <c r="E22" s="397" t="n">
        <v>0.8</v>
      </c>
      <c r="F22" s="400" t="n">
        <v>0.8</v>
      </c>
    </row>
    <row r="23" customFormat="false" ht="15" hidden="false" customHeight="false" outlineLevel="0" collapsed="false">
      <c r="A23" s="399" t="s">
        <v>199</v>
      </c>
      <c r="B23" s="397" t="n">
        <v>496.05</v>
      </c>
      <c r="C23" s="397"/>
      <c r="D23" s="397" t="n">
        <v>30.1</v>
      </c>
      <c r="E23" s="397" t="n">
        <v>0.7</v>
      </c>
      <c r="F23" s="400" t="n">
        <v>0.6</v>
      </c>
    </row>
    <row r="24" customFormat="false" ht="15" hidden="false" customHeight="false" outlineLevel="0" collapsed="false">
      <c r="A24" s="399" t="s">
        <v>178</v>
      </c>
      <c r="B24" s="397" t="n">
        <v>3883.65</v>
      </c>
      <c r="C24" s="397"/>
      <c r="D24" s="397" t="n">
        <v>24.8</v>
      </c>
      <c r="E24" s="397" t="n">
        <v>5.1</v>
      </c>
      <c r="F24" s="400" t="n">
        <v>4.9</v>
      </c>
    </row>
    <row r="25" customFormat="false" ht="15" hidden="false" customHeight="false" outlineLevel="0" collapsed="false">
      <c r="A25" s="399" t="s">
        <v>184</v>
      </c>
      <c r="B25" s="397" t="n">
        <v>2369.55</v>
      </c>
      <c r="C25" s="397"/>
      <c r="D25" s="397" t="n">
        <v>30.2</v>
      </c>
      <c r="E25" s="397" t="n">
        <v>3.1</v>
      </c>
      <c r="F25" s="400" t="n">
        <v>2.9</v>
      </c>
    </row>
    <row r="26" customFormat="false" ht="15" hidden="false" customHeight="false" outlineLevel="0" collapsed="false">
      <c r="A26" s="399" t="s">
        <v>175</v>
      </c>
      <c r="B26" s="397" t="n">
        <v>4326.79</v>
      </c>
      <c r="C26" s="397"/>
      <c r="D26" s="397" t="n">
        <v>24.7</v>
      </c>
      <c r="E26" s="397" t="n">
        <v>5.7</v>
      </c>
      <c r="F26" s="400" t="n">
        <v>5.5</v>
      </c>
    </row>
    <row r="27" customFormat="false" ht="15" hidden="false" customHeight="false" outlineLevel="0" collapsed="false">
      <c r="A27" s="399" t="s">
        <v>180</v>
      </c>
      <c r="B27" s="397" t="n">
        <v>3479.34</v>
      </c>
      <c r="C27" s="397"/>
      <c r="D27" s="397" t="n">
        <v>27.4</v>
      </c>
      <c r="E27" s="397" t="n">
        <v>4.6</v>
      </c>
      <c r="F27" s="400" t="n">
        <v>4.3</v>
      </c>
    </row>
    <row r="28" customFormat="false" ht="15" hidden="false" customHeight="false" outlineLevel="0" collapsed="false">
      <c r="A28" s="399" t="s">
        <v>183</v>
      </c>
      <c r="B28" s="397" t="n">
        <v>2850.08</v>
      </c>
      <c r="C28" s="397"/>
      <c r="D28" s="397" t="n">
        <v>24.1</v>
      </c>
      <c r="E28" s="397" t="n">
        <v>3.8</v>
      </c>
      <c r="F28" s="400" t="n">
        <v>3.7</v>
      </c>
    </row>
    <row r="29" customFormat="false" ht="23.25" hidden="false" customHeight="false" outlineLevel="0" collapsed="false">
      <c r="A29" s="399" t="s">
        <v>293</v>
      </c>
      <c r="B29" s="397" t="n">
        <v>17109.29</v>
      </c>
      <c r="C29" s="397"/>
      <c r="D29" s="397" t="n">
        <v>25</v>
      </c>
      <c r="E29" s="397" t="n">
        <v>22.6</v>
      </c>
      <c r="F29" s="400" t="n">
        <v>21.8</v>
      </c>
    </row>
    <row r="30" customFormat="false" ht="15" hidden="false" customHeight="false" outlineLevel="0" collapsed="false">
      <c r="A30" s="399" t="s">
        <v>190</v>
      </c>
      <c r="B30" s="397" t="n">
        <v>1439.57</v>
      </c>
      <c r="C30" s="397"/>
      <c r="D30" s="397" t="n">
        <v>14.6</v>
      </c>
      <c r="E30" s="397" t="n">
        <v>1.9</v>
      </c>
      <c r="F30" s="400" t="n">
        <v>2</v>
      </c>
    </row>
    <row r="31" customFormat="false" ht="15" hidden="false" customHeight="false" outlineLevel="0" collapsed="false">
      <c r="A31" s="399" t="s">
        <v>186</v>
      </c>
      <c r="B31" s="397" t="n">
        <v>2117.44</v>
      </c>
      <c r="C31" s="397"/>
      <c r="D31" s="397" t="n">
        <v>26</v>
      </c>
      <c r="E31" s="397" t="n">
        <v>2.8</v>
      </c>
      <c r="F31" s="400" t="n">
        <v>2.7</v>
      </c>
    </row>
    <row r="32" customFormat="false" ht="15" hidden="false" customHeight="false" outlineLevel="0" collapsed="false">
      <c r="A32" s="399" t="s">
        <v>188</v>
      </c>
      <c r="B32" s="397" t="n">
        <v>1959.8</v>
      </c>
      <c r="C32" s="397"/>
      <c r="D32" s="397" t="n">
        <v>20.3</v>
      </c>
      <c r="E32" s="397" t="n">
        <v>2.6</v>
      </c>
      <c r="F32" s="400" t="n">
        <v>2.6</v>
      </c>
    </row>
    <row r="33" customFormat="false" ht="15" hidden="false" customHeight="false" outlineLevel="0" collapsed="false">
      <c r="A33" s="399" t="s">
        <v>174</v>
      </c>
      <c r="B33" s="397" t="n">
        <v>4612.65</v>
      </c>
      <c r="C33" s="397"/>
      <c r="D33" s="397" t="n">
        <v>24.4</v>
      </c>
      <c r="E33" s="397" t="n">
        <v>6.1</v>
      </c>
      <c r="F33" s="400" t="n">
        <v>5.9</v>
      </c>
    </row>
    <row r="34" customFormat="false" ht="15" hidden="false" customHeight="false" outlineLevel="0" collapsed="false">
      <c r="A34" s="399" t="s">
        <v>193</v>
      </c>
      <c r="B34" s="397" t="n">
        <v>1059.26</v>
      </c>
      <c r="C34" s="397"/>
      <c r="D34" s="397" t="n">
        <v>37.7</v>
      </c>
      <c r="E34" s="397" t="n">
        <v>1.4</v>
      </c>
      <c r="F34" s="400" t="n">
        <v>1.2</v>
      </c>
    </row>
    <row r="35" customFormat="false" ht="15" hidden="false" customHeight="false" outlineLevel="0" collapsed="false">
      <c r="A35" s="399" t="s">
        <v>189</v>
      </c>
      <c r="B35" s="397" t="n">
        <v>1850.83</v>
      </c>
      <c r="C35" s="397"/>
      <c r="D35" s="397" t="n">
        <v>25.1</v>
      </c>
      <c r="E35" s="397" t="n">
        <v>2.4</v>
      </c>
      <c r="F35" s="400" t="n">
        <v>2.4</v>
      </c>
    </row>
    <row r="36" customFormat="false" ht="15" hidden="false" customHeight="false" outlineLevel="0" collapsed="false">
      <c r="A36" s="399" t="s">
        <v>202</v>
      </c>
      <c r="B36" s="397" t="n">
        <v>67.35</v>
      </c>
      <c r="C36" s="397"/>
      <c r="D36" s="397" t="n">
        <v>17.3</v>
      </c>
      <c r="E36" s="397" t="n">
        <v>0.1</v>
      </c>
      <c r="F36" s="400" t="n">
        <v>0.1</v>
      </c>
    </row>
    <row r="37" customFormat="false" ht="15" hidden="false" customHeight="false" outlineLevel="0" collapsed="false">
      <c r="A37" s="399" t="s">
        <v>187</v>
      </c>
      <c r="B37" s="397" t="n">
        <v>2092.71</v>
      </c>
      <c r="C37" s="397"/>
      <c r="D37" s="397" t="n">
        <v>26.2</v>
      </c>
      <c r="E37" s="397" t="n">
        <v>2.8</v>
      </c>
      <c r="F37" s="400" t="n">
        <v>2.6</v>
      </c>
    </row>
    <row r="38" customFormat="false" ht="15" hidden="false" customHeight="false" outlineLevel="0" collapsed="false">
      <c r="A38" s="399" t="s">
        <v>195</v>
      </c>
      <c r="B38" s="397" t="n">
        <v>836.01</v>
      </c>
      <c r="C38" s="397"/>
      <c r="D38" s="397" t="n">
        <v>37.2</v>
      </c>
      <c r="E38" s="397" t="n">
        <v>1.1</v>
      </c>
      <c r="F38" s="400" t="n">
        <v>1</v>
      </c>
    </row>
    <row r="39" customFormat="false" ht="15" hidden="false" customHeight="false" outlineLevel="0" collapsed="false">
      <c r="A39" s="399" t="s">
        <v>201</v>
      </c>
      <c r="B39" s="397" t="n">
        <v>241.91</v>
      </c>
      <c r="C39" s="397"/>
      <c r="D39" s="397" t="n">
        <v>31.2</v>
      </c>
      <c r="E39" s="397" t="n">
        <v>0.3</v>
      </c>
      <c r="F39" s="400" t="n">
        <v>0.3</v>
      </c>
    </row>
    <row r="40" customFormat="false" ht="15" hidden="false" customHeight="false" outlineLevel="0" collapsed="false">
      <c r="A40" s="399" t="s">
        <v>200</v>
      </c>
      <c r="B40" s="397" t="n">
        <v>283.5</v>
      </c>
      <c r="C40" s="397"/>
      <c r="D40" s="397" t="n">
        <v>26.8</v>
      </c>
      <c r="E40" s="397" t="n">
        <v>0.4</v>
      </c>
      <c r="F40" s="400" t="n">
        <v>0.4</v>
      </c>
    </row>
    <row r="41" customFormat="false" ht="15.75" hidden="false" customHeight="false" outlineLevel="0" collapsed="false">
      <c r="A41" s="416" t="s">
        <v>197</v>
      </c>
      <c r="B41" s="417" t="n">
        <v>548.28</v>
      </c>
      <c r="C41" s="417"/>
      <c r="D41" s="417" t="n">
        <v>30.4</v>
      </c>
      <c r="E41" s="417" t="n">
        <v>0.7</v>
      </c>
      <c r="F41" s="418" t="n">
        <v>0.7</v>
      </c>
    </row>
    <row r="42" customFormat="false" ht="22.5" hidden="false" customHeight="true" outlineLevel="0" collapsed="false">
      <c r="A42" s="430" t="s">
        <v>309</v>
      </c>
      <c r="B42" s="430"/>
      <c r="C42" s="430"/>
      <c r="D42" s="430"/>
      <c r="E42" s="430"/>
      <c r="F42" s="430"/>
    </row>
  </sheetData>
  <mergeCells count="6">
    <mergeCell ref="B2:D3"/>
    <mergeCell ref="E2:F2"/>
    <mergeCell ref="E3:F3"/>
    <mergeCell ref="E4:E5"/>
    <mergeCell ref="F4:F5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35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17.12"/>
  </cols>
  <sheetData>
    <row r="1" customFormat="false" ht="109.5" hidden="false" customHeight="false" outlineLevel="0" collapsed="false">
      <c r="A1" s="382" t="s">
        <v>310</v>
      </c>
    </row>
    <row r="2" customFormat="false" ht="17.25" hidden="false" customHeight="true" outlineLevel="0" collapsed="false">
      <c r="A2" s="431" t="s">
        <v>104</v>
      </c>
      <c r="B2" s="432" t="s">
        <v>311</v>
      </c>
      <c r="C2" s="432"/>
      <c r="D2" s="432"/>
    </row>
    <row r="3" customFormat="false" ht="15" hidden="false" customHeight="false" outlineLevel="0" collapsed="false">
      <c r="A3" s="431"/>
      <c r="B3" s="433" t="s">
        <v>312</v>
      </c>
      <c r="C3" s="434"/>
      <c r="D3" s="435" t="s">
        <v>313</v>
      </c>
    </row>
    <row r="4" customFormat="false" ht="15.75" hidden="false" customHeight="false" outlineLevel="0" collapsed="false">
      <c r="A4" s="436" t="s">
        <v>290</v>
      </c>
      <c r="B4" s="437" t="n">
        <v>9.3</v>
      </c>
      <c r="C4" s="438"/>
      <c r="D4" s="439" t="n">
        <v>11</v>
      </c>
    </row>
    <row r="5" customFormat="false" ht="15.75" hidden="false" customHeight="false" outlineLevel="0" collapsed="false">
      <c r="A5" s="436" t="s">
        <v>169</v>
      </c>
      <c r="B5" s="437" t="n">
        <v>4.7</v>
      </c>
      <c r="C5" s="438"/>
      <c r="D5" s="439" t="n">
        <v>4.6</v>
      </c>
    </row>
    <row r="6" customFormat="false" ht="15.75" hidden="false" customHeight="false" outlineLevel="0" collapsed="false">
      <c r="A6" s="436" t="s">
        <v>146</v>
      </c>
      <c r="B6" s="437" t="n">
        <v>16.3</v>
      </c>
      <c r="C6" s="438"/>
      <c r="D6" s="439" t="n">
        <v>17.3</v>
      </c>
    </row>
    <row r="7" customFormat="false" ht="15.75" hidden="false" customHeight="false" outlineLevel="0" collapsed="false">
      <c r="A7" s="436" t="s">
        <v>156</v>
      </c>
      <c r="B7" s="437" t="n">
        <v>12.4</v>
      </c>
      <c r="C7" s="438"/>
      <c r="D7" s="439" t="n">
        <v>13.2</v>
      </c>
    </row>
    <row r="8" customFormat="false" ht="15.75" hidden="false" customHeight="false" outlineLevel="0" collapsed="false">
      <c r="A8" s="436" t="s">
        <v>165</v>
      </c>
      <c r="B8" s="437" t="n">
        <v>9.4</v>
      </c>
      <c r="C8" s="438"/>
      <c r="D8" s="439" t="n">
        <v>11.3</v>
      </c>
    </row>
    <row r="9" customFormat="false" ht="15.75" hidden="false" customHeight="false" outlineLevel="0" collapsed="false">
      <c r="A9" s="436" t="s">
        <v>149</v>
      </c>
      <c r="B9" s="437" t="n">
        <v>14.5</v>
      </c>
      <c r="C9" s="438"/>
      <c r="D9" s="439" t="n">
        <v>13.6</v>
      </c>
    </row>
    <row r="10" customFormat="false" ht="15.75" hidden="false" customHeight="false" outlineLevel="0" collapsed="false">
      <c r="A10" s="436" t="s">
        <v>163</v>
      </c>
      <c r="B10" s="437" t="n">
        <v>9.9</v>
      </c>
      <c r="C10" s="438"/>
      <c r="D10" s="439" t="n">
        <v>10.8</v>
      </c>
    </row>
    <row r="11" customFormat="false" ht="15.75" hidden="false" customHeight="false" outlineLevel="0" collapsed="false">
      <c r="A11" s="436" t="s">
        <v>161</v>
      </c>
      <c r="B11" s="437" t="n">
        <v>10.1</v>
      </c>
      <c r="C11" s="438"/>
      <c r="D11" s="439" t="n">
        <v>13.9</v>
      </c>
    </row>
    <row r="12" customFormat="false" ht="15.75" hidden="false" customHeight="false" outlineLevel="0" collapsed="false">
      <c r="A12" s="436" t="s">
        <v>164</v>
      </c>
      <c r="B12" s="437" t="n">
        <v>9.6</v>
      </c>
      <c r="C12" s="438"/>
      <c r="D12" s="439" t="n">
        <v>8.8</v>
      </c>
    </row>
    <row r="13" customFormat="false" ht="15.75" hidden="false" customHeight="false" outlineLevel="0" collapsed="false">
      <c r="A13" s="436" t="s">
        <v>170</v>
      </c>
      <c r="B13" s="437" t="n">
        <v>4.3</v>
      </c>
      <c r="C13" s="438"/>
      <c r="D13" s="439" t="n">
        <v>4</v>
      </c>
    </row>
    <row r="14" customFormat="false" ht="15.75" hidden="false" customHeight="false" outlineLevel="0" collapsed="false">
      <c r="A14" s="436" t="s">
        <v>158</v>
      </c>
      <c r="B14" s="437" t="n">
        <v>10.9</v>
      </c>
      <c r="C14" s="438"/>
      <c r="D14" s="439" t="n">
        <v>11.8</v>
      </c>
    </row>
    <row r="15" customFormat="false" ht="15.75" hidden="false" customHeight="false" outlineLevel="0" collapsed="false">
      <c r="A15" s="436" t="s">
        <v>168</v>
      </c>
      <c r="B15" s="437" t="n">
        <v>5.6</v>
      </c>
      <c r="C15" s="438"/>
      <c r="D15" s="439" t="n">
        <v>5.1</v>
      </c>
    </row>
    <row r="16" customFormat="false" ht="15.75" hidden="false" customHeight="false" outlineLevel="0" collapsed="false">
      <c r="A16" s="436" t="s">
        <v>148</v>
      </c>
      <c r="B16" s="437" t="n">
        <v>14.8</v>
      </c>
      <c r="C16" s="438"/>
      <c r="D16" s="439" t="n">
        <v>16.5</v>
      </c>
    </row>
    <row r="17" customFormat="false" ht="15.75" hidden="false" customHeight="false" outlineLevel="0" collapsed="false">
      <c r="A17" s="436" t="s">
        <v>151</v>
      </c>
      <c r="B17" s="437" t="n">
        <v>14</v>
      </c>
      <c r="C17" s="438"/>
      <c r="D17" s="439" t="n">
        <v>14.7</v>
      </c>
    </row>
    <row r="18" customFormat="false" ht="15.75" hidden="false" customHeight="false" outlineLevel="0" collapsed="false">
      <c r="A18" s="436" t="s">
        <v>154</v>
      </c>
      <c r="B18" s="437" t="n">
        <v>13.2</v>
      </c>
      <c r="C18" s="438"/>
      <c r="D18" s="439" t="n">
        <v>15.1</v>
      </c>
    </row>
    <row r="19" customFormat="false" ht="15.75" hidden="false" customHeight="false" outlineLevel="0" collapsed="false">
      <c r="A19" s="436" t="s">
        <v>159</v>
      </c>
      <c r="B19" s="437" t="n">
        <v>10.8</v>
      </c>
      <c r="C19" s="438"/>
      <c r="D19" s="439" t="n">
        <v>11.1</v>
      </c>
    </row>
    <row r="20" customFormat="false" ht="15.75" hidden="false" customHeight="false" outlineLevel="0" collapsed="false">
      <c r="A20" s="436" t="s">
        <v>152</v>
      </c>
      <c r="B20" s="437" t="n">
        <v>13.7</v>
      </c>
      <c r="C20" s="438"/>
      <c r="D20" s="439" t="n">
        <v>16.4</v>
      </c>
    </row>
    <row r="21" customFormat="false" ht="15.75" hidden="false" customHeight="false" outlineLevel="0" collapsed="false">
      <c r="A21" s="436" t="s">
        <v>157</v>
      </c>
      <c r="B21" s="437" t="n">
        <v>11.9</v>
      </c>
      <c r="C21" s="438"/>
      <c r="D21" s="439" t="n">
        <v>16.3</v>
      </c>
    </row>
    <row r="22" customFormat="false" ht="15.75" hidden="false" customHeight="false" outlineLevel="0" collapsed="false">
      <c r="A22" s="436" t="s">
        <v>155</v>
      </c>
      <c r="B22" s="437" t="n">
        <v>12.6</v>
      </c>
      <c r="C22" s="438"/>
      <c r="D22" s="439" t="n">
        <v>15.9</v>
      </c>
    </row>
    <row r="23" customFormat="false" ht="15.75" hidden="false" customHeight="false" outlineLevel="0" collapsed="false">
      <c r="A23" s="436" t="s">
        <v>166</v>
      </c>
      <c r="B23" s="437" t="n">
        <v>6.4</v>
      </c>
      <c r="C23" s="438"/>
      <c r="D23" s="439" t="n">
        <v>6.7</v>
      </c>
    </row>
    <row r="24" customFormat="false" ht="15.75" hidden="false" customHeight="false" outlineLevel="0" collapsed="false">
      <c r="A24" s="436" t="s">
        <v>142</v>
      </c>
      <c r="B24" s="437" t="n">
        <v>16.9</v>
      </c>
      <c r="C24" s="438"/>
      <c r="D24" s="439" t="n">
        <v>17</v>
      </c>
    </row>
    <row r="25" customFormat="false" ht="15.75" hidden="false" customHeight="false" outlineLevel="0" collapsed="false">
      <c r="A25" s="436" t="s">
        <v>171</v>
      </c>
      <c r="B25" s="437" t="n">
        <v>3.7</v>
      </c>
      <c r="C25" s="438"/>
      <c r="D25" s="439" t="n">
        <v>8</v>
      </c>
    </row>
    <row r="26" customFormat="false" ht="15.75" hidden="false" customHeight="false" outlineLevel="0" collapsed="false">
      <c r="A26" s="436" t="s">
        <v>145</v>
      </c>
      <c r="B26" s="437" t="n">
        <v>16.5</v>
      </c>
      <c r="C26" s="438"/>
      <c r="D26" s="439" t="n">
        <v>16.4</v>
      </c>
    </row>
    <row r="27" customFormat="false" ht="15.75" hidden="false" customHeight="false" outlineLevel="0" collapsed="false">
      <c r="A27" s="436" t="s">
        <v>150</v>
      </c>
      <c r="B27" s="437" t="n">
        <v>14.1</v>
      </c>
      <c r="C27" s="438"/>
      <c r="D27" s="439" t="n">
        <v>17.3</v>
      </c>
    </row>
    <row r="28" customFormat="false" ht="15.75" hidden="false" customHeight="false" outlineLevel="0" collapsed="false">
      <c r="A28" s="436" t="s">
        <v>143</v>
      </c>
      <c r="B28" s="437" t="n">
        <v>16.9</v>
      </c>
      <c r="C28" s="438"/>
      <c r="D28" s="439" t="n">
        <v>17.4</v>
      </c>
    </row>
    <row r="29" customFormat="false" ht="15.75" hidden="false" customHeight="false" outlineLevel="0" collapsed="false">
      <c r="A29" s="436" t="s">
        <v>153</v>
      </c>
      <c r="B29" s="437" t="n">
        <v>13.3</v>
      </c>
      <c r="C29" s="438"/>
      <c r="D29" s="439" t="n">
        <v>12.8</v>
      </c>
    </row>
    <row r="30" customFormat="false" ht="15.75" hidden="false" customHeight="false" outlineLevel="0" collapsed="false">
      <c r="A30" s="436" t="s">
        <v>167</v>
      </c>
      <c r="B30" s="437" t="n">
        <v>5.9</v>
      </c>
      <c r="C30" s="438"/>
      <c r="D30" s="439" t="n">
        <v>8.2</v>
      </c>
    </row>
    <row r="31" customFormat="false" ht="15.75" hidden="false" customHeight="false" outlineLevel="0" collapsed="false">
      <c r="A31" s="436" t="s">
        <v>144</v>
      </c>
      <c r="B31" s="437" t="n">
        <v>16.9</v>
      </c>
      <c r="C31" s="438"/>
      <c r="D31" s="439" t="n">
        <v>17</v>
      </c>
    </row>
    <row r="32" customFormat="false" ht="15.75" hidden="false" customHeight="false" outlineLevel="0" collapsed="false">
      <c r="A32" s="436" t="s">
        <v>162</v>
      </c>
      <c r="B32" s="437" t="n">
        <v>10.1</v>
      </c>
      <c r="C32" s="438"/>
      <c r="D32" s="439" t="n">
        <v>15</v>
      </c>
    </row>
    <row r="33" customFormat="false" ht="15.75" hidden="false" customHeight="false" outlineLevel="0" collapsed="false">
      <c r="A33" s="436" t="s">
        <v>141</v>
      </c>
      <c r="B33" s="437" t="n">
        <v>19.7</v>
      </c>
      <c r="C33" s="438"/>
      <c r="D33" s="439" t="n">
        <v>15</v>
      </c>
    </row>
    <row r="34" customFormat="false" ht="15.75" hidden="false" customHeight="false" outlineLevel="0" collapsed="false">
      <c r="A34" s="436" t="s">
        <v>147</v>
      </c>
      <c r="B34" s="437" t="n">
        <v>14.9</v>
      </c>
      <c r="C34" s="438"/>
      <c r="D34" s="439" t="n">
        <v>15.9</v>
      </c>
    </row>
    <row r="35" customFormat="false" ht="16.5" hidden="false" customHeight="false" outlineLevel="0" collapsed="false">
      <c r="A35" s="440" t="s">
        <v>160</v>
      </c>
      <c r="B35" s="441" t="n">
        <v>10.5</v>
      </c>
      <c r="C35" s="442"/>
      <c r="D35" s="443" t="n">
        <v>12.3</v>
      </c>
    </row>
    <row r="36" customFormat="false" ht="15" hidden="false" customHeight="false" outlineLevel="0" collapsed="false"/>
  </sheetData>
  <mergeCells count="2">
    <mergeCell ref="A2:A3"/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17"/>
    </sheetView>
  </sheetViews>
  <sheetFormatPr defaultColWidth="10.984375" defaultRowHeight="14.25" zeroHeight="false" outlineLevelRow="0" outlineLevelCol="0"/>
  <cols>
    <col collapsed="false" customWidth="true" hidden="false" outlineLevel="0" max="1" min="1" style="5" width="20.97"/>
  </cols>
  <sheetData>
    <row r="2" customFormat="false" ht="87.75" hidden="false" customHeight="false" outlineLevel="0" collapsed="false">
      <c r="A2" s="382" t="s">
        <v>310</v>
      </c>
    </row>
    <row r="3" customFormat="false" ht="17.25" hidden="false" customHeight="true" outlineLevel="0" collapsed="false">
      <c r="A3" s="431" t="s">
        <v>104</v>
      </c>
      <c r="B3" s="432" t="s">
        <v>311</v>
      </c>
      <c r="C3" s="432"/>
      <c r="D3" s="432"/>
    </row>
    <row r="4" customFormat="false" ht="15" hidden="false" customHeight="false" outlineLevel="0" collapsed="false">
      <c r="A4" s="431"/>
      <c r="B4" s="433" t="s">
        <v>312</v>
      </c>
      <c r="C4" s="434"/>
      <c r="D4" s="435" t="s">
        <v>313</v>
      </c>
    </row>
    <row r="5" customFormat="false" ht="15.75" hidden="false" customHeight="false" outlineLevel="0" collapsed="false">
      <c r="A5" s="436" t="s">
        <v>290</v>
      </c>
      <c r="B5" s="437" t="n">
        <v>9.3</v>
      </c>
      <c r="C5" s="438"/>
      <c r="D5" s="439" t="n">
        <v>11</v>
      </c>
    </row>
    <row r="6" customFormat="false" ht="15.75" hidden="false" customHeight="false" outlineLevel="0" collapsed="false">
      <c r="A6" s="436" t="s">
        <v>149</v>
      </c>
      <c r="B6" s="437" t="n">
        <v>14.5</v>
      </c>
      <c r="C6" s="438"/>
      <c r="D6" s="439" t="n">
        <v>13.6</v>
      </c>
    </row>
    <row r="7" customFormat="false" ht="15.75" hidden="false" customHeight="false" outlineLevel="0" collapsed="false">
      <c r="A7" s="436" t="s">
        <v>142</v>
      </c>
      <c r="B7" s="437" t="n">
        <v>16.9</v>
      </c>
      <c r="C7" s="438"/>
      <c r="D7" s="439" t="n">
        <v>17</v>
      </c>
    </row>
    <row r="8" customFormat="false" ht="15.75" hidden="false" customHeight="false" outlineLevel="0" collapsed="false">
      <c r="A8" s="436" t="s">
        <v>145</v>
      </c>
      <c r="B8" s="437" t="n">
        <v>16.5</v>
      </c>
      <c r="C8" s="438"/>
      <c r="D8" s="439" t="n">
        <v>16.4</v>
      </c>
    </row>
    <row r="9" customFormat="false" ht="15.75" hidden="false" customHeight="false" outlineLevel="0" collapsed="false">
      <c r="A9" s="436" t="s">
        <v>150</v>
      </c>
      <c r="B9" s="437" t="n">
        <v>14.1</v>
      </c>
      <c r="C9" s="438"/>
      <c r="D9" s="439" t="n">
        <v>17.3</v>
      </c>
    </row>
    <row r="10" customFormat="false" ht="15.75" hidden="false" customHeight="false" outlineLevel="0" collapsed="false">
      <c r="A10" s="436" t="s">
        <v>143</v>
      </c>
      <c r="B10" s="437" t="n">
        <v>16.9</v>
      </c>
      <c r="C10" s="438"/>
      <c r="D10" s="439" t="n">
        <v>17.4</v>
      </c>
    </row>
    <row r="11" customFormat="false" ht="15.75" hidden="false" customHeight="false" outlineLevel="0" collapsed="false">
      <c r="A11" s="436" t="s">
        <v>153</v>
      </c>
      <c r="B11" s="437" t="n">
        <v>13.3</v>
      </c>
      <c r="C11" s="438"/>
      <c r="D11" s="439" t="n">
        <v>12.8</v>
      </c>
    </row>
    <row r="12" customFormat="false" ht="15.75" hidden="false" customHeight="false" outlineLevel="0" collapsed="false">
      <c r="A12" s="436" t="s">
        <v>167</v>
      </c>
      <c r="B12" s="437" t="n">
        <v>5.9</v>
      </c>
      <c r="C12" s="438"/>
      <c r="D12" s="439" t="n">
        <v>8.2</v>
      </c>
    </row>
    <row r="13" customFormat="false" ht="15.75" hidden="false" customHeight="false" outlineLevel="0" collapsed="false">
      <c r="A13" s="436" t="s">
        <v>144</v>
      </c>
      <c r="B13" s="437" t="n">
        <v>16.9</v>
      </c>
      <c r="C13" s="438"/>
      <c r="D13" s="439" t="n">
        <v>17</v>
      </c>
    </row>
    <row r="14" customFormat="false" ht="15.75" hidden="false" customHeight="false" outlineLevel="0" collapsed="false">
      <c r="A14" s="436" t="s">
        <v>162</v>
      </c>
      <c r="B14" s="437" t="n">
        <v>10.1</v>
      </c>
      <c r="C14" s="438"/>
      <c r="D14" s="439" t="n">
        <v>15</v>
      </c>
    </row>
    <row r="15" customFormat="false" ht="15.75" hidden="false" customHeight="false" outlineLevel="0" collapsed="false">
      <c r="A15" s="436" t="s">
        <v>141</v>
      </c>
      <c r="B15" s="437" t="n">
        <v>19.7</v>
      </c>
      <c r="C15" s="438"/>
      <c r="D15" s="439" t="n">
        <v>15</v>
      </c>
    </row>
    <row r="16" customFormat="false" ht="15.75" hidden="false" customHeight="false" outlineLevel="0" collapsed="false">
      <c r="A16" s="436" t="s">
        <v>147</v>
      </c>
      <c r="B16" s="437" t="n">
        <v>14.9</v>
      </c>
      <c r="C16" s="438"/>
      <c r="D16" s="439" t="n">
        <v>15.9</v>
      </c>
    </row>
    <row r="17" customFormat="false" ht="16.5" hidden="false" customHeight="false" outlineLevel="0" collapsed="false">
      <c r="A17" s="440" t="s">
        <v>160</v>
      </c>
      <c r="B17" s="441" t="n">
        <v>10.5</v>
      </c>
      <c r="C17" s="442"/>
      <c r="D17" s="443" t="n">
        <v>12.3</v>
      </c>
    </row>
    <row r="18" customFormat="false" ht="15" hidden="false" customHeight="false" outlineLevel="0" collapsed="false">
      <c r="A18" s="419"/>
    </row>
    <row r="19" customFormat="false" ht="14.25" hidden="false" customHeight="false" outlineLevel="0" collapsed="false">
      <c r="A19" s="444"/>
    </row>
    <row r="20" customFormat="false" ht="14.25" hidden="false" customHeight="false" outlineLevel="0" collapsed="false">
      <c r="A20" s="444"/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:M10"/>
    </sheetView>
  </sheetViews>
  <sheetFormatPr defaultColWidth="10.984375" defaultRowHeight="14.25" zeroHeight="false" outlineLevelRow="0" outlineLevelCol="0"/>
  <sheetData>
    <row r="1" customFormat="false" ht="57.75" hidden="false" customHeight="true" outlineLevel="0" collapsed="false">
      <c r="A1" s="382" t="s">
        <v>314</v>
      </c>
    </row>
    <row r="2" customFormat="false" ht="15" hidden="true" customHeight="true" outlineLevel="0" collapsed="false">
      <c r="A2" s="445" t="s">
        <v>315</v>
      </c>
      <c r="B2" s="445"/>
      <c r="C2" s="445"/>
      <c r="D2" s="445"/>
      <c r="E2" s="445"/>
      <c r="F2" s="445"/>
      <c r="G2" s="445"/>
      <c r="H2" s="445"/>
      <c r="I2" s="445"/>
      <c r="J2" s="445"/>
    </row>
    <row r="3" customFormat="false" ht="16.5" hidden="false" customHeight="true" outlineLevel="0" collapsed="false">
      <c r="A3" s="446" t="s">
        <v>316</v>
      </c>
      <c r="B3" s="447" t="s">
        <v>317</v>
      </c>
      <c r="C3" s="447"/>
      <c r="D3" s="447" t="s">
        <v>318</v>
      </c>
      <c r="E3" s="447"/>
      <c r="F3" s="447" t="s">
        <v>319</v>
      </c>
      <c r="G3" s="447"/>
      <c r="H3" s="447" t="s">
        <v>320</v>
      </c>
      <c r="I3" s="447"/>
      <c r="J3" s="447"/>
    </row>
    <row r="4" customFormat="false" ht="15.75" hidden="false" customHeight="false" outlineLevel="0" collapsed="false">
      <c r="A4" s="446"/>
      <c r="B4" s="448" t="s">
        <v>321</v>
      </c>
      <c r="C4" s="449" t="s">
        <v>322</v>
      </c>
      <c r="D4" s="448" t="s">
        <v>321</v>
      </c>
      <c r="E4" s="449" t="s">
        <v>322</v>
      </c>
      <c r="F4" s="448" t="s">
        <v>321</v>
      </c>
      <c r="G4" s="449" t="s">
        <v>322</v>
      </c>
      <c r="H4" s="448" t="s">
        <v>317</v>
      </c>
      <c r="I4" s="448" t="s">
        <v>318</v>
      </c>
      <c r="J4" s="448" t="s">
        <v>319</v>
      </c>
    </row>
    <row r="5" customFormat="false" ht="15" hidden="false" customHeight="false" outlineLevel="0" collapsed="false">
      <c r="A5" s="450" t="s">
        <v>323</v>
      </c>
      <c r="B5" s="451" t="n">
        <v>308076236</v>
      </c>
      <c r="C5" s="451" t="n">
        <v>1167180601</v>
      </c>
      <c r="D5" s="451" t="n">
        <v>163251712</v>
      </c>
      <c r="E5" s="451" t="n">
        <v>593240444</v>
      </c>
      <c r="F5" s="451" t="n">
        <v>144824524</v>
      </c>
      <c r="G5" s="451" t="n">
        <v>573940157</v>
      </c>
      <c r="H5" s="451" t="n">
        <v>6</v>
      </c>
      <c r="I5" s="451" t="n">
        <v>6.9</v>
      </c>
      <c r="J5" s="451" t="n">
        <v>5.1</v>
      </c>
      <c r="K5" s="5" t="n">
        <f aca="false">C5/100000</f>
        <v>11671.80601</v>
      </c>
      <c r="M5" s="5" t="n">
        <v>6</v>
      </c>
      <c r="N5" s="5" t="n">
        <f aca="false">E5/100000</f>
        <v>5932.40444</v>
      </c>
      <c r="P5" s="5" t="n">
        <v>6.9</v>
      </c>
      <c r="Q5" s="5" t="n">
        <f aca="false">G5/100000</f>
        <v>5739.40157</v>
      </c>
      <c r="S5" s="5" t="n">
        <v>5.1</v>
      </c>
    </row>
    <row r="6" customFormat="false" ht="15" hidden="false" customHeight="false" outlineLevel="0" collapsed="false">
      <c r="A6" s="452" t="s">
        <v>210</v>
      </c>
      <c r="B6" s="451" t="n">
        <v>34550566</v>
      </c>
      <c r="C6" s="451" t="n">
        <v>136920130</v>
      </c>
      <c r="D6" s="451" t="n">
        <v>4560379</v>
      </c>
      <c r="E6" s="451" t="n">
        <v>17696248</v>
      </c>
      <c r="F6" s="451" t="n">
        <v>29990188</v>
      </c>
      <c r="G6" s="451" t="n">
        <v>119223882</v>
      </c>
      <c r="H6" s="451" t="n">
        <v>10.9</v>
      </c>
      <c r="I6" s="451" t="n">
        <v>2.9</v>
      </c>
      <c r="J6" s="451" t="n">
        <v>12.2</v>
      </c>
      <c r="K6" s="5" t="n">
        <f aca="false">C6/100000</f>
        <v>1369.2013</v>
      </c>
      <c r="M6" s="5" t="n">
        <v>10.9</v>
      </c>
      <c r="N6" s="5" t="n">
        <f aca="false">E6/100000</f>
        <v>176.96248</v>
      </c>
      <c r="P6" s="5" t="n">
        <v>2.9</v>
      </c>
      <c r="Q6" s="5" t="n">
        <f aca="false">G6/100000</f>
        <v>1192.23882</v>
      </c>
      <c r="S6" s="5" t="n">
        <v>12.2</v>
      </c>
    </row>
    <row r="7" customFormat="false" ht="15" hidden="false" customHeight="false" outlineLevel="0" collapsed="false">
      <c r="A7" s="452" t="s">
        <v>214</v>
      </c>
      <c r="B7" s="451" t="n">
        <v>9129701</v>
      </c>
      <c r="C7" s="451" t="n">
        <v>36038701</v>
      </c>
      <c r="D7" s="451" t="n">
        <v>3747808</v>
      </c>
      <c r="E7" s="451" t="n">
        <v>14999374</v>
      </c>
      <c r="F7" s="451" t="n">
        <v>5381893</v>
      </c>
      <c r="G7" s="451" t="n">
        <v>21039327</v>
      </c>
      <c r="H7" s="451" t="n">
        <v>19.1</v>
      </c>
      <c r="I7" s="451" t="n">
        <v>14.6</v>
      </c>
      <c r="J7" s="451" t="n">
        <v>22.6</v>
      </c>
      <c r="K7" s="5" t="n">
        <f aca="false">C7/100000</f>
        <v>360.38701</v>
      </c>
      <c r="M7" s="5" t="n">
        <v>19.1</v>
      </c>
      <c r="N7" s="5" t="n">
        <f aca="false">E7/100000</f>
        <v>149.99374</v>
      </c>
      <c r="P7" s="5" t="n">
        <v>14.6</v>
      </c>
      <c r="Q7" s="5" t="n">
        <f aca="false">G7/100000</f>
        <v>210.39327</v>
      </c>
      <c r="S7" s="5" t="n">
        <v>22.6</v>
      </c>
    </row>
    <row r="8" customFormat="false" ht="15" hidden="false" customHeight="false" outlineLevel="0" collapsed="false">
      <c r="A8" s="452" t="s">
        <v>216</v>
      </c>
      <c r="B8" s="451" t="n">
        <v>4384507</v>
      </c>
      <c r="C8" s="451" t="n">
        <v>16560568</v>
      </c>
      <c r="D8" s="451" t="n">
        <v>2454017</v>
      </c>
      <c r="E8" s="451" t="n">
        <v>9322374</v>
      </c>
      <c r="F8" s="451" t="n">
        <v>1930490</v>
      </c>
      <c r="G8" s="451" t="n">
        <v>7238193</v>
      </c>
      <c r="H8" s="451" t="n">
        <v>-2.5</v>
      </c>
      <c r="I8" s="451" t="n">
        <v>8.5</v>
      </c>
      <c r="J8" s="451" t="n">
        <v>-13.8</v>
      </c>
      <c r="K8" s="5" t="n">
        <f aca="false">C8/100000</f>
        <v>165.60568</v>
      </c>
      <c r="M8" s="5" t="n">
        <v>-2.5</v>
      </c>
      <c r="N8" s="5" t="n">
        <f aca="false">E8/100000</f>
        <v>93.22374</v>
      </c>
      <c r="P8" s="5" t="n">
        <v>8.5</v>
      </c>
      <c r="Q8" s="5" t="n">
        <f aca="false">G8/100000</f>
        <v>72.38193</v>
      </c>
      <c r="S8" s="5" t="n">
        <v>-13.8</v>
      </c>
    </row>
    <row r="9" customFormat="false" ht="15" hidden="false" customHeight="false" outlineLevel="0" collapsed="false">
      <c r="A9" s="452" t="s">
        <v>230</v>
      </c>
      <c r="B9" s="451" t="n">
        <v>941875</v>
      </c>
      <c r="C9" s="451" t="n">
        <v>3611961</v>
      </c>
      <c r="D9" s="451" t="n">
        <v>355664</v>
      </c>
      <c r="E9" s="451" t="n">
        <v>1375505</v>
      </c>
      <c r="F9" s="451" t="n">
        <v>586211</v>
      </c>
      <c r="G9" s="451" t="n">
        <v>2236456</v>
      </c>
      <c r="H9" s="451" t="n">
        <v>-25.3</v>
      </c>
      <c r="I9" s="451" t="n">
        <v>-20.9</v>
      </c>
      <c r="J9" s="451" t="n">
        <v>-27.7</v>
      </c>
      <c r="K9" s="5" t="n">
        <f aca="false">C9/100000</f>
        <v>36.11961</v>
      </c>
      <c r="M9" s="5" t="n">
        <v>-25.3</v>
      </c>
      <c r="N9" s="5" t="n">
        <f aca="false">E9/100000</f>
        <v>13.75505</v>
      </c>
      <c r="P9" s="5" t="n">
        <v>-20.9</v>
      </c>
      <c r="Q9" s="5" t="n">
        <f aca="false">G9/100000</f>
        <v>22.36456</v>
      </c>
      <c r="S9" s="5" t="n">
        <v>-27.7</v>
      </c>
    </row>
    <row r="10" customFormat="false" ht="15" hidden="false" customHeight="false" outlineLevel="0" collapsed="false">
      <c r="A10" s="452" t="s">
        <v>124</v>
      </c>
      <c r="B10" s="451" t="n">
        <v>882126</v>
      </c>
      <c r="C10" s="451" t="n">
        <v>3424800</v>
      </c>
      <c r="D10" s="451" t="n">
        <v>310159</v>
      </c>
      <c r="E10" s="451" t="n">
        <v>1086139</v>
      </c>
      <c r="F10" s="451" t="n">
        <v>571967</v>
      </c>
      <c r="G10" s="451" t="n">
        <v>2338662</v>
      </c>
      <c r="H10" s="451" t="n">
        <v>-7.1</v>
      </c>
      <c r="I10" s="451" t="n">
        <v>-15.9</v>
      </c>
      <c r="J10" s="451" t="n">
        <v>-2.4</v>
      </c>
      <c r="K10" s="5" t="n">
        <f aca="false">C10/100000</f>
        <v>34.248</v>
      </c>
      <c r="M10" s="5" t="n">
        <v>-7.1</v>
      </c>
      <c r="N10" s="5" t="n">
        <f aca="false">E10/100000</f>
        <v>10.86139</v>
      </c>
      <c r="P10" s="5" t="n">
        <v>-15.9</v>
      </c>
      <c r="Q10" s="5" t="n">
        <f aca="false">G10/100000</f>
        <v>23.38662</v>
      </c>
      <c r="S10" s="5" t="n">
        <v>-2.4</v>
      </c>
    </row>
    <row r="11" customFormat="false" ht="15" hidden="false" customHeight="false" outlineLevel="0" collapsed="false">
      <c r="A11" s="452" t="s">
        <v>215</v>
      </c>
      <c r="B11" s="451" t="n">
        <v>7949161</v>
      </c>
      <c r="C11" s="451" t="n">
        <v>34159093</v>
      </c>
      <c r="D11" s="451" t="n">
        <v>4090820</v>
      </c>
      <c r="E11" s="451" t="n">
        <v>18032164</v>
      </c>
      <c r="F11" s="451" t="n">
        <v>3858341</v>
      </c>
      <c r="G11" s="451" t="n">
        <v>16126929</v>
      </c>
      <c r="H11" s="451" t="n">
        <v>15.4</v>
      </c>
      <c r="I11" s="451" t="n">
        <v>12.8</v>
      </c>
      <c r="J11" s="451" t="n">
        <v>18.4</v>
      </c>
      <c r="K11" s="5" t="n">
        <f aca="false">C11/100000</f>
        <v>341.59093</v>
      </c>
      <c r="M11" s="5" t="n">
        <v>15.4</v>
      </c>
      <c r="N11" s="5" t="n">
        <f aca="false">E11/100000</f>
        <v>180.32164</v>
      </c>
      <c r="P11" s="5" t="n">
        <v>12.8</v>
      </c>
      <c r="Q11" s="5" t="n">
        <f aca="false">G11/100000</f>
        <v>161.26929</v>
      </c>
      <c r="S11" s="5" t="n">
        <v>18.4</v>
      </c>
    </row>
    <row r="12" customFormat="false" ht="15" hidden="false" customHeight="false" outlineLevel="0" collapsed="false">
      <c r="A12" s="452" t="s">
        <v>224</v>
      </c>
      <c r="B12" s="451" t="n">
        <v>1803331</v>
      </c>
      <c r="C12" s="451" t="n">
        <v>7761520</v>
      </c>
      <c r="D12" s="451" t="n">
        <v>414471</v>
      </c>
      <c r="E12" s="451" t="n">
        <v>1727257</v>
      </c>
      <c r="F12" s="451" t="n">
        <v>1388860</v>
      </c>
      <c r="G12" s="451" t="n">
        <v>6034263</v>
      </c>
      <c r="H12" s="451" t="n">
        <v>11.1</v>
      </c>
      <c r="I12" s="451" t="n">
        <v>18.1</v>
      </c>
      <c r="J12" s="451" t="n">
        <v>9.3</v>
      </c>
      <c r="K12" s="5" t="n">
        <f aca="false">C12/100000</f>
        <v>77.6152</v>
      </c>
      <c r="M12" s="5" t="n">
        <v>11.1</v>
      </c>
      <c r="N12" s="5" t="n">
        <f aca="false">E12/100000</f>
        <v>17.27257</v>
      </c>
      <c r="P12" s="5" t="n">
        <v>18.1</v>
      </c>
      <c r="Q12" s="5" t="n">
        <f aca="false">G12/100000</f>
        <v>60.34263</v>
      </c>
      <c r="S12" s="5" t="n">
        <v>9.3</v>
      </c>
    </row>
    <row r="13" customFormat="false" ht="15" hidden="false" customHeight="false" outlineLevel="0" collapsed="false">
      <c r="A13" s="452" t="s">
        <v>129</v>
      </c>
      <c r="B13" s="451" t="n">
        <v>3041914</v>
      </c>
      <c r="C13" s="451" t="n">
        <v>11653654</v>
      </c>
      <c r="D13" s="451" t="n">
        <v>886824</v>
      </c>
      <c r="E13" s="451" t="n">
        <v>3593700</v>
      </c>
      <c r="F13" s="451" t="n">
        <v>2155089</v>
      </c>
      <c r="G13" s="451" t="n">
        <v>8059954</v>
      </c>
      <c r="H13" s="451" t="n">
        <v>13.4</v>
      </c>
      <c r="I13" s="451" t="n">
        <v>-25.2</v>
      </c>
      <c r="J13" s="451" t="n">
        <v>47.3</v>
      </c>
      <c r="K13" s="5" t="n">
        <f aca="false">C13/100000</f>
        <v>116.53654</v>
      </c>
      <c r="M13" s="5" t="n">
        <v>13.4</v>
      </c>
      <c r="N13" s="5" t="n">
        <f aca="false">E13/100000</f>
        <v>35.937</v>
      </c>
      <c r="P13" s="5" t="n">
        <v>-25.2</v>
      </c>
      <c r="Q13" s="5" t="n">
        <f aca="false">G13/100000</f>
        <v>80.59954</v>
      </c>
      <c r="S13" s="5" t="n">
        <v>47.3</v>
      </c>
    </row>
    <row r="14" customFormat="false" ht="15" hidden="false" customHeight="false" outlineLevel="0" collapsed="false">
      <c r="A14" s="452" t="s">
        <v>209</v>
      </c>
      <c r="B14" s="451" t="n">
        <v>34572518</v>
      </c>
      <c r="C14" s="451" t="n">
        <v>136967208</v>
      </c>
      <c r="D14" s="451" t="n">
        <v>16333780</v>
      </c>
      <c r="E14" s="451" t="n">
        <v>63574143</v>
      </c>
      <c r="F14" s="451" t="n">
        <v>18238737</v>
      </c>
      <c r="G14" s="451" t="n">
        <v>73393066</v>
      </c>
      <c r="H14" s="451" t="n">
        <v>2.1</v>
      </c>
      <c r="I14" s="451" t="n">
        <v>1.2</v>
      </c>
      <c r="J14" s="451" t="n">
        <v>2.8</v>
      </c>
      <c r="K14" s="5" t="n">
        <f aca="false">C14/100000</f>
        <v>1369.67208</v>
      </c>
      <c r="M14" s="5" t="n">
        <v>2.1</v>
      </c>
      <c r="N14" s="5" t="n">
        <f aca="false">E14/100000</f>
        <v>635.74143</v>
      </c>
      <c r="P14" s="5" t="n">
        <v>1.2</v>
      </c>
      <c r="Q14" s="5" t="n">
        <f aca="false">G14/100000</f>
        <v>733.93066</v>
      </c>
      <c r="S14" s="5" t="n">
        <v>2.8</v>
      </c>
    </row>
    <row r="15" customFormat="false" ht="15" hidden="false" customHeight="false" outlineLevel="0" collapsed="false">
      <c r="A15" s="452" t="s">
        <v>208</v>
      </c>
      <c r="B15" s="451" t="n">
        <v>43375455</v>
      </c>
      <c r="C15" s="451" t="n">
        <v>164857164</v>
      </c>
      <c r="D15" s="451" t="n">
        <v>25782532</v>
      </c>
      <c r="E15" s="451" t="n">
        <v>95799773</v>
      </c>
      <c r="F15" s="451" t="n">
        <v>17592922</v>
      </c>
      <c r="G15" s="451" t="n">
        <v>69057392</v>
      </c>
      <c r="H15" s="451" t="n">
        <v>-1</v>
      </c>
      <c r="I15" s="451" t="n">
        <v>1.7</v>
      </c>
      <c r="J15" s="451" t="n">
        <v>-4.5</v>
      </c>
      <c r="K15" s="5" t="n">
        <f aca="false">C15/100000</f>
        <v>1648.57164</v>
      </c>
      <c r="M15" s="5" t="n">
        <v>-1</v>
      </c>
      <c r="N15" s="5" t="n">
        <f aca="false">E15/100000</f>
        <v>957.99773</v>
      </c>
      <c r="P15" s="5" t="n">
        <v>1.7</v>
      </c>
      <c r="Q15" s="5" t="n">
        <f aca="false">G15/100000</f>
        <v>690.57392</v>
      </c>
      <c r="S15" s="5" t="n">
        <v>-4.5</v>
      </c>
    </row>
    <row r="16" customFormat="false" ht="15" hidden="false" customHeight="false" outlineLevel="0" collapsed="false">
      <c r="A16" s="452" t="s">
        <v>211</v>
      </c>
      <c r="B16" s="451" t="n">
        <v>24908183</v>
      </c>
      <c r="C16" s="451" t="n">
        <v>94828745</v>
      </c>
      <c r="D16" s="451" t="n">
        <v>17952821</v>
      </c>
      <c r="E16" s="451" t="n">
        <v>65292400</v>
      </c>
      <c r="F16" s="451" t="n">
        <v>6955362</v>
      </c>
      <c r="G16" s="451" t="n">
        <v>29536346</v>
      </c>
      <c r="H16" s="451" t="n">
        <v>3.1</v>
      </c>
      <c r="I16" s="451" t="n">
        <v>4.2</v>
      </c>
      <c r="J16" s="451" t="n">
        <v>0.7</v>
      </c>
      <c r="K16" s="5" t="n">
        <f aca="false">C16/100000</f>
        <v>948.28745</v>
      </c>
      <c r="M16" s="5" t="n">
        <v>3.1</v>
      </c>
      <c r="N16" s="5" t="n">
        <f aca="false">E16/100000</f>
        <v>652.924</v>
      </c>
      <c r="P16" s="5" t="n">
        <v>4.2</v>
      </c>
      <c r="Q16" s="5" t="n">
        <f aca="false">G16/100000</f>
        <v>295.36346</v>
      </c>
      <c r="S16" s="5" t="n">
        <v>0.7</v>
      </c>
    </row>
    <row r="17" customFormat="false" ht="15" hidden="false" customHeight="false" outlineLevel="0" collapsed="false">
      <c r="A17" s="452" t="s">
        <v>220</v>
      </c>
      <c r="B17" s="451" t="n">
        <v>2370433</v>
      </c>
      <c r="C17" s="451" t="n">
        <v>9506628</v>
      </c>
      <c r="D17" s="451" t="n">
        <v>1510991</v>
      </c>
      <c r="E17" s="451" t="n">
        <v>5527125</v>
      </c>
      <c r="F17" s="451" t="n">
        <v>859442</v>
      </c>
      <c r="G17" s="451" t="n">
        <v>3979502</v>
      </c>
      <c r="H17" s="451" t="n">
        <v>4.4</v>
      </c>
      <c r="I17" s="451" t="n">
        <v>18.5</v>
      </c>
      <c r="J17" s="451" t="n">
        <v>-10.4</v>
      </c>
      <c r="K17" s="5" t="n">
        <f aca="false">C17/100000</f>
        <v>95.06628</v>
      </c>
      <c r="M17" s="5" t="n">
        <v>4.4</v>
      </c>
      <c r="N17" s="5" t="n">
        <f aca="false">E17/100000</f>
        <v>55.27125</v>
      </c>
      <c r="P17" s="5" t="n">
        <v>18.5</v>
      </c>
      <c r="Q17" s="5" t="n">
        <f aca="false">G17/100000</f>
        <v>39.79502</v>
      </c>
      <c r="S17" s="5" t="n">
        <v>-10.4</v>
      </c>
    </row>
    <row r="18" customFormat="false" ht="15" hidden="false" customHeight="false" outlineLevel="0" collapsed="false">
      <c r="A18" s="452" t="s">
        <v>213</v>
      </c>
      <c r="B18" s="451" t="n">
        <v>12007867</v>
      </c>
      <c r="C18" s="451" t="n">
        <v>45272389</v>
      </c>
      <c r="D18" s="451" t="n">
        <v>7295589</v>
      </c>
      <c r="E18" s="451" t="n">
        <v>27297973</v>
      </c>
      <c r="F18" s="451" t="n">
        <v>4712278</v>
      </c>
      <c r="G18" s="451" t="n">
        <v>17974417</v>
      </c>
      <c r="H18" s="451" t="n">
        <v>12.3</v>
      </c>
      <c r="I18" s="451" t="n">
        <v>7.6</v>
      </c>
      <c r="J18" s="451" t="n">
        <v>20.4</v>
      </c>
      <c r="K18" s="5" t="n">
        <f aca="false">C18/100000</f>
        <v>452.72389</v>
      </c>
      <c r="M18" s="5" t="n">
        <v>12.3</v>
      </c>
      <c r="N18" s="5" t="n">
        <f aca="false">E18/100000</f>
        <v>272.97973</v>
      </c>
      <c r="P18" s="5" t="n">
        <v>7.6</v>
      </c>
      <c r="Q18" s="5" t="n">
        <f aca="false">G18/100000</f>
        <v>179.74417</v>
      </c>
      <c r="S18" s="5" t="n">
        <v>20.4</v>
      </c>
    </row>
    <row r="19" customFormat="false" ht="15" hidden="false" customHeight="false" outlineLevel="0" collapsed="false">
      <c r="A19" s="452" t="s">
        <v>222</v>
      </c>
      <c r="B19" s="451" t="n">
        <v>3942820</v>
      </c>
      <c r="C19" s="451" t="n">
        <v>9384579</v>
      </c>
      <c r="D19" s="451" t="n">
        <v>3325617</v>
      </c>
      <c r="E19" s="451" t="n">
        <v>7044037</v>
      </c>
      <c r="F19" s="451" t="n">
        <v>617203</v>
      </c>
      <c r="G19" s="451" t="n">
        <v>2340541</v>
      </c>
      <c r="H19" s="451" t="n">
        <v>14.5</v>
      </c>
      <c r="I19" s="451" t="n">
        <v>38.3</v>
      </c>
      <c r="J19" s="451" t="n">
        <v>-24.7</v>
      </c>
      <c r="K19" s="5" t="n">
        <f aca="false">C19/100000</f>
        <v>93.84579</v>
      </c>
      <c r="M19" s="5" t="n">
        <v>14.5</v>
      </c>
      <c r="N19" s="5" t="n">
        <f aca="false">E19/100000</f>
        <v>70.44037</v>
      </c>
      <c r="P19" s="5" t="n">
        <v>38.3</v>
      </c>
      <c r="Q19" s="5" t="n">
        <f aca="false">G19/100000</f>
        <v>23.40541</v>
      </c>
      <c r="S19" s="5" t="n">
        <v>-24.7</v>
      </c>
    </row>
    <row r="20" customFormat="false" ht="15" hidden="false" customHeight="false" outlineLevel="0" collapsed="false">
      <c r="A20" s="452" t="s">
        <v>212</v>
      </c>
      <c r="B20" s="451" t="n">
        <v>19272018</v>
      </c>
      <c r="C20" s="451" t="n">
        <v>75108969</v>
      </c>
      <c r="D20" s="451" t="n">
        <v>10393019</v>
      </c>
      <c r="E20" s="451" t="n">
        <v>38619851</v>
      </c>
      <c r="F20" s="451" t="n">
        <v>8878998</v>
      </c>
      <c r="G20" s="451" t="n">
        <v>36489118</v>
      </c>
      <c r="H20" s="451" t="n">
        <v>1.4</v>
      </c>
      <c r="I20" s="451" t="n">
        <v>-0.3</v>
      </c>
      <c r="J20" s="451" t="n">
        <v>3.3</v>
      </c>
      <c r="K20" s="5" t="n">
        <f aca="false">C20/100000</f>
        <v>751.08969</v>
      </c>
      <c r="M20" s="5" t="n">
        <v>1.4</v>
      </c>
      <c r="N20" s="5" t="n">
        <f aca="false">E20/100000</f>
        <v>386.19851</v>
      </c>
      <c r="P20" s="5" t="n">
        <v>-0.3</v>
      </c>
      <c r="Q20" s="5" t="n">
        <f aca="false">G20/100000</f>
        <v>364.89118</v>
      </c>
      <c r="S20" s="5" t="n">
        <v>3.3</v>
      </c>
    </row>
    <row r="21" customFormat="false" ht="15" hidden="false" customHeight="false" outlineLevel="0" collapsed="false">
      <c r="A21" s="452" t="s">
        <v>218</v>
      </c>
      <c r="B21" s="451" t="n">
        <v>3407943</v>
      </c>
      <c r="C21" s="451" t="n">
        <v>14836873</v>
      </c>
      <c r="D21" s="451" t="n">
        <v>2245873</v>
      </c>
      <c r="E21" s="451" t="n">
        <v>9251124</v>
      </c>
      <c r="F21" s="451" t="n">
        <v>1162070</v>
      </c>
      <c r="G21" s="451" t="n">
        <v>5585749</v>
      </c>
      <c r="H21" s="451" t="n">
        <v>102.9</v>
      </c>
      <c r="I21" s="451" t="n">
        <v>120.1</v>
      </c>
      <c r="J21" s="451" t="n">
        <v>79.6</v>
      </c>
      <c r="K21" s="5" t="n">
        <f aca="false">C21/100000</f>
        <v>148.36873</v>
      </c>
      <c r="M21" s="5" t="n">
        <v>102.9</v>
      </c>
      <c r="N21" s="5" t="n">
        <f aca="false">E21/100000</f>
        <v>92.51124</v>
      </c>
      <c r="P21" s="5" t="n">
        <v>120.1</v>
      </c>
      <c r="Q21" s="5" t="n">
        <f aca="false">G21/100000</f>
        <v>55.85749</v>
      </c>
      <c r="S21" s="5" t="n">
        <v>79.6</v>
      </c>
    </row>
    <row r="22" customFormat="false" ht="15" hidden="false" customHeight="false" outlineLevel="0" collapsed="false">
      <c r="A22" s="452" t="s">
        <v>221</v>
      </c>
      <c r="B22" s="451" t="n">
        <v>2308204</v>
      </c>
      <c r="C22" s="451" t="n">
        <v>9453099</v>
      </c>
      <c r="D22" s="451" t="n">
        <v>1498975</v>
      </c>
      <c r="E22" s="451" t="n">
        <v>5535298</v>
      </c>
      <c r="F22" s="451" t="n">
        <v>809229</v>
      </c>
      <c r="G22" s="451" t="n">
        <v>3917801</v>
      </c>
      <c r="H22" s="451" t="n">
        <v>-2.6</v>
      </c>
      <c r="I22" s="451" t="n">
        <v>3.3</v>
      </c>
      <c r="J22" s="451" t="n">
        <v>-10</v>
      </c>
      <c r="K22" s="5" t="n">
        <f aca="false">C22/100000</f>
        <v>94.53099</v>
      </c>
      <c r="M22" s="5" t="n">
        <v>-2.6</v>
      </c>
      <c r="N22" s="5" t="n">
        <f aca="false">E22/100000</f>
        <v>55.35298</v>
      </c>
      <c r="P22" s="5" t="n">
        <v>3.3</v>
      </c>
      <c r="Q22" s="5" t="n">
        <f aca="false">G22/100000</f>
        <v>39.17801</v>
      </c>
      <c r="S22" s="5" t="n">
        <v>-10</v>
      </c>
    </row>
    <row r="23" customFormat="false" ht="15" hidden="false" customHeight="false" outlineLevel="0" collapsed="false">
      <c r="A23" s="452" t="s">
        <v>226</v>
      </c>
      <c r="B23" s="451" t="n">
        <v>1463982</v>
      </c>
      <c r="C23" s="451" t="n">
        <v>6052564</v>
      </c>
      <c r="D23" s="451" t="n">
        <v>837344</v>
      </c>
      <c r="E23" s="451" t="n">
        <v>3303080</v>
      </c>
      <c r="F23" s="451" t="n">
        <v>626639</v>
      </c>
      <c r="G23" s="451" t="n">
        <v>2749485</v>
      </c>
      <c r="H23" s="451" t="n">
        <v>5.4</v>
      </c>
      <c r="I23" s="451" t="n">
        <v>13.9</v>
      </c>
      <c r="J23" s="451" t="n">
        <v>-3.4</v>
      </c>
      <c r="K23" s="5" t="n">
        <f aca="false">C23/100000</f>
        <v>60.52564</v>
      </c>
      <c r="M23" s="5" t="n">
        <v>5.4</v>
      </c>
      <c r="N23" s="5" t="n">
        <f aca="false">E23/100000</f>
        <v>33.0308</v>
      </c>
      <c r="P23" s="5" t="n">
        <v>13.9</v>
      </c>
      <c r="Q23" s="5" t="n">
        <f aca="false">G23/100000</f>
        <v>27.49485</v>
      </c>
      <c r="S23" s="5" t="n">
        <v>-3.4</v>
      </c>
    </row>
    <row r="24" customFormat="false" ht="15" hidden="false" customHeight="false" outlineLevel="0" collapsed="false">
      <c r="A24" s="452" t="s">
        <v>207</v>
      </c>
      <c r="B24" s="451" t="n">
        <v>78534263</v>
      </c>
      <c r="C24" s="451" t="n">
        <v>288402254</v>
      </c>
      <c r="D24" s="451" t="n">
        <v>47329592</v>
      </c>
      <c r="E24" s="451" t="n">
        <v>168607521</v>
      </c>
      <c r="F24" s="451" t="n">
        <v>31204671</v>
      </c>
      <c r="G24" s="451" t="n">
        <v>119794733</v>
      </c>
      <c r="H24" s="451" t="n">
        <v>3.3</v>
      </c>
      <c r="I24" s="451" t="n">
        <v>5.5</v>
      </c>
      <c r="J24" s="451" t="n">
        <v>0.3</v>
      </c>
      <c r="K24" s="5" t="n">
        <f aca="false">C24/100000</f>
        <v>2884.02254</v>
      </c>
      <c r="M24" s="5" t="n">
        <v>3.3</v>
      </c>
      <c r="N24" s="5" t="n">
        <f aca="false">E24/100000</f>
        <v>1686.07521</v>
      </c>
      <c r="P24" s="5" t="n">
        <v>5.5</v>
      </c>
      <c r="Q24" s="5" t="n">
        <f aca="false">G24/100000</f>
        <v>1197.94733</v>
      </c>
      <c r="S24" s="5" t="n">
        <v>0.3</v>
      </c>
    </row>
    <row r="25" customFormat="false" ht="15" hidden="false" customHeight="false" outlineLevel="0" collapsed="false">
      <c r="A25" s="452" t="s">
        <v>223</v>
      </c>
      <c r="B25" s="451" t="n">
        <v>2285800</v>
      </c>
      <c r="C25" s="451" t="n">
        <v>8637575</v>
      </c>
      <c r="D25" s="451" t="n">
        <v>1061035</v>
      </c>
      <c r="E25" s="451" t="n">
        <v>4164432</v>
      </c>
      <c r="F25" s="451" t="n">
        <v>1224765</v>
      </c>
      <c r="G25" s="451" t="n">
        <v>4473143</v>
      </c>
      <c r="H25" s="451" t="n">
        <v>34</v>
      </c>
      <c r="I25" s="451" t="n">
        <v>29.3</v>
      </c>
      <c r="J25" s="451" t="n">
        <v>38.7</v>
      </c>
      <c r="K25" s="5" t="n">
        <f aca="false">C25/100000</f>
        <v>86.37575</v>
      </c>
      <c r="M25" s="5" t="n">
        <v>34</v>
      </c>
      <c r="N25" s="5" t="n">
        <f aca="false">E25/100000</f>
        <v>41.64432</v>
      </c>
      <c r="P25" s="5" t="n">
        <v>29.3</v>
      </c>
      <c r="Q25" s="5" t="n">
        <f aca="false">G25/100000</f>
        <v>44.73143</v>
      </c>
      <c r="S25" s="5" t="n">
        <v>38.7</v>
      </c>
    </row>
    <row r="26" customFormat="false" ht="15" hidden="false" customHeight="false" outlineLevel="0" collapsed="false">
      <c r="A26" s="452" t="s">
        <v>229</v>
      </c>
      <c r="B26" s="451" t="n">
        <v>910481</v>
      </c>
      <c r="C26" s="451" t="n">
        <v>4089637</v>
      </c>
      <c r="D26" s="451" t="n">
        <v>251805</v>
      </c>
      <c r="E26" s="451" t="n">
        <v>909497</v>
      </c>
      <c r="F26" s="451" t="n">
        <v>658676</v>
      </c>
      <c r="G26" s="451" t="n">
        <v>3180140</v>
      </c>
      <c r="H26" s="451" t="n">
        <v>8</v>
      </c>
      <c r="I26" s="451" t="n">
        <v>17.4</v>
      </c>
      <c r="J26" s="451" t="n">
        <v>5.6</v>
      </c>
      <c r="K26" s="5" t="n">
        <f aca="false">C26/100000</f>
        <v>40.89637</v>
      </c>
      <c r="M26" s="5" t="n">
        <v>8</v>
      </c>
      <c r="N26" s="5" t="n">
        <f aca="false">E26/100000</f>
        <v>9.09497</v>
      </c>
      <c r="P26" s="5" t="n">
        <v>17.4</v>
      </c>
      <c r="Q26" s="5" t="n">
        <f aca="false">G26/100000</f>
        <v>31.8014</v>
      </c>
      <c r="S26" s="5" t="n">
        <v>5.6</v>
      </c>
    </row>
    <row r="27" customFormat="false" ht="15" hidden="false" customHeight="false" outlineLevel="0" collapsed="false">
      <c r="A27" s="452" t="s">
        <v>219</v>
      </c>
      <c r="B27" s="451" t="n">
        <v>4537664</v>
      </c>
      <c r="C27" s="451" t="n">
        <v>13526265</v>
      </c>
      <c r="D27" s="451" t="n">
        <v>3477828</v>
      </c>
      <c r="E27" s="451" t="n">
        <v>9320383</v>
      </c>
      <c r="F27" s="451" t="n">
        <v>1059836</v>
      </c>
      <c r="G27" s="451" t="n">
        <v>4205882</v>
      </c>
      <c r="H27" s="451" t="n">
        <v>141.3</v>
      </c>
      <c r="I27" s="451" t="n">
        <v>188.6</v>
      </c>
      <c r="J27" s="451" t="n">
        <v>76.9</v>
      </c>
      <c r="K27" s="5" t="n">
        <f aca="false">C27/100000</f>
        <v>135.26265</v>
      </c>
      <c r="M27" s="5" t="n">
        <v>141.3</v>
      </c>
      <c r="N27" s="5" t="n">
        <f aca="false">E27/100000</f>
        <v>93.20383</v>
      </c>
      <c r="P27" s="5" t="n">
        <v>188.6</v>
      </c>
      <c r="Q27" s="5" t="n">
        <f aca="false">G27/100000</f>
        <v>42.05882</v>
      </c>
      <c r="S27" s="5" t="n">
        <v>76.9</v>
      </c>
    </row>
    <row r="28" customFormat="false" ht="15" hidden="false" customHeight="false" outlineLevel="0" collapsed="false">
      <c r="A28" s="452" t="s">
        <v>217</v>
      </c>
      <c r="B28" s="451" t="n">
        <v>5356269</v>
      </c>
      <c r="C28" s="451" t="n">
        <v>15926099</v>
      </c>
      <c r="D28" s="451" t="n">
        <v>3954518</v>
      </c>
      <c r="E28" s="451" t="n">
        <v>10199738</v>
      </c>
      <c r="F28" s="451" t="n">
        <v>1401751</v>
      </c>
      <c r="G28" s="451" t="n">
        <v>5726362</v>
      </c>
      <c r="H28" s="451" t="n">
        <v>35.4</v>
      </c>
      <c r="I28" s="451" t="n">
        <v>62.8</v>
      </c>
      <c r="J28" s="451" t="n">
        <v>4.2</v>
      </c>
      <c r="K28" s="5" t="n">
        <f aca="false">C28/100000</f>
        <v>159.26099</v>
      </c>
      <c r="M28" s="5" t="n">
        <v>35.4</v>
      </c>
      <c r="N28" s="5" t="n">
        <f aca="false">E28/100000</f>
        <v>101.99738</v>
      </c>
      <c r="P28" s="5" t="n">
        <v>62.8</v>
      </c>
      <c r="Q28" s="5" t="n">
        <f aca="false">G28/100000</f>
        <v>57.26362</v>
      </c>
      <c r="S28" s="5" t="n">
        <v>4.2</v>
      </c>
    </row>
    <row r="29" customFormat="false" ht="15" hidden="false" customHeight="false" outlineLevel="0" collapsed="false">
      <c r="A29" s="452" t="s">
        <v>232</v>
      </c>
      <c r="B29" s="451" t="n">
        <v>303989</v>
      </c>
      <c r="C29" s="451" t="n">
        <v>1254987</v>
      </c>
      <c r="D29" s="451" t="n">
        <v>167505</v>
      </c>
      <c r="E29" s="451" t="n">
        <v>667030</v>
      </c>
      <c r="F29" s="451" t="n">
        <v>136484</v>
      </c>
      <c r="G29" s="451" t="n">
        <v>587957</v>
      </c>
      <c r="H29" s="451" t="n">
        <v>6.8</v>
      </c>
      <c r="I29" s="451" t="n">
        <v>9.6</v>
      </c>
      <c r="J29" s="451" t="n">
        <v>3.7</v>
      </c>
      <c r="K29" s="5" t="n">
        <f aca="false">C29/100000</f>
        <v>12.54987</v>
      </c>
      <c r="M29" s="5" t="n">
        <v>6.8</v>
      </c>
      <c r="N29" s="5" t="n">
        <f aca="false">E29/100000</f>
        <v>6.6703</v>
      </c>
      <c r="P29" s="5" t="n">
        <v>9.6</v>
      </c>
      <c r="Q29" s="5" t="n">
        <f aca="false">G29/100000</f>
        <v>5.87957</v>
      </c>
      <c r="S29" s="5" t="n">
        <v>3.7</v>
      </c>
    </row>
    <row r="30" customFormat="false" ht="15" hidden="false" customHeight="false" outlineLevel="0" collapsed="false">
      <c r="A30" s="452" t="s">
        <v>227</v>
      </c>
      <c r="B30" s="451" t="n">
        <v>1152916</v>
      </c>
      <c r="C30" s="451" t="n">
        <v>4241409</v>
      </c>
      <c r="D30" s="451" t="n">
        <v>422009</v>
      </c>
      <c r="E30" s="451" t="n">
        <v>1707558</v>
      </c>
      <c r="F30" s="451" t="n">
        <v>730907</v>
      </c>
      <c r="G30" s="451" t="n">
        <v>2533852</v>
      </c>
      <c r="H30" s="451" t="n">
        <v>-10.4</v>
      </c>
      <c r="I30" s="451" t="n">
        <v>-39.9</v>
      </c>
      <c r="J30" s="451" t="n">
        <v>34.2</v>
      </c>
      <c r="K30" s="5" t="n">
        <f aca="false">C30/100000</f>
        <v>42.41409</v>
      </c>
      <c r="M30" s="5" t="n">
        <v>-10.4</v>
      </c>
      <c r="N30" s="5" t="n">
        <f aca="false">E30/100000</f>
        <v>17.07558</v>
      </c>
      <c r="P30" s="5" t="n">
        <v>-39.9</v>
      </c>
      <c r="Q30" s="5" t="n">
        <f aca="false">G30/100000</f>
        <v>25.33852</v>
      </c>
      <c r="S30" s="5" t="n">
        <v>34.2</v>
      </c>
    </row>
    <row r="31" customFormat="false" ht="15" hidden="false" customHeight="false" outlineLevel="0" collapsed="false">
      <c r="A31" s="452" t="s">
        <v>234</v>
      </c>
      <c r="B31" s="451" t="n">
        <v>204716</v>
      </c>
      <c r="C31" s="451" t="n">
        <v>459777</v>
      </c>
      <c r="D31" s="451" t="n">
        <v>202619</v>
      </c>
      <c r="E31" s="451" t="n">
        <v>453539</v>
      </c>
      <c r="F31" s="451" t="n">
        <v>2097</v>
      </c>
      <c r="G31" s="451" t="n">
        <v>6238</v>
      </c>
      <c r="H31" s="451" t="n">
        <v>117.2</v>
      </c>
      <c r="I31" s="451" t="n">
        <v>123.9</v>
      </c>
      <c r="J31" s="451" t="n">
        <v>-31.1</v>
      </c>
      <c r="K31" s="5" t="n">
        <f aca="false">C31/100000</f>
        <v>4.59777</v>
      </c>
      <c r="M31" s="5" t="n">
        <v>117.2</v>
      </c>
      <c r="N31" s="5" t="n">
        <f aca="false">E31/100000</f>
        <v>4.53539</v>
      </c>
      <c r="P31" s="5" t="n">
        <v>123.9</v>
      </c>
      <c r="Q31" s="5" t="n">
        <f aca="false">G31/100000</f>
        <v>0.06238</v>
      </c>
      <c r="S31" s="5" t="n">
        <v>-31.1</v>
      </c>
    </row>
    <row r="32" customFormat="false" ht="15" hidden="false" customHeight="false" outlineLevel="0" collapsed="false">
      <c r="A32" s="452" t="s">
        <v>228</v>
      </c>
      <c r="B32" s="451" t="n">
        <v>1087795</v>
      </c>
      <c r="C32" s="451" t="n">
        <v>4216915</v>
      </c>
      <c r="D32" s="451" t="n">
        <v>627820</v>
      </c>
      <c r="E32" s="451" t="n">
        <v>2309953</v>
      </c>
      <c r="F32" s="451" t="n">
        <v>459975</v>
      </c>
      <c r="G32" s="451" t="n">
        <v>1906962</v>
      </c>
      <c r="H32" s="451" t="n">
        <v>-7.9</v>
      </c>
      <c r="I32" s="451" t="n">
        <v>1.1</v>
      </c>
      <c r="J32" s="451" t="n">
        <v>-16.8</v>
      </c>
      <c r="K32" s="5" t="n">
        <f aca="false">C32/100000</f>
        <v>42.16915</v>
      </c>
      <c r="M32" s="5" t="n">
        <v>-7.9</v>
      </c>
      <c r="N32" s="5" t="n">
        <f aca="false">E32/100000</f>
        <v>23.09953</v>
      </c>
      <c r="P32" s="5" t="n">
        <v>1.1</v>
      </c>
      <c r="Q32" s="5" t="n">
        <f aca="false">G32/100000</f>
        <v>19.06962</v>
      </c>
      <c r="S32" s="5" t="n">
        <v>-16.8</v>
      </c>
    </row>
    <row r="33" customFormat="false" ht="15" hidden="false" customHeight="false" outlineLevel="0" collapsed="false">
      <c r="A33" s="452" t="s">
        <v>231</v>
      </c>
      <c r="B33" s="451" t="n">
        <v>827940</v>
      </c>
      <c r="C33" s="451" t="n">
        <v>2700207</v>
      </c>
      <c r="D33" s="451" t="n">
        <v>256108</v>
      </c>
      <c r="E33" s="451" t="n">
        <v>900737</v>
      </c>
      <c r="F33" s="451" t="n">
        <v>571832</v>
      </c>
      <c r="G33" s="451" t="n">
        <v>1799470</v>
      </c>
      <c r="H33" s="451" t="n">
        <v>-18.3</v>
      </c>
      <c r="I33" s="451" t="n">
        <v>-1.6</v>
      </c>
      <c r="J33" s="451" t="n">
        <v>-24.6</v>
      </c>
      <c r="K33" s="5" t="n">
        <f aca="false">C33/100000</f>
        <v>27.00207</v>
      </c>
      <c r="M33" s="5" t="n">
        <v>-18.3</v>
      </c>
      <c r="N33" s="5" t="n">
        <f aca="false">E33/100000</f>
        <v>9.00737</v>
      </c>
      <c r="P33" s="5" t="n">
        <v>-1.6</v>
      </c>
      <c r="Q33" s="5" t="n">
        <f aca="false">G33/100000</f>
        <v>17.9947</v>
      </c>
      <c r="S33" s="5" t="n">
        <v>-24.6</v>
      </c>
    </row>
    <row r="34" customFormat="false" ht="15" hidden="false" customHeight="false" outlineLevel="0" collapsed="false">
      <c r="A34" s="452" t="s">
        <v>235</v>
      </c>
      <c r="B34" s="451" t="n">
        <v>78355</v>
      </c>
      <c r="C34" s="451" t="n">
        <v>263882</v>
      </c>
      <c r="D34" s="451" t="n">
        <v>42770</v>
      </c>
      <c r="E34" s="451" t="n">
        <v>135712</v>
      </c>
      <c r="F34" s="451" t="n">
        <v>35585</v>
      </c>
      <c r="G34" s="451" t="n">
        <v>128170</v>
      </c>
      <c r="H34" s="451" t="n">
        <v>-2.3</v>
      </c>
      <c r="I34" s="451" t="n">
        <v>-23.2</v>
      </c>
      <c r="J34" s="451" t="n">
        <v>37.3</v>
      </c>
      <c r="K34" s="5" t="n">
        <f aca="false">C34/100000</f>
        <v>2.63882</v>
      </c>
      <c r="M34" s="5" t="n">
        <v>-2.3</v>
      </c>
      <c r="N34" s="5" t="n">
        <f aca="false">E34/100000</f>
        <v>1.35712</v>
      </c>
      <c r="P34" s="5" t="n">
        <v>-23.2</v>
      </c>
      <c r="Q34" s="5" t="n">
        <f aca="false">G34/100000</f>
        <v>1.2817</v>
      </c>
      <c r="S34" s="5" t="n">
        <v>37.3</v>
      </c>
    </row>
    <row r="35" customFormat="false" ht="15" hidden="false" customHeight="false" outlineLevel="0" collapsed="false">
      <c r="A35" s="452" t="s">
        <v>233</v>
      </c>
      <c r="B35" s="451" t="n">
        <v>164220</v>
      </c>
      <c r="C35" s="451" t="n">
        <v>599856</v>
      </c>
      <c r="D35" s="451" t="n">
        <v>115603</v>
      </c>
      <c r="E35" s="451" t="n">
        <v>406489</v>
      </c>
      <c r="F35" s="451" t="n">
        <v>48618</v>
      </c>
      <c r="G35" s="451" t="n">
        <v>193367</v>
      </c>
      <c r="H35" s="451" t="n">
        <v>-14.5</v>
      </c>
      <c r="I35" s="451" t="n">
        <v>-14.1</v>
      </c>
      <c r="J35" s="451" t="n">
        <v>-15.5</v>
      </c>
      <c r="K35" s="5" t="n">
        <f aca="false">C35/100000</f>
        <v>5.99856</v>
      </c>
      <c r="M35" s="5" t="n">
        <v>-14.5</v>
      </c>
      <c r="N35" s="5" t="n">
        <f aca="false">E35/100000</f>
        <v>4.06489</v>
      </c>
      <c r="P35" s="5" t="n">
        <v>-14.1</v>
      </c>
      <c r="Q35" s="5" t="n">
        <f aca="false">G35/100000</f>
        <v>1.93367</v>
      </c>
      <c r="S35" s="5" t="n">
        <v>-15.5</v>
      </c>
    </row>
    <row r="36" customFormat="false" ht="15.75" hidden="false" customHeight="false" outlineLevel="0" collapsed="false">
      <c r="A36" s="453" t="s">
        <v>225</v>
      </c>
      <c r="B36" s="454" t="n">
        <v>2319224</v>
      </c>
      <c r="C36" s="454" t="n">
        <v>6463091</v>
      </c>
      <c r="D36" s="454" t="n">
        <v>1345816</v>
      </c>
      <c r="E36" s="454" t="n">
        <v>4380292</v>
      </c>
      <c r="F36" s="454" t="n">
        <v>973408</v>
      </c>
      <c r="G36" s="454" t="n">
        <v>2082799</v>
      </c>
      <c r="H36" s="454" t="n">
        <v>3.3</v>
      </c>
      <c r="I36" s="454" t="n">
        <v>7.8</v>
      </c>
      <c r="J36" s="454" t="n">
        <v>-4.9</v>
      </c>
      <c r="K36" s="5" t="n">
        <f aca="false">C36/100000</f>
        <v>64.63091</v>
      </c>
      <c r="M36" s="5" t="n">
        <v>3.3</v>
      </c>
      <c r="N36" s="5" t="n">
        <f aca="false">E36/100000</f>
        <v>43.80292</v>
      </c>
      <c r="P36" s="5" t="n">
        <v>7.8</v>
      </c>
      <c r="Q36" s="5" t="n">
        <f aca="false">G36/100000</f>
        <v>20.82799</v>
      </c>
      <c r="S36" s="5" t="n">
        <v>-4.9</v>
      </c>
    </row>
    <row r="37" customFormat="false" ht="15" hidden="false" customHeight="true" outlineLevel="0" collapsed="false">
      <c r="A37" s="455" t="s">
        <v>324</v>
      </c>
      <c r="B37" s="455"/>
      <c r="C37" s="455"/>
      <c r="D37" s="455"/>
      <c r="E37" s="455"/>
      <c r="F37" s="455"/>
      <c r="G37" s="455"/>
      <c r="H37" s="455"/>
      <c r="I37" s="455"/>
      <c r="J37" s="455"/>
    </row>
  </sheetData>
  <mergeCells count="7">
    <mergeCell ref="A2:J2"/>
    <mergeCell ref="A3:A4"/>
    <mergeCell ref="B3:C3"/>
    <mergeCell ref="D3:E3"/>
    <mergeCell ref="F3:G3"/>
    <mergeCell ref="H3:J3"/>
    <mergeCell ref="A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D39"/>
    </sheetView>
  </sheetViews>
  <sheetFormatPr defaultColWidth="10.984375" defaultRowHeight="14.25" zeroHeight="false" outlineLevelRow="0" outlineLevelCol="0"/>
  <sheetData>
    <row r="1" customFormat="false" ht="261.75" hidden="false" customHeight="false" outlineLevel="0" collapsed="false">
      <c r="A1" s="382" t="s">
        <v>301</v>
      </c>
    </row>
    <row r="2" customFormat="false" ht="15.75" hidden="false" customHeight="true" outlineLevel="0" collapsed="false">
      <c r="A2" s="421"/>
      <c r="B2" s="422" t="s">
        <v>302</v>
      </c>
      <c r="C2" s="422"/>
      <c r="D2" s="422"/>
      <c r="E2" s="423" t="s">
        <v>303</v>
      </c>
      <c r="F2" s="423"/>
    </row>
    <row r="3" customFormat="false" ht="15.75" hidden="false" customHeight="true" outlineLevel="0" collapsed="false">
      <c r="A3" s="424" t="s">
        <v>282</v>
      </c>
      <c r="B3" s="422"/>
      <c r="C3" s="422"/>
      <c r="D3" s="422"/>
      <c r="E3" s="425" t="s">
        <v>304</v>
      </c>
      <c r="F3" s="425"/>
    </row>
    <row r="4" customFormat="false" ht="14.25" hidden="false" customHeight="true" outlineLevel="0" collapsed="false">
      <c r="A4" s="424"/>
      <c r="B4" s="426" t="s">
        <v>305</v>
      </c>
      <c r="C4" s="426"/>
      <c r="D4" s="426" t="s">
        <v>306</v>
      </c>
      <c r="E4" s="427" t="s">
        <v>305</v>
      </c>
      <c r="F4" s="428" t="s">
        <v>307</v>
      </c>
    </row>
    <row r="5" customFormat="false" ht="15.75" hidden="false" customHeight="false" outlineLevel="0" collapsed="false">
      <c r="A5" s="393"/>
      <c r="B5" s="429" t="s">
        <v>289</v>
      </c>
      <c r="C5" s="429"/>
      <c r="D5" s="429" t="s">
        <v>308</v>
      </c>
      <c r="E5" s="427"/>
      <c r="F5" s="428"/>
    </row>
    <row r="6" customFormat="false" ht="15" hidden="false" customHeight="false" outlineLevel="0" collapsed="false">
      <c r="A6" s="395"/>
      <c r="B6" s="396"/>
      <c r="C6" s="396"/>
      <c r="D6" s="396"/>
      <c r="E6" s="396"/>
      <c r="F6" s="400"/>
    </row>
    <row r="7" customFormat="false" ht="15" hidden="false" customHeight="false" outlineLevel="0" collapsed="false">
      <c r="A7" s="399" t="s">
        <v>290</v>
      </c>
      <c r="B7" s="397" t="n">
        <v>75591.6</v>
      </c>
      <c r="C7" s="397"/>
      <c r="D7" s="397" t="n">
        <v>20.2</v>
      </c>
      <c r="E7" s="397" t="n">
        <v>100</v>
      </c>
      <c r="F7" s="400" t="n">
        <v>100</v>
      </c>
    </row>
    <row r="8" customFormat="false" ht="23.25" hidden="false" customHeight="false" outlineLevel="0" collapsed="false">
      <c r="A8" s="399" t="s">
        <v>291</v>
      </c>
      <c r="B8" s="397" t="n">
        <v>38855.5</v>
      </c>
      <c r="C8" s="397"/>
      <c r="D8" s="397" t="n">
        <v>18.8</v>
      </c>
      <c r="E8" s="397" t="n">
        <v>51.4</v>
      </c>
      <c r="F8" s="400" t="n">
        <v>52</v>
      </c>
    </row>
    <row r="9" customFormat="false" ht="15" hidden="false" customHeight="false" outlineLevel="0" collapsed="false">
      <c r="A9" s="399" t="s">
        <v>191</v>
      </c>
      <c r="B9" s="397" t="n">
        <v>1213.82</v>
      </c>
      <c r="C9" s="397"/>
      <c r="D9" s="397" t="n">
        <v>4.4</v>
      </c>
      <c r="E9" s="397" t="n">
        <v>1.6</v>
      </c>
      <c r="F9" s="400" t="n">
        <v>1.8</v>
      </c>
    </row>
    <row r="10" customFormat="false" ht="15" hidden="false" customHeight="false" outlineLevel="0" collapsed="false">
      <c r="A10" s="399" t="s">
        <v>185</v>
      </c>
      <c r="B10" s="397" t="n">
        <v>2138.79</v>
      </c>
      <c r="C10" s="397"/>
      <c r="D10" s="397" t="n">
        <v>24.8</v>
      </c>
      <c r="E10" s="397" t="n">
        <v>2.8</v>
      </c>
      <c r="F10" s="400" t="n">
        <v>2.8</v>
      </c>
    </row>
    <row r="11" customFormat="false" ht="15" hidden="false" customHeight="false" outlineLevel="0" collapsed="false">
      <c r="A11" s="399" t="s">
        <v>179</v>
      </c>
      <c r="B11" s="397" t="n">
        <v>3769.23</v>
      </c>
      <c r="C11" s="397"/>
      <c r="D11" s="397" t="n">
        <v>22.2</v>
      </c>
      <c r="E11" s="397" t="n">
        <v>5</v>
      </c>
      <c r="F11" s="400" t="n">
        <v>4.9</v>
      </c>
    </row>
    <row r="12" customFormat="false" ht="15" hidden="false" customHeight="false" outlineLevel="0" collapsed="false">
      <c r="A12" s="399" t="s">
        <v>181</v>
      </c>
      <c r="B12" s="397" t="n">
        <v>3258.6</v>
      </c>
      <c r="C12" s="397"/>
      <c r="D12" s="397" t="n">
        <v>29.4</v>
      </c>
      <c r="E12" s="397" t="n">
        <v>4.3</v>
      </c>
      <c r="F12" s="400" t="n">
        <v>4</v>
      </c>
    </row>
    <row r="13" customFormat="false" ht="15" hidden="false" customHeight="false" outlineLevel="0" collapsed="false">
      <c r="A13" s="399" t="s">
        <v>192</v>
      </c>
      <c r="B13" s="397" t="n">
        <v>1178.56</v>
      </c>
      <c r="C13" s="397"/>
      <c r="D13" s="397" t="n">
        <v>-1.2</v>
      </c>
      <c r="E13" s="397" t="n">
        <v>1.6</v>
      </c>
      <c r="F13" s="400" t="n">
        <v>1.9</v>
      </c>
    </row>
    <row r="14" customFormat="false" ht="15" hidden="false" customHeight="false" outlineLevel="0" collapsed="false">
      <c r="A14" s="399" t="s">
        <v>172</v>
      </c>
      <c r="B14" s="397" t="n">
        <v>9113.8</v>
      </c>
      <c r="C14" s="397"/>
      <c r="D14" s="397" t="n">
        <v>21.1</v>
      </c>
      <c r="E14" s="397" t="n">
        <v>12.1</v>
      </c>
      <c r="F14" s="400" t="n">
        <v>12.2</v>
      </c>
    </row>
    <row r="15" customFormat="false" ht="15" hidden="false" customHeight="false" outlineLevel="0" collapsed="false">
      <c r="A15" s="399" t="s">
        <v>176</v>
      </c>
      <c r="B15" s="397" t="n">
        <v>4017.75</v>
      </c>
      <c r="C15" s="397"/>
      <c r="D15" s="397" t="n">
        <v>17.8</v>
      </c>
      <c r="E15" s="397" t="n">
        <v>5.3</v>
      </c>
      <c r="F15" s="400" t="n">
        <v>5.5</v>
      </c>
    </row>
    <row r="16" customFormat="false" ht="15" hidden="false" customHeight="false" outlineLevel="0" collapsed="false">
      <c r="A16" s="399" t="s">
        <v>182</v>
      </c>
      <c r="B16" s="397" t="n">
        <v>2952.79</v>
      </c>
      <c r="C16" s="397"/>
      <c r="D16" s="397" t="n">
        <v>31.1</v>
      </c>
      <c r="E16" s="397" t="n">
        <v>3.9</v>
      </c>
      <c r="F16" s="400" t="n">
        <v>3.6</v>
      </c>
    </row>
    <row r="17" customFormat="false" ht="15" hidden="false" customHeight="false" outlineLevel="0" collapsed="false">
      <c r="A17" s="399" t="s">
        <v>173</v>
      </c>
      <c r="B17" s="397" t="n">
        <v>6726.7</v>
      </c>
      <c r="C17" s="397"/>
      <c r="D17" s="397" t="n">
        <v>20.2</v>
      </c>
      <c r="E17" s="397" t="n">
        <v>8.9</v>
      </c>
      <c r="F17" s="400" t="n">
        <v>9</v>
      </c>
    </row>
    <row r="18" customFormat="false" ht="15" hidden="false" customHeight="false" outlineLevel="0" collapsed="false">
      <c r="A18" s="399" t="s">
        <v>177</v>
      </c>
      <c r="B18" s="397" t="n">
        <v>3983.77</v>
      </c>
      <c r="C18" s="397"/>
      <c r="D18" s="397" t="n">
        <v>10.2</v>
      </c>
      <c r="E18" s="397" t="n">
        <v>5.3</v>
      </c>
      <c r="F18" s="400" t="n">
        <v>5.7</v>
      </c>
    </row>
    <row r="19" customFormat="false" ht="15" hidden="false" customHeight="false" outlineLevel="0" collapsed="false">
      <c r="A19" s="399" t="s">
        <v>198</v>
      </c>
      <c r="B19" s="397" t="n">
        <v>501.71</v>
      </c>
      <c r="C19" s="397"/>
      <c r="D19" s="397" t="n">
        <v>26</v>
      </c>
      <c r="E19" s="397" t="n">
        <v>0.7</v>
      </c>
      <c r="F19" s="400" t="n">
        <v>0.6</v>
      </c>
    </row>
    <row r="20" customFormat="false" ht="15" hidden="false" customHeight="false" outlineLevel="0" collapsed="false">
      <c r="A20" s="399" t="s">
        <v>194</v>
      </c>
      <c r="B20" s="397" t="n">
        <v>1006.35</v>
      </c>
      <c r="C20" s="397"/>
      <c r="D20" s="397" t="n">
        <v>22.4</v>
      </c>
      <c r="E20" s="397" t="n">
        <v>1.3</v>
      </c>
      <c r="F20" s="400" t="n">
        <v>1.3</v>
      </c>
    </row>
    <row r="21" customFormat="false" ht="15" hidden="false" customHeight="false" outlineLevel="0" collapsed="false">
      <c r="A21" s="399" t="s">
        <v>196</v>
      </c>
      <c r="B21" s="397" t="n">
        <v>624.91</v>
      </c>
      <c r="C21" s="397"/>
      <c r="D21" s="397" t="n">
        <v>28.7</v>
      </c>
      <c r="E21" s="397" t="n">
        <v>0.8</v>
      </c>
      <c r="F21" s="400" t="n">
        <v>0.8</v>
      </c>
    </row>
    <row r="22" customFormat="false" ht="15" hidden="false" customHeight="false" outlineLevel="0" collapsed="false">
      <c r="A22" s="399" t="s">
        <v>199</v>
      </c>
      <c r="B22" s="397" t="n">
        <v>496.05</v>
      </c>
      <c r="C22" s="397"/>
      <c r="D22" s="397" t="n">
        <v>30.1</v>
      </c>
      <c r="E22" s="397" t="n">
        <v>0.7</v>
      </c>
      <c r="F22" s="400" t="n">
        <v>0.6</v>
      </c>
    </row>
    <row r="23" customFormat="false" ht="15" hidden="false" customHeight="false" outlineLevel="0" collapsed="false">
      <c r="A23" s="399" t="s">
        <v>178</v>
      </c>
      <c r="B23" s="397" t="n">
        <v>3883.65</v>
      </c>
      <c r="C23" s="397"/>
      <c r="D23" s="397" t="n">
        <v>24.8</v>
      </c>
      <c r="E23" s="397" t="n">
        <v>5.1</v>
      </c>
      <c r="F23" s="400" t="n">
        <v>4.9</v>
      </c>
    </row>
    <row r="24" customFormat="false" ht="15" hidden="false" customHeight="false" outlineLevel="0" collapsed="false">
      <c r="A24" s="399" t="s">
        <v>184</v>
      </c>
      <c r="B24" s="397" t="n">
        <v>2369.55</v>
      </c>
      <c r="C24" s="397"/>
      <c r="D24" s="397" t="n">
        <v>30.2</v>
      </c>
      <c r="E24" s="397" t="n">
        <v>3.1</v>
      </c>
      <c r="F24" s="400" t="n">
        <v>2.9</v>
      </c>
    </row>
    <row r="25" customFormat="false" ht="15" hidden="false" customHeight="false" outlineLevel="0" collapsed="false">
      <c r="A25" s="399" t="s">
        <v>175</v>
      </c>
      <c r="B25" s="397" t="n">
        <v>4326.79</v>
      </c>
      <c r="C25" s="397"/>
      <c r="D25" s="397" t="n">
        <v>24.7</v>
      </c>
      <c r="E25" s="397" t="n">
        <v>5.7</v>
      </c>
      <c r="F25" s="400" t="n">
        <v>5.5</v>
      </c>
    </row>
    <row r="26" customFormat="false" ht="15" hidden="false" customHeight="false" outlineLevel="0" collapsed="false">
      <c r="A26" s="399" t="s">
        <v>180</v>
      </c>
      <c r="B26" s="397" t="n">
        <v>3479.34</v>
      </c>
      <c r="C26" s="397"/>
      <c r="D26" s="397" t="n">
        <v>27.4</v>
      </c>
      <c r="E26" s="397" t="n">
        <v>4.6</v>
      </c>
      <c r="F26" s="400" t="n">
        <v>4.3</v>
      </c>
    </row>
    <row r="27" customFormat="false" ht="15" hidden="false" customHeight="false" outlineLevel="0" collapsed="false">
      <c r="A27" s="399" t="s">
        <v>183</v>
      </c>
      <c r="B27" s="397" t="n">
        <v>2850.08</v>
      </c>
      <c r="C27" s="397"/>
      <c r="D27" s="397" t="n">
        <v>24.1</v>
      </c>
      <c r="E27" s="397" t="n">
        <v>3.8</v>
      </c>
      <c r="F27" s="400" t="n">
        <v>3.7</v>
      </c>
    </row>
    <row r="28" customFormat="false" ht="15" hidden="false" customHeight="false" outlineLevel="0" collapsed="false">
      <c r="A28" s="399" t="s">
        <v>190</v>
      </c>
      <c r="B28" s="397" t="n">
        <v>1439.57</v>
      </c>
      <c r="C28" s="397"/>
      <c r="D28" s="397" t="n">
        <v>14.6</v>
      </c>
      <c r="E28" s="397" t="n">
        <v>1.9</v>
      </c>
      <c r="F28" s="400" t="n">
        <v>2</v>
      </c>
    </row>
    <row r="29" customFormat="false" ht="15" hidden="false" customHeight="false" outlineLevel="0" collapsed="false">
      <c r="A29" s="399" t="s">
        <v>186</v>
      </c>
      <c r="B29" s="397" t="n">
        <v>2117.44</v>
      </c>
      <c r="C29" s="397"/>
      <c r="D29" s="397" t="n">
        <v>26</v>
      </c>
      <c r="E29" s="397" t="n">
        <v>2.8</v>
      </c>
      <c r="F29" s="400" t="n">
        <v>2.7</v>
      </c>
    </row>
    <row r="30" customFormat="false" ht="15" hidden="false" customHeight="false" outlineLevel="0" collapsed="false">
      <c r="A30" s="399" t="s">
        <v>188</v>
      </c>
      <c r="B30" s="397" t="n">
        <v>1959.8</v>
      </c>
      <c r="C30" s="397"/>
      <c r="D30" s="397" t="n">
        <v>20.3</v>
      </c>
      <c r="E30" s="397" t="n">
        <v>2.6</v>
      </c>
      <c r="F30" s="400" t="n">
        <v>2.6</v>
      </c>
    </row>
    <row r="31" customFormat="false" ht="15" hidden="false" customHeight="false" outlineLevel="0" collapsed="false">
      <c r="A31" s="399" t="s">
        <v>174</v>
      </c>
      <c r="B31" s="397" t="n">
        <v>4612.65</v>
      </c>
      <c r="C31" s="397"/>
      <c r="D31" s="397" t="n">
        <v>24.4</v>
      </c>
      <c r="E31" s="397" t="n">
        <v>6.1</v>
      </c>
      <c r="F31" s="400" t="n">
        <v>5.9</v>
      </c>
    </row>
    <row r="32" customFormat="false" ht="15" hidden="false" customHeight="false" outlineLevel="0" collapsed="false">
      <c r="A32" s="399" t="s">
        <v>193</v>
      </c>
      <c r="B32" s="397" t="n">
        <v>1059.26</v>
      </c>
      <c r="C32" s="397"/>
      <c r="D32" s="397" t="n">
        <v>37.7</v>
      </c>
      <c r="E32" s="397" t="n">
        <v>1.4</v>
      </c>
      <c r="F32" s="400" t="n">
        <v>1.2</v>
      </c>
    </row>
    <row r="33" customFormat="false" ht="15" hidden="false" customHeight="false" outlineLevel="0" collapsed="false">
      <c r="A33" s="399" t="s">
        <v>189</v>
      </c>
      <c r="B33" s="397" t="n">
        <v>1850.83</v>
      </c>
      <c r="C33" s="397"/>
      <c r="D33" s="397" t="n">
        <v>25.1</v>
      </c>
      <c r="E33" s="397" t="n">
        <v>2.4</v>
      </c>
      <c r="F33" s="400" t="n">
        <v>2.4</v>
      </c>
    </row>
    <row r="34" customFormat="false" ht="15" hidden="false" customHeight="false" outlineLevel="0" collapsed="false">
      <c r="A34" s="399" t="s">
        <v>202</v>
      </c>
      <c r="B34" s="397" t="n">
        <v>67.35</v>
      </c>
      <c r="C34" s="397"/>
      <c r="D34" s="397" t="n">
        <v>17.3</v>
      </c>
      <c r="E34" s="397" t="n">
        <v>0.1</v>
      </c>
      <c r="F34" s="400" t="n">
        <v>0.1</v>
      </c>
    </row>
    <row r="35" customFormat="false" ht="15" hidden="false" customHeight="false" outlineLevel="0" collapsed="false">
      <c r="A35" s="399" t="s">
        <v>187</v>
      </c>
      <c r="B35" s="397" t="n">
        <v>2092.71</v>
      </c>
      <c r="C35" s="397"/>
      <c r="D35" s="397" t="n">
        <v>26.2</v>
      </c>
      <c r="E35" s="397" t="n">
        <v>2.8</v>
      </c>
      <c r="F35" s="400" t="n">
        <v>2.6</v>
      </c>
    </row>
    <row r="36" customFormat="false" ht="15" hidden="false" customHeight="false" outlineLevel="0" collapsed="false">
      <c r="A36" s="399" t="s">
        <v>195</v>
      </c>
      <c r="B36" s="397" t="n">
        <v>836.01</v>
      </c>
      <c r="C36" s="397"/>
      <c r="D36" s="397" t="n">
        <v>37.2</v>
      </c>
      <c r="E36" s="397" t="n">
        <v>1.1</v>
      </c>
      <c r="F36" s="400" t="n">
        <v>1</v>
      </c>
    </row>
    <row r="37" customFormat="false" ht="15" hidden="false" customHeight="false" outlineLevel="0" collapsed="false">
      <c r="A37" s="399" t="s">
        <v>201</v>
      </c>
      <c r="B37" s="397" t="n">
        <v>241.91</v>
      </c>
      <c r="C37" s="397"/>
      <c r="D37" s="397" t="n">
        <v>31.2</v>
      </c>
      <c r="E37" s="397" t="n">
        <v>0.3</v>
      </c>
      <c r="F37" s="400" t="n">
        <v>0.3</v>
      </c>
    </row>
    <row r="38" customFormat="false" ht="15" hidden="false" customHeight="false" outlineLevel="0" collapsed="false">
      <c r="A38" s="399" t="s">
        <v>200</v>
      </c>
      <c r="B38" s="397" t="n">
        <v>283.5</v>
      </c>
      <c r="C38" s="397"/>
      <c r="D38" s="397" t="n">
        <v>26.8</v>
      </c>
      <c r="E38" s="397" t="n">
        <v>0.4</v>
      </c>
      <c r="F38" s="400" t="n">
        <v>0.4</v>
      </c>
    </row>
    <row r="39" customFormat="false" ht="15.75" hidden="false" customHeight="false" outlineLevel="0" collapsed="false">
      <c r="A39" s="416" t="s">
        <v>197</v>
      </c>
      <c r="B39" s="417" t="n">
        <v>548.28</v>
      </c>
      <c r="C39" s="417"/>
      <c r="D39" s="417" t="n">
        <v>30.4</v>
      </c>
      <c r="E39" s="417" t="n">
        <v>0.7</v>
      </c>
      <c r="F39" s="418" t="n">
        <v>0.7</v>
      </c>
    </row>
    <row r="40" customFormat="false" ht="22.5" hidden="false" customHeight="true" outlineLevel="0" collapsed="false">
      <c r="A40" s="430" t="s">
        <v>309</v>
      </c>
      <c r="B40" s="430"/>
      <c r="C40" s="430"/>
      <c r="D40" s="430"/>
      <c r="E40" s="430"/>
      <c r="F40" s="430"/>
    </row>
  </sheetData>
  <mergeCells count="6">
    <mergeCell ref="B2:D3"/>
    <mergeCell ref="E2:F2"/>
    <mergeCell ref="E3:F3"/>
    <mergeCell ref="E4:E5"/>
    <mergeCell ref="F4:F5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38"/>
    </sheetView>
  </sheetViews>
  <sheetFormatPr defaultColWidth="10.984375" defaultRowHeight="14.25" zeroHeight="false" outlineLevelRow="0" outlineLevelCol="0"/>
  <sheetData>
    <row r="1" customFormat="false" ht="196.5" hidden="false" customHeight="false" outlineLevel="0" collapsed="false">
      <c r="A1" s="382" t="s">
        <v>294</v>
      </c>
    </row>
    <row r="2" customFormat="false" ht="15.75" hidden="false" customHeight="true" outlineLevel="0" collapsed="false">
      <c r="A2" s="383" t="s">
        <v>282</v>
      </c>
      <c r="B2" s="405" t="s">
        <v>295</v>
      </c>
      <c r="C2" s="406"/>
      <c r="D2" s="407" t="s">
        <v>296</v>
      </c>
      <c r="E2" s="408"/>
      <c r="F2" s="409"/>
      <c r="G2" s="381"/>
    </row>
    <row r="3" customFormat="false" ht="15" hidden="false" customHeight="true" outlineLevel="0" collapsed="false">
      <c r="A3" s="383"/>
      <c r="B3" s="389" t="s">
        <v>289</v>
      </c>
      <c r="C3" s="410"/>
      <c r="D3" s="388" t="s">
        <v>297</v>
      </c>
      <c r="E3" s="411" t="s">
        <v>298</v>
      </c>
      <c r="F3" s="412" t="s">
        <v>299</v>
      </c>
      <c r="G3" s="381"/>
    </row>
    <row r="4" customFormat="false" ht="15.75" hidden="false" customHeight="false" outlineLevel="0" collapsed="false">
      <c r="A4" s="383"/>
      <c r="B4" s="394"/>
      <c r="C4" s="413"/>
      <c r="D4" s="414" t="s">
        <v>300</v>
      </c>
      <c r="E4" s="411"/>
      <c r="F4" s="412"/>
      <c r="G4" s="381"/>
    </row>
    <row r="5" customFormat="false" ht="15" hidden="false" customHeight="false" outlineLevel="0" collapsed="false">
      <c r="A5" s="415"/>
      <c r="B5" s="396"/>
      <c r="C5" s="396"/>
      <c r="D5" s="396"/>
      <c r="E5" s="396"/>
      <c r="F5" s="398"/>
      <c r="G5" s="381"/>
    </row>
    <row r="6" customFormat="false" ht="15" hidden="false" customHeight="false" outlineLevel="0" collapsed="false">
      <c r="A6" s="399" t="s">
        <v>290</v>
      </c>
      <c r="B6" s="397" t="n">
        <v>15835.19</v>
      </c>
      <c r="C6" s="397"/>
      <c r="D6" s="397" t="n">
        <v>18.7</v>
      </c>
      <c r="E6" s="397" t="n">
        <v>13.9</v>
      </c>
      <c r="F6" s="400" t="n">
        <v>3.7</v>
      </c>
      <c r="G6" s="237"/>
    </row>
    <row r="7" customFormat="false" ht="23.25" hidden="false" customHeight="false" outlineLevel="0" collapsed="false">
      <c r="A7" s="399" t="s">
        <v>291</v>
      </c>
      <c r="B7" s="397" t="n">
        <v>9353.87</v>
      </c>
      <c r="C7" s="397"/>
      <c r="D7" s="397" t="n">
        <v>15.2</v>
      </c>
      <c r="E7" s="397" t="n">
        <v>10.4</v>
      </c>
      <c r="F7" s="400" t="n">
        <v>4.3</v>
      </c>
      <c r="G7" s="237"/>
    </row>
    <row r="8" customFormat="false" ht="15" hidden="false" customHeight="false" outlineLevel="0" collapsed="false">
      <c r="A8" s="399" t="s">
        <v>191</v>
      </c>
      <c r="B8" s="397" t="n">
        <v>633.93</v>
      </c>
      <c r="C8" s="397"/>
      <c r="D8" s="397" t="n">
        <v>0.9</v>
      </c>
      <c r="E8" s="397" t="n">
        <v>-26.7</v>
      </c>
      <c r="F8" s="400" t="n">
        <v>-23.5</v>
      </c>
      <c r="G8" s="237"/>
    </row>
    <row r="9" customFormat="false" ht="15" hidden="false" customHeight="false" outlineLevel="0" collapsed="false">
      <c r="A9" s="399" t="s">
        <v>185</v>
      </c>
      <c r="B9" s="397" t="n">
        <v>318.44</v>
      </c>
      <c r="C9" s="397"/>
      <c r="D9" s="397" t="n">
        <v>27.4</v>
      </c>
      <c r="E9" s="397" t="n">
        <v>46.7</v>
      </c>
      <c r="F9" s="400" t="n">
        <v>21.4</v>
      </c>
      <c r="G9" s="237"/>
    </row>
    <row r="10" customFormat="false" ht="15" hidden="false" customHeight="false" outlineLevel="0" collapsed="false">
      <c r="A10" s="399" t="s">
        <v>179</v>
      </c>
      <c r="B10" s="397" t="n">
        <v>645.31</v>
      </c>
      <c r="C10" s="397"/>
      <c r="D10" s="397" t="n">
        <v>-6.1</v>
      </c>
      <c r="E10" s="397" t="n">
        <v>-4.5</v>
      </c>
      <c r="F10" s="400" t="n">
        <v>-36.8</v>
      </c>
      <c r="G10" s="237"/>
    </row>
    <row r="11" customFormat="false" ht="15" hidden="false" customHeight="false" outlineLevel="0" collapsed="false">
      <c r="A11" s="399" t="s">
        <v>181</v>
      </c>
      <c r="B11" s="397" t="n">
        <v>718.5</v>
      </c>
      <c r="C11" s="397"/>
      <c r="D11" s="397" t="n">
        <v>21.8</v>
      </c>
      <c r="E11" s="397" t="n">
        <v>22.4</v>
      </c>
      <c r="F11" s="400" t="n">
        <v>43.7</v>
      </c>
      <c r="G11" s="237"/>
    </row>
    <row r="12" customFormat="false" ht="15" hidden="false" customHeight="false" outlineLevel="0" collapsed="false">
      <c r="A12" s="399" t="s">
        <v>192</v>
      </c>
      <c r="B12" s="397" t="n">
        <v>613.18</v>
      </c>
      <c r="C12" s="397"/>
      <c r="D12" s="397" t="n">
        <v>-0.1</v>
      </c>
      <c r="E12" s="397" t="n">
        <v>0.8</v>
      </c>
      <c r="F12" s="400" t="n">
        <v>-37.2</v>
      </c>
      <c r="G12" s="237"/>
    </row>
    <row r="13" customFormat="false" ht="15" hidden="false" customHeight="false" outlineLevel="0" collapsed="false">
      <c r="A13" s="399" t="s">
        <v>172</v>
      </c>
      <c r="B13" s="397" t="n">
        <v>1764.34</v>
      </c>
      <c r="C13" s="397"/>
      <c r="D13" s="397" t="n">
        <v>15</v>
      </c>
      <c r="E13" s="397" t="n">
        <v>8.1</v>
      </c>
      <c r="F13" s="400" t="n">
        <v>-13.9</v>
      </c>
      <c r="G13" s="237"/>
    </row>
    <row r="14" customFormat="false" ht="15" hidden="false" customHeight="false" outlineLevel="0" collapsed="false">
      <c r="A14" s="399" t="s">
        <v>176</v>
      </c>
      <c r="B14" s="397" t="n">
        <v>1327.01</v>
      </c>
      <c r="C14" s="397"/>
      <c r="D14" s="397" t="n">
        <v>29.7</v>
      </c>
      <c r="E14" s="397" t="n">
        <v>25.3</v>
      </c>
      <c r="F14" s="400" t="n">
        <v>65.7</v>
      </c>
      <c r="G14" s="237"/>
    </row>
    <row r="15" customFormat="false" ht="15" hidden="false" customHeight="false" outlineLevel="0" collapsed="false">
      <c r="A15" s="399" t="s">
        <v>182</v>
      </c>
      <c r="B15" s="397" t="n">
        <v>776.14</v>
      </c>
      <c r="C15" s="397"/>
      <c r="D15" s="397" t="n">
        <v>37.9</v>
      </c>
      <c r="E15" s="397" t="n">
        <v>36.4</v>
      </c>
      <c r="F15" s="400" t="n">
        <v>20.5</v>
      </c>
      <c r="G15" s="237"/>
    </row>
    <row r="16" customFormat="false" ht="15" hidden="false" customHeight="false" outlineLevel="0" collapsed="false">
      <c r="A16" s="399" t="s">
        <v>173</v>
      </c>
      <c r="B16" s="397" t="n">
        <v>1068.77</v>
      </c>
      <c r="C16" s="397"/>
      <c r="D16" s="397" t="n">
        <v>13.1</v>
      </c>
      <c r="E16" s="397" t="n">
        <v>8.3</v>
      </c>
      <c r="F16" s="400" t="n">
        <v>15.5</v>
      </c>
      <c r="G16" s="237"/>
    </row>
    <row r="17" customFormat="false" ht="15" hidden="false" customHeight="false" outlineLevel="0" collapsed="false">
      <c r="A17" s="399" t="s">
        <v>177</v>
      </c>
      <c r="B17" s="397" t="n">
        <v>1276.16</v>
      </c>
      <c r="C17" s="397"/>
      <c r="D17" s="397" t="n">
        <v>15.1</v>
      </c>
      <c r="E17" s="397" t="n">
        <v>11.8</v>
      </c>
      <c r="F17" s="400" t="n">
        <v>-11.4</v>
      </c>
      <c r="G17" s="237"/>
    </row>
    <row r="18" customFormat="false" ht="15" hidden="false" customHeight="false" outlineLevel="0" collapsed="false">
      <c r="A18" s="399" t="s">
        <v>198</v>
      </c>
      <c r="B18" s="397" t="n">
        <v>212.1</v>
      </c>
      <c r="C18" s="397"/>
      <c r="D18" s="397" t="n">
        <v>20.5</v>
      </c>
      <c r="E18" s="397" t="n">
        <v>8.8</v>
      </c>
      <c r="F18" s="400" t="n">
        <v>-4.3</v>
      </c>
      <c r="G18" s="237"/>
    </row>
    <row r="19" customFormat="false" ht="15" hidden="false" customHeight="false" outlineLevel="0" collapsed="false">
      <c r="A19" s="399" t="s">
        <v>194</v>
      </c>
      <c r="B19" s="397" t="n">
        <v>124.76</v>
      </c>
      <c r="C19" s="397"/>
      <c r="D19" s="397" t="n">
        <v>25.1</v>
      </c>
      <c r="E19" s="397" t="n">
        <v>13.7</v>
      </c>
      <c r="F19" s="400" t="n">
        <v>-24.2</v>
      </c>
      <c r="G19" s="237"/>
    </row>
    <row r="20" customFormat="false" ht="15" hidden="false" customHeight="false" outlineLevel="0" collapsed="false">
      <c r="A20" s="399" t="s">
        <v>196</v>
      </c>
      <c r="B20" s="397" t="n">
        <v>45.44</v>
      </c>
      <c r="C20" s="397"/>
      <c r="D20" s="397" t="n">
        <v>30.1</v>
      </c>
      <c r="E20" s="397" t="n">
        <v>40.6</v>
      </c>
      <c r="F20" s="400" t="n">
        <v>-19.4</v>
      </c>
      <c r="G20" s="237"/>
    </row>
    <row r="21" customFormat="false" ht="15" hidden="false" customHeight="false" outlineLevel="0" collapsed="false">
      <c r="A21" s="399" t="s">
        <v>129</v>
      </c>
      <c r="B21" s="397" t="n">
        <v>82.99</v>
      </c>
      <c r="C21" s="397"/>
      <c r="D21" s="397" t="n">
        <v>48.7</v>
      </c>
      <c r="E21" s="397" t="n">
        <v>48</v>
      </c>
      <c r="F21" s="400" t="n">
        <v>-70.7</v>
      </c>
      <c r="G21" s="237"/>
    </row>
    <row r="22" customFormat="false" ht="15" hidden="false" customHeight="false" outlineLevel="0" collapsed="false">
      <c r="A22" s="399" t="s">
        <v>178</v>
      </c>
      <c r="B22" s="397" t="n">
        <v>863.07</v>
      </c>
      <c r="C22" s="397"/>
      <c r="D22" s="397" t="n">
        <v>30.6</v>
      </c>
      <c r="E22" s="397" t="n">
        <v>17.4</v>
      </c>
      <c r="F22" s="400" t="n">
        <v>45.1</v>
      </c>
      <c r="G22" s="237"/>
    </row>
    <row r="23" customFormat="false" ht="15" hidden="false" customHeight="false" outlineLevel="0" collapsed="false">
      <c r="A23" s="399" t="s">
        <v>184</v>
      </c>
      <c r="B23" s="397" t="n">
        <v>248.3</v>
      </c>
      <c r="C23" s="397"/>
      <c r="D23" s="397" t="n">
        <v>27.3</v>
      </c>
      <c r="E23" s="397" t="n">
        <v>18.4</v>
      </c>
      <c r="F23" s="400" t="n">
        <v>-3.2</v>
      </c>
      <c r="G23" s="237"/>
    </row>
    <row r="24" customFormat="false" ht="15" hidden="false" customHeight="false" outlineLevel="0" collapsed="false">
      <c r="A24" s="399" t="s">
        <v>175</v>
      </c>
      <c r="B24" s="397" t="n">
        <v>689.26</v>
      </c>
      <c r="C24" s="397"/>
      <c r="D24" s="397" t="n">
        <v>23.8</v>
      </c>
      <c r="E24" s="397" t="n">
        <v>20.7</v>
      </c>
      <c r="F24" s="400" t="n">
        <v>7.7</v>
      </c>
      <c r="G24" s="237"/>
    </row>
    <row r="25" customFormat="false" ht="15" hidden="false" customHeight="false" outlineLevel="0" collapsed="false">
      <c r="A25" s="399" t="s">
        <v>180</v>
      </c>
      <c r="B25" s="397" t="n">
        <v>581.27</v>
      </c>
      <c r="C25" s="397"/>
      <c r="D25" s="397" t="n">
        <v>19.1</v>
      </c>
      <c r="E25" s="397" t="n">
        <v>21.6</v>
      </c>
      <c r="F25" s="400" t="n">
        <v>-13.5</v>
      </c>
      <c r="G25" s="237"/>
    </row>
    <row r="26" customFormat="false" ht="15" hidden="false" customHeight="false" outlineLevel="0" collapsed="false">
      <c r="A26" s="399" t="s">
        <v>183</v>
      </c>
      <c r="B26" s="397" t="n">
        <v>523.44</v>
      </c>
      <c r="C26" s="397"/>
      <c r="D26" s="397" t="n">
        <v>17.1</v>
      </c>
      <c r="E26" s="397" t="n">
        <v>5.9</v>
      </c>
      <c r="F26" s="400" t="n">
        <v>7.4</v>
      </c>
      <c r="G26" s="237"/>
    </row>
    <row r="27" customFormat="false" ht="15" hidden="false" customHeight="false" outlineLevel="0" collapsed="false">
      <c r="A27" s="399" t="s">
        <v>124</v>
      </c>
      <c r="B27" s="397" t="n">
        <v>111.97</v>
      </c>
      <c r="C27" s="397"/>
      <c r="D27" s="397" t="n">
        <v>-18.3</v>
      </c>
      <c r="E27" s="397" t="n">
        <v>-23.8</v>
      </c>
      <c r="F27" s="400" t="n">
        <v>-55.4</v>
      </c>
      <c r="G27" s="237"/>
    </row>
    <row r="28" customFormat="false" ht="15" hidden="false" customHeight="false" outlineLevel="0" collapsed="false">
      <c r="A28" s="399" t="s">
        <v>186</v>
      </c>
      <c r="B28" s="397" t="n">
        <v>406.06</v>
      </c>
      <c r="C28" s="397"/>
      <c r="D28" s="397" t="n">
        <v>13.3</v>
      </c>
      <c r="E28" s="397" t="n">
        <v>8.8</v>
      </c>
      <c r="F28" s="400" t="n">
        <v>-29.8</v>
      </c>
      <c r="G28" s="237"/>
    </row>
    <row r="29" customFormat="false" ht="15" hidden="false" customHeight="false" outlineLevel="0" collapsed="false">
      <c r="A29" s="399" t="s">
        <v>188</v>
      </c>
      <c r="B29" s="397" t="n">
        <v>584.02</v>
      </c>
      <c r="C29" s="397"/>
      <c r="D29" s="397" t="n">
        <v>19.7</v>
      </c>
      <c r="E29" s="397" t="n">
        <v>19.2</v>
      </c>
      <c r="F29" s="400" t="n">
        <v>-4.4</v>
      </c>
      <c r="G29" s="237"/>
    </row>
    <row r="30" customFormat="false" ht="15" hidden="false" customHeight="false" outlineLevel="0" collapsed="false">
      <c r="A30" s="399" t="s">
        <v>174</v>
      </c>
      <c r="B30" s="397" t="n">
        <v>911.77</v>
      </c>
      <c r="C30" s="397"/>
      <c r="D30" s="397" t="n">
        <v>22.9</v>
      </c>
      <c r="E30" s="397" t="n">
        <v>17.1</v>
      </c>
      <c r="F30" s="400" t="n">
        <v>28.7</v>
      </c>
      <c r="G30" s="237"/>
    </row>
    <row r="31" customFormat="false" ht="15" hidden="false" customHeight="false" outlineLevel="0" collapsed="false">
      <c r="A31" s="399" t="s">
        <v>193</v>
      </c>
      <c r="B31" s="397" t="n">
        <v>322.17</v>
      </c>
      <c r="C31" s="397"/>
      <c r="D31" s="397" t="n">
        <v>41.4</v>
      </c>
      <c r="E31" s="397" t="n">
        <v>60.2</v>
      </c>
      <c r="F31" s="400" t="n">
        <v>-74.8</v>
      </c>
      <c r="G31" s="237"/>
    </row>
    <row r="32" customFormat="false" ht="15" hidden="false" customHeight="false" outlineLevel="0" collapsed="false">
      <c r="A32" s="399" t="s">
        <v>189</v>
      </c>
      <c r="B32" s="397" t="n">
        <v>431.54</v>
      </c>
      <c r="C32" s="397"/>
      <c r="D32" s="397" t="n">
        <v>45.3</v>
      </c>
      <c r="E32" s="397" t="n">
        <v>35.5</v>
      </c>
      <c r="F32" s="400" t="n">
        <v>-5.8</v>
      </c>
      <c r="G32" s="237"/>
    </row>
    <row r="33" customFormat="false" ht="15" hidden="false" customHeight="false" outlineLevel="0" collapsed="false">
      <c r="A33" s="399" t="s">
        <v>202</v>
      </c>
      <c r="B33" s="397" t="n">
        <v>0.89</v>
      </c>
      <c r="C33" s="397"/>
      <c r="D33" s="397" t="n">
        <v>-31.6</v>
      </c>
      <c r="E33" s="397" t="n">
        <v>-46.4</v>
      </c>
      <c r="F33" s="398"/>
      <c r="G33" s="381"/>
    </row>
    <row r="34" customFormat="false" ht="15" hidden="false" customHeight="false" outlineLevel="0" collapsed="false">
      <c r="A34" s="399" t="s">
        <v>187</v>
      </c>
      <c r="B34" s="397" t="n">
        <v>335.13</v>
      </c>
      <c r="C34" s="397"/>
      <c r="D34" s="397" t="n">
        <v>22.8</v>
      </c>
      <c r="E34" s="397" t="n">
        <v>24</v>
      </c>
      <c r="F34" s="400" t="n">
        <v>-1.6</v>
      </c>
      <c r="G34" s="237"/>
    </row>
    <row r="35" customFormat="false" ht="15" hidden="false" customHeight="false" outlineLevel="0" collapsed="false">
      <c r="A35" s="399" t="s">
        <v>195</v>
      </c>
      <c r="B35" s="397" t="n">
        <v>89.19</v>
      </c>
      <c r="C35" s="397"/>
      <c r="D35" s="397" t="n">
        <v>60.6</v>
      </c>
      <c r="E35" s="397" t="n">
        <v>41.7</v>
      </c>
      <c r="F35" s="400" t="n">
        <v>137.4</v>
      </c>
      <c r="G35" s="237"/>
    </row>
    <row r="36" customFormat="false" ht="15" hidden="false" customHeight="false" outlineLevel="0" collapsed="false">
      <c r="A36" s="399" t="s">
        <v>201</v>
      </c>
      <c r="B36" s="397" t="n">
        <v>22.37</v>
      </c>
      <c r="C36" s="397"/>
      <c r="D36" s="397" t="n">
        <v>29.7</v>
      </c>
      <c r="E36" s="397" t="n">
        <v>66.8</v>
      </c>
      <c r="F36" s="400" t="n">
        <v>34.9</v>
      </c>
      <c r="G36" s="237"/>
    </row>
    <row r="37" customFormat="false" ht="15" hidden="false" customHeight="false" outlineLevel="0" collapsed="false">
      <c r="A37" s="399" t="s">
        <v>200</v>
      </c>
      <c r="B37" s="397" t="n">
        <v>53.34</v>
      </c>
      <c r="C37" s="397"/>
      <c r="D37" s="397" t="n">
        <v>49.7</v>
      </c>
      <c r="E37" s="397" t="n">
        <v>35.8</v>
      </c>
      <c r="F37" s="400" t="n">
        <v>58.3</v>
      </c>
      <c r="G37" s="237"/>
    </row>
    <row r="38" customFormat="false" ht="15.75" hidden="false" customHeight="false" outlineLevel="0" collapsed="false">
      <c r="A38" s="416" t="s">
        <v>197</v>
      </c>
      <c r="B38" s="417" t="n">
        <v>54.35</v>
      </c>
      <c r="C38" s="417"/>
      <c r="D38" s="417" t="n">
        <v>7.4</v>
      </c>
      <c r="E38" s="417" t="n">
        <v>-2.9</v>
      </c>
      <c r="F38" s="418" t="n">
        <v>-56.9</v>
      </c>
      <c r="G38" s="381"/>
    </row>
    <row r="39" customFormat="false" ht="15" hidden="false" customHeight="false" outlineLevel="0" collapsed="false"/>
  </sheetData>
  <mergeCells count="3">
    <mergeCell ref="A2:A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015625" defaultRowHeight="20.1" zeroHeight="false" outlineLevelRow="0" outlineLevelCol="0"/>
  <cols>
    <col collapsed="false" customWidth="true" hidden="false" outlineLevel="0" max="3" min="1" style="1" width="8.78"/>
    <col collapsed="false" customWidth="true" hidden="false" outlineLevel="0" max="4" min="4" style="1" width="14.49"/>
    <col collapsed="false" customWidth="true" hidden="false" outlineLevel="0" max="5" min="5" style="1" width="7.7"/>
    <col collapsed="false" customWidth="false" hidden="false" outlineLevel="0" max="257" min="6" style="1" width="11.1"/>
  </cols>
  <sheetData>
    <row r="1" customFormat="false" ht="15.95" hidden="false" customHeight="true" outlineLevel="0" collapsed="false">
      <c r="A1" s="456" t="s">
        <v>325</v>
      </c>
      <c r="B1" s="456"/>
      <c r="C1" s="456"/>
      <c r="D1" s="456"/>
      <c r="E1" s="456"/>
    </row>
    <row r="2" s="459" customFormat="true" ht="15.95" hidden="false" customHeight="true" outlineLevel="0" collapsed="false">
      <c r="A2" s="457"/>
      <c r="B2" s="457"/>
      <c r="C2" s="457"/>
      <c r="D2" s="458"/>
      <c r="E2" s="458"/>
    </row>
    <row r="3" customFormat="false" ht="23.65" hidden="false" customHeight="true" outlineLevel="0" collapsed="false"/>
    <row r="4" s="233" customFormat="true" ht="23.25" hidden="false" customHeight="true" outlineLevel="0" collapsed="false">
      <c r="A4" s="460" t="s">
        <v>326</v>
      </c>
      <c r="B4" s="460"/>
      <c r="C4" s="460"/>
      <c r="D4" s="460"/>
      <c r="E4" s="460"/>
    </row>
    <row r="5" customFormat="false" ht="23.65" hidden="false" customHeight="true" outlineLevel="0" collapsed="false">
      <c r="A5" s="461"/>
      <c r="B5" s="461"/>
      <c r="C5" s="462"/>
      <c r="D5" s="462"/>
      <c r="E5" s="462"/>
    </row>
    <row r="6" customFormat="false" ht="23.65" hidden="false" customHeight="true" outlineLevel="0" collapsed="false">
      <c r="A6" s="462" t="s">
        <v>327</v>
      </c>
      <c r="B6" s="462"/>
      <c r="C6" s="462"/>
      <c r="D6" s="462"/>
      <c r="E6" s="462"/>
      <c r="F6" s="462"/>
    </row>
    <row r="7" customFormat="false" ht="16.5" hidden="false" customHeight="true" outlineLevel="0" collapsed="false">
      <c r="A7" s="462"/>
      <c r="B7" s="462"/>
      <c r="C7" s="462"/>
      <c r="D7" s="462"/>
      <c r="E7" s="462"/>
      <c r="F7" s="462"/>
    </row>
    <row r="8" customFormat="false" ht="31.5" hidden="false" customHeight="true" outlineLevel="0" collapsed="false">
      <c r="A8" s="460" t="s">
        <v>328</v>
      </c>
      <c r="B8" s="460"/>
      <c r="C8" s="460"/>
      <c r="D8" s="460"/>
      <c r="E8" s="460"/>
      <c r="F8" s="462"/>
    </row>
    <row r="9" customFormat="false" ht="23.65" hidden="false" customHeight="true" outlineLevel="0" collapsed="false">
      <c r="A9" s="462"/>
      <c r="B9" s="462"/>
      <c r="C9" s="462"/>
      <c r="D9" s="462"/>
      <c r="E9" s="462"/>
    </row>
    <row r="10" customFormat="false" ht="23.65" hidden="false" customHeight="true" outlineLevel="0" collapsed="false"/>
    <row r="11" customFormat="false" ht="23.65" hidden="false" customHeight="true" outlineLevel="0" collapsed="false"/>
    <row r="12" customFormat="false" ht="23.65" hidden="false" customHeight="true" outlineLevel="0" collapsed="false"/>
    <row r="13" customFormat="false" ht="23.65" hidden="false" customHeight="true" outlineLevel="0" collapsed="false"/>
    <row r="14" customFormat="false" ht="23.65" hidden="false" customHeight="true" outlineLevel="0" collapsed="false"/>
    <row r="15" customFormat="false" ht="23.65" hidden="false" customHeight="true" outlineLevel="0" collapsed="false"/>
    <row r="16" customFormat="false" ht="23.65" hidden="false" customHeight="true" outlineLevel="0" collapsed="false">
      <c r="C16" s="463" t="s">
        <v>329</v>
      </c>
      <c r="D16" s="463"/>
      <c r="E16" s="463"/>
    </row>
    <row r="17" customFormat="false" ht="23.65" hidden="false" customHeight="true" outlineLevel="0" collapsed="false">
      <c r="C17" s="463" t="s">
        <v>330</v>
      </c>
      <c r="D17" s="463"/>
      <c r="E17" s="463"/>
    </row>
    <row r="18" customFormat="false" ht="23.65" hidden="false" customHeight="true" outlineLevel="0" collapsed="false">
      <c r="C18" s="463" t="s">
        <v>331</v>
      </c>
      <c r="D18" s="463"/>
      <c r="E18" s="463"/>
      <c r="F18" s="464"/>
    </row>
    <row r="19" customFormat="false" ht="23.65" hidden="false" customHeight="true" outlineLevel="0" collapsed="false">
      <c r="C19" s="463" t="s">
        <v>332</v>
      </c>
      <c r="D19" s="463"/>
      <c r="E19" s="463"/>
    </row>
    <row r="20" customFormat="false" ht="23.65" hidden="false" customHeight="true" outlineLevel="0" collapsed="false">
      <c r="C20" s="463" t="s">
        <v>333</v>
      </c>
      <c r="D20" s="463"/>
      <c r="E20" s="463"/>
    </row>
  </sheetData>
  <mergeCells count="9">
    <mergeCell ref="A1:E1"/>
    <mergeCell ref="A4:E4"/>
    <mergeCell ref="A5:B5"/>
    <mergeCell ref="A8:E8"/>
    <mergeCell ref="C16:E16"/>
    <mergeCell ref="C17:E17"/>
    <mergeCell ref="C18:E18"/>
    <mergeCell ref="C19:E19"/>
    <mergeCell ref="C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32.39"/>
    <col collapsed="false" customWidth="true" hidden="false" outlineLevel="0" max="2" min="2" style="12" width="9.09"/>
    <col collapsed="false" customWidth="true" hidden="false" outlineLevel="0" max="3" min="3" style="13" width="10.95"/>
    <col collapsed="false" customWidth="true" hidden="false" outlineLevel="0" max="4" min="4" style="14" width="12.49"/>
    <col collapsed="false" customWidth="false" hidden="false" outlineLevel="0" max="257" min="5" style="15" width="11.1"/>
  </cols>
  <sheetData>
    <row r="1" customFormat="false" ht="15.95" hidden="false" customHeight="true" outlineLevel="0" collapsed="false">
      <c r="A1" s="16" t="s">
        <v>33</v>
      </c>
      <c r="B1" s="16"/>
      <c r="C1" s="16"/>
      <c r="D1" s="16"/>
    </row>
    <row r="2" customFormat="false" ht="27" hidden="false" customHeight="true" outlineLevel="0" collapsed="false">
      <c r="A2" s="17"/>
      <c r="B2" s="17"/>
      <c r="C2" s="18"/>
      <c r="D2" s="19"/>
      <c r="E2" s="12"/>
      <c r="F2" s="12"/>
    </row>
    <row r="3" s="23" customFormat="true" ht="12.6" hidden="false" customHeight="true" outlineLevel="0" collapsed="false">
      <c r="A3" s="20" t="s">
        <v>34</v>
      </c>
      <c r="B3" s="20" t="s">
        <v>35</v>
      </c>
      <c r="C3" s="21" t="str">
        <f aca="false">'目录 '!G2</f>
        <v>1-4月</v>
      </c>
      <c r="D3" s="22" t="s">
        <v>36</v>
      </c>
    </row>
    <row r="4" s="24" customFormat="true" ht="12.6" hidden="false" customHeight="true" outlineLevel="0" collapsed="false">
      <c r="A4" s="20"/>
      <c r="B4" s="20"/>
      <c r="C4" s="21"/>
      <c r="D4" s="22"/>
      <c r="E4" s="23"/>
      <c r="F4" s="23"/>
    </row>
    <row r="5" customFormat="false" ht="26.25" hidden="false" customHeight="true" outlineLevel="0" collapsed="false">
      <c r="A5" s="25" t="s">
        <v>37</v>
      </c>
      <c r="B5" s="26" t="s">
        <v>38</v>
      </c>
      <c r="C5" s="27" t="n">
        <v>107995</v>
      </c>
      <c r="D5" s="28" t="n">
        <v>8.1</v>
      </c>
    </row>
    <row r="6" customFormat="false" ht="26.25" hidden="false" customHeight="true" outlineLevel="0" collapsed="false">
      <c r="A6" s="29" t="s">
        <v>39</v>
      </c>
      <c r="B6" s="30" t="s">
        <v>38</v>
      </c>
      <c r="C6" s="31" t="n">
        <v>6922</v>
      </c>
      <c r="D6" s="32" t="n">
        <v>3.8</v>
      </c>
    </row>
    <row r="7" customFormat="false" ht="26.25" hidden="false" customHeight="true" outlineLevel="0" collapsed="false">
      <c r="A7" s="29" t="s">
        <v>40</v>
      </c>
      <c r="B7" s="30" t="s">
        <v>38</v>
      </c>
      <c r="C7" s="31" t="n">
        <v>51450.5</v>
      </c>
      <c r="D7" s="32" t="n">
        <v>9.1</v>
      </c>
    </row>
    <row r="8" customFormat="false" ht="26.25" hidden="false" customHeight="true" outlineLevel="0" collapsed="false">
      <c r="A8" s="29" t="s">
        <v>41</v>
      </c>
      <c r="B8" s="30" t="s">
        <v>38</v>
      </c>
      <c r="C8" s="31" t="n">
        <v>49622.5</v>
      </c>
      <c r="D8" s="32" t="n">
        <v>7.5</v>
      </c>
    </row>
    <row r="9" customFormat="false" ht="26.25" hidden="false" customHeight="true" outlineLevel="0" collapsed="false">
      <c r="A9" s="29" t="s">
        <v>42</v>
      </c>
      <c r="B9" s="30" t="s">
        <v>38</v>
      </c>
      <c r="C9" s="33"/>
      <c r="D9" s="34" t="n">
        <v>11</v>
      </c>
    </row>
    <row r="10" customFormat="false" ht="26.25" hidden="false" customHeight="true" outlineLevel="0" collapsed="false">
      <c r="A10" s="29" t="s">
        <v>43</v>
      </c>
      <c r="B10" s="30" t="s">
        <v>38</v>
      </c>
      <c r="C10" s="33" t="n">
        <v>75591.6</v>
      </c>
      <c r="D10" s="34" t="n">
        <v>20.2</v>
      </c>
    </row>
    <row r="11" customFormat="false" ht="28.5" hidden="false" customHeight="true" outlineLevel="0" collapsed="false">
      <c r="A11" s="29" t="s">
        <v>44</v>
      </c>
      <c r="B11" s="30" t="s">
        <v>38</v>
      </c>
      <c r="C11" s="33" t="n">
        <v>15835.19</v>
      </c>
      <c r="D11" s="34" t="n">
        <v>18.7</v>
      </c>
    </row>
    <row r="12" customFormat="false" ht="28.5" hidden="false" customHeight="true" outlineLevel="0" collapsed="false">
      <c r="A12" s="29" t="s">
        <v>45</v>
      </c>
      <c r="B12" s="30" t="s">
        <v>38</v>
      </c>
      <c r="C12" s="33" t="n">
        <v>64921.9</v>
      </c>
      <c r="D12" s="34" t="n">
        <v>14.7</v>
      </c>
    </row>
    <row r="13" customFormat="false" ht="26.25" hidden="false" customHeight="true" outlineLevel="0" collapsed="false">
      <c r="A13" s="29" t="s">
        <v>46</v>
      </c>
      <c r="B13" s="30" t="s">
        <v>47</v>
      </c>
      <c r="C13" s="33" t="n">
        <v>11671.80601</v>
      </c>
      <c r="D13" s="34" t="n">
        <v>6</v>
      </c>
    </row>
    <row r="14" customFormat="false" ht="26.25" hidden="false" customHeight="true" outlineLevel="0" collapsed="false">
      <c r="A14" s="29" t="s">
        <v>48</v>
      </c>
      <c r="B14" s="30" t="s">
        <v>47</v>
      </c>
      <c r="C14" s="33" t="n">
        <v>5932.40444</v>
      </c>
      <c r="D14" s="35" t="n">
        <v>6.9</v>
      </c>
    </row>
    <row r="15" customFormat="false" ht="26.25" hidden="false" customHeight="true" outlineLevel="0" collapsed="false">
      <c r="A15" s="29" t="s">
        <v>49</v>
      </c>
      <c r="B15" s="30" t="s">
        <v>47</v>
      </c>
      <c r="C15" s="33" t="n">
        <v>5739.40157</v>
      </c>
      <c r="D15" s="35" t="n">
        <v>5.1</v>
      </c>
    </row>
    <row r="16" customFormat="false" ht="26.25" hidden="false" customHeight="true" outlineLevel="0" collapsed="false">
      <c r="A16" s="29" t="s">
        <v>50</v>
      </c>
      <c r="B16" s="30" t="s">
        <v>47</v>
      </c>
      <c r="C16" s="33" t="n">
        <v>378.81</v>
      </c>
      <c r="D16" s="34" t="n">
        <v>-2.38</v>
      </c>
      <c r="E16" s="12"/>
      <c r="F16" s="12"/>
    </row>
    <row r="17" customFormat="false" ht="26.25" hidden="false" customHeight="true" outlineLevel="0" collapsed="false">
      <c r="A17" s="29" t="s">
        <v>51</v>
      </c>
      <c r="B17" s="36" t="s">
        <v>52</v>
      </c>
      <c r="C17" s="36" t="n">
        <v>103.7</v>
      </c>
      <c r="D17" s="34" t="n">
        <v>3.7</v>
      </c>
      <c r="F17" s="12"/>
    </row>
    <row r="18" customFormat="false" ht="26.25" hidden="false" customHeight="true" outlineLevel="0" collapsed="false">
      <c r="A18" s="29" t="s">
        <v>53</v>
      </c>
      <c r="B18" s="36" t="s">
        <v>52</v>
      </c>
      <c r="C18" s="33" t="n">
        <v>103.4</v>
      </c>
      <c r="D18" s="37" t="n">
        <v>3.4</v>
      </c>
      <c r="E18" s="12"/>
      <c r="F18" s="12"/>
    </row>
    <row r="19" customFormat="false" ht="26.25" hidden="false" customHeight="true" outlineLevel="0" collapsed="false">
      <c r="A19" s="29" t="s">
        <v>54</v>
      </c>
      <c r="B19" s="30" t="s">
        <v>55</v>
      </c>
      <c r="C19" s="38" t="n">
        <v>6796</v>
      </c>
      <c r="D19" s="34" t="n">
        <v>14</v>
      </c>
      <c r="E19" s="12"/>
      <c r="F19" s="12"/>
    </row>
    <row r="20" customFormat="false" ht="28.5" hidden="false" customHeight="true" outlineLevel="0" collapsed="false">
      <c r="A20" s="39" t="s">
        <v>56</v>
      </c>
      <c r="B20" s="40" t="s">
        <v>55</v>
      </c>
      <c r="C20" s="41" t="n">
        <v>2560</v>
      </c>
      <c r="D20" s="42" t="n">
        <v>17</v>
      </c>
      <c r="E20" s="12"/>
      <c r="F20" s="12"/>
    </row>
    <row r="21" customFormat="false" ht="16.5" hidden="false" customHeight="true" outlineLevel="0" collapsed="false">
      <c r="A21" s="43"/>
      <c r="B21" s="43"/>
      <c r="C21" s="43"/>
      <c r="D21" s="43"/>
      <c r="E21" s="12"/>
      <c r="F21" s="12"/>
    </row>
    <row r="22" customFormat="false" ht="16.5" hidden="false" customHeight="true" outlineLevel="0" collapsed="false">
      <c r="A22" s="44"/>
      <c r="B22" s="44"/>
      <c r="C22" s="44"/>
      <c r="D22" s="44"/>
      <c r="E22" s="12"/>
      <c r="F22" s="12"/>
    </row>
    <row r="23" customFormat="false" ht="19.5" hidden="false" customHeight="true" outlineLevel="0" collapsed="false">
      <c r="C23" s="45"/>
      <c r="D23" s="46"/>
      <c r="E23" s="12"/>
      <c r="F23" s="12"/>
    </row>
    <row r="24" customFormat="false" ht="20.1" hidden="false" customHeight="true" outlineLevel="0" collapsed="false">
      <c r="C24" s="45"/>
      <c r="D24" s="46"/>
      <c r="E24" s="12"/>
      <c r="F24" s="12"/>
    </row>
    <row r="25" customFormat="false" ht="20.1" hidden="false" customHeight="true" outlineLevel="0" collapsed="false">
      <c r="C25" s="45"/>
      <c r="D25" s="46"/>
      <c r="E25" s="12"/>
      <c r="F25" s="12"/>
    </row>
    <row r="26" customFormat="false" ht="20.1" hidden="false" customHeight="true" outlineLevel="0" collapsed="false">
      <c r="C26" s="45"/>
      <c r="D26" s="46"/>
      <c r="E26" s="12"/>
      <c r="F26" s="12"/>
    </row>
    <row r="27" customFormat="false" ht="20.1" hidden="false" customHeight="true" outlineLevel="0" collapsed="false">
      <c r="C27" s="45"/>
      <c r="D27" s="46"/>
      <c r="E27" s="12"/>
      <c r="F27" s="12"/>
    </row>
    <row r="28" customFormat="false" ht="20.1" hidden="false" customHeight="true" outlineLevel="0" collapsed="false">
      <c r="C28" s="45"/>
      <c r="D28" s="46"/>
      <c r="E28" s="12"/>
      <c r="F28" s="12"/>
    </row>
    <row r="29" customFormat="false" ht="20.1" hidden="false" customHeight="true" outlineLevel="0" collapsed="false">
      <c r="C29" s="45"/>
      <c r="D29" s="46"/>
      <c r="E29" s="12"/>
      <c r="F29" s="12"/>
    </row>
    <row r="30" customFormat="false" ht="20.1" hidden="false" customHeight="true" outlineLevel="0" collapsed="false">
      <c r="C30" s="45"/>
      <c r="D30" s="46"/>
      <c r="E30" s="12"/>
      <c r="F30" s="12"/>
    </row>
    <row r="31" customFormat="false" ht="20.1" hidden="false" customHeight="true" outlineLevel="0" collapsed="false">
      <c r="C31" s="45"/>
      <c r="D31" s="46"/>
      <c r="E31" s="12"/>
      <c r="F31" s="12"/>
    </row>
    <row r="32" customFormat="false" ht="20.1" hidden="false" customHeight="true" outlineLevel="0" collapsed="false">
      <c r="C32" s="45"/>
      <c r="D32" s="46"/>
      <c r="E32" s="12"/>
      <c r="F32" s="12"/>
    </row>
    <row r="33" customFormat="false" ht="20.1" hidden="false" customHeight="true" outlineLevel="0" collapsed="false">
      <c r="C33" s="45"/>
      <c r="D33" s="46"/>
      <c r="E33" s="12"/>
      <c r="F33" s="12"/>
    </row>
    <row r="34" customFormat="false" ht="20.1" hidden="false" customHeight="true" outlineLevel="0" collapsed="false">
      <c r="C34" s="45"/>
      <c r="D34" s="46"/>
      <c r="E34" s="12"/>
      <c r="F34" s="12"/>
    </row>
    <row r="35" customFormat="false" ht="20.1" hidden="false" customHeight="true" outlineLevel="0" collapsed="false">
      <c r="C35" s="45"/>
      <c r="D35" s="46"/>
      <c r="E35" s="12"/>
      <c r="F35" s="12"/>
    </row>
    <row r="36" customFormat="false" ht="20.1" hidden="false" customHeight="true" outlineLevel="0" collapsed="false">
      <c r="C36" s="45"/>
      <c r="D36" s="46"/>
      <c r="E36" s="12"/>
      <c r="F36" s="12"/>
    </row>
    <row r="37" customFormat="false" ht="20.1" hidden="false" customHeight="true" outlineLevel="0" collapsed="false">
      <c r="C37" s="45"/>
      <c r="D37" s="46"/>
      <c r="E37" s="12"/>
      <c r="F37" s="12"/>
    </row>
    <row r="38" customFormat="false" ht="20.1" hidden="false" customHeight="true" outlineLevel="0" collapsed="false">
      <c r="C38" s="45"/>
      <c r="D38" s="46"/>
      <c r="E38" s="12"/>
      <c r="F38" s="12"/>
    </row>
    <row r="39" customFormat="false" ht="20.1" hidden="false" customHeight="true" outlineLevel="0" collapsed="false">
      <c r="C39" s="45"/>
      <c r="D39" s="46"/>
      <c r="E39" s="12"/>
      <c r="F39" s="12"/>
    </row>
    <row r="40" customFormat="false" ht="20.1" hidden="false" customHeight="true" outlineLevel="0" collapsed="false">
      <c r="C40" s="45"/>
      <c r="D40" s="46"/>
      <c r="E40" s="12"/>
      <c r="F40" s="12"/>
    </row>
    <row r="41" customFormat="false" ht="20.1" hidden="false" customHeight="true" outlineLevel="0" collapsed="false">
      <c r="C41" s="45"/>
      <c r="D41" s="46"/>
      <c r="E41" s="12"/>
      <c r="F41" s="12"/>
    </row>
    <row r="42" customFormat="false" ht="20.1" hidden="false" customHeight="true" outlineLevel="0" collapsed="false">
      <c r="C42" s="45"/>
      <c r="D42" s="46"/>
      <c r="E42" s="12"/>
      <c r="F42" s="12"/>
    </row>
    <row r="43" customFormat="false" ht="20.1" hidden="false" customHeight="true" outlineLevel="0" collapsed="false">
      <c r="C43" s="45"/>
      <c r="D43" s="46"/>
      <c r="E43" s="12"/>
      <c r="F43" s="12"/>
    </row>
    <row r="44" customFormat="false" ht="20.1" hidden="false" customHeight="true" outlineLevel="0" collapsed="false">
      <c r="C44" s="45"/>
      <c r="D44" s="46"/>
      <c r="E44" s="12"/>
      <c r="F44" s="12"/>
    </row>
    <row r="45" customFormat="false" ht="20.1" hidden="false" customHeight="true" outlineLevel="0" collapsed="false">
      <c r="C45" s="45"/>
      <c r="D45" s="46"/>
      <c r="E45" s="12"/>
      <c r="F45" s="12"/>
    </row>
    <row r="46" customFormat="false" ht="20.1" hidden="false" customHeight="true" outlineLevel="0" collapsed="false">
      <c r="C46" s="45"/>
      <c r="D46" s="46"/>
      <c r="E46" s="12"/>
      <c r="F46" s="12"/>
    </row>
    <row r="47" customFormat="false" ht="20.1" hidden="false" customHeight="true" outlineLevel="0" collapsed="false">
      <c r="C47" s="45"/>
      <c r="D47" s="46"/>
      <c r="E47" s="12"/>
      <c r="F47" s="12"/>
    </row>
    <row r="48" customFormat="false" ht="20.1" hidden="false" customHeight="true" outlineLevel="0" collapsed="false">
      <c r="C48" s="45"/>
      <c r="D48" s="46"/>
      <c r="E48" s="12"/>
      <c r="F48" s="12"/>
    </row>
    <row r="49" customFormat="false" ht="20.1" hidden="false" customHeight="true" outlineLevel="0" collapsed="false">
      <c r="C49" s="45"/>
      <c r="D49" s="46"/>
      <c r="E49" s="12"/>
      <c r="F49" s="12"/>
    </row>
    <row r="50" customFormat="false" ht="20.1" hidden="false" customHeight="true" outlineLevel="0" collapsed="false">
      <c r="C50" s="45"/>
      <c r="D50" s="46"/>
      <c r="E50" s="12"/>
      <c r="F50" s="12"/>
    </row>
    <row r="51" customFormat="false" ht="20.1" hidden="false" customHeight="true" outlineLevel="0" collapsed="false">
      <c r="C51" s="45"/>
      <c r="D51" s="46"/>
      <c r="E51" s="12"/>
      <c r="F51" s="12"/>
    </row>
    <row r="52" customFormat="false" ht="20.1" hidden="false" customHeight="true" outlineLevel="0" collapsed="false">
      <c r="C52" s="45"/>
      <c r="D52" s="46"/>
      <c r="E52" s="12"/>
      <c r="F52" s="12"/>
    </row>
    <row r="53" customFormat="false" ht="20.1" hidden="false" customHeight="true" outlineLevel="0" collapsed="false">
      <c r="C53" s="45"/>
      <c r="D53" s="46"/>
      <c r="E53" s="12"/>
      <c r="F53" s="12"/>
    </row>
    <row r="54" customFormat="false" ht="20.1" hidden="false" customHeight="true" outlineLevel="0" collapsed="false">
      <c r="C54" s="45"/>
      <c r="D54" s="46"/>
      <c r="E54" s="12"/>
      <c r="F54" s="12"/>
    </row>
    <row r="55" customFormat="false" ht="20.1" hidden="false" customHeight="true" outlineLevel="0" collapsed="false">
      <c r="C55" s="45"/>
      <c r="D55" s="46"/>
      <c r="E55" s="12"/>
      <c r="F55" s="12"/>
    </row>
    <row r="56" customFormat="false" ht="20.1" hidden="false" customHeight="true" outlineLevel="0" collapsed="false">
      <c r="C56" s="45"/>
      <c r="D56" s="46"/>
      <c r="E56" s="12"/>
      <c r="F56" s="12"/>
    </row>
    <row r="57" customFormat="false" ht="20.1" hidden="false" customHeight="true" outlineLevel="0" collapsed="false">
      <c r="C57" s="45"/>
      <c r="D57" s="46"/>
      <c r="E57" s="12"/>
      <c r="F57" s="12"/>
    </row>
    <row r="58" customFormat="false" ht="20.1" hidden="false" customHeight="true" outlineLevel="0" collapsed="false">
      <c r="C58" s="45"/>
      <c r="D58" s="46"/>
      <c r="E58" s="12"/>
      <c r="F58" s="12"/>
    </row>
    <row r="59" customFormat="false" ht="20.1" hidden="false" customHeight="true" outlineLevel="0" collapsed="false">
      <c r="C59" s="45"/>
      <c r="D59" s="46"/>
      <c r="E59" s="12"/>
      <c r="F59" s="12"/>
    </row>
    <row r="60" customFormat="false" ht="20.1" hidden="false" customHeight="true" outlineLevel="0" collapsed="false">
      <c r="C60" s="45"/>
      <c r="D60" s="46"/>
      <c r="E60" s="12"/>
      <c r="F60" s="12"/>
    </row>
    <row r="61" customFormat="false" ht="20.1" hidden="false" customHeight="true" outlineLevel="0" collapsed="false">
      <c r="C61" s="45"/>
      <c r="D61" s="46"/>
      <c r="E61" s="12"/>
      <c r="F61" s="12"/>
    </row>
    <row r="62" customFormat="false" ht="20.1" hidden="false" customHeight="true" outlineLevel="0" collapsed="false">
      <c r="C62" s="45"/>
      <c r="D62" s="46"/>
      <c r="E62" s="12"/>
      <c r="F62" s="12"/>
    </row>
    <row r="63" customFormat="false" ht="20.1" hidden="false" customHeight="true" outlineLevel="0" collapsed="false">
      <c r="C63" s="45"/>
      <c r="D63" s="46"/>
      <c r="E63" s="12"/>
      <c r="F63" s="12"/>
    </row>
    <row r="64" customFormat="false" ht="20.1" hidden="false" customHeight="true" outlineLevel="0" collapsed="false">
      <c r="C64" s="45"/>
      <c r="D64" s="46"/>
      <c r="E64" s="12"/>
      <c r="F64" s="12"/>
    </row>
    <row r="65" customFormat="false" ht="20.1" hidden="false" customHeight="true" outlineLevel="0" collapsed="false">
      <c r="C65" s="45"/>
      <c r="D65" s="46"/>
      <c r="E65" s="12"/>
      <c r="F65" s="12"/>
    </row>
    <row r="66" customFormat="false" ht="20.1" hidden="false" customHeight="true" outlineLevel="0" collapsed="false">
      <c r="C66" s="45"/>
      <c r="D66" s="46"/>
      <c r="E66" s="12"/>
      <c r="F66" s="12"/>
    </row>
    <row r="67" customFormat="false" ht="20.1" hidden="false" customHeight="true" outlineLevel="0" collapsed="false">
      <c r="C67" s="45"/>
      <c r="D67" s="46"/>
      <c r="E67" s="12"/>
      <c r="F67" s="12"/>
    </row>
    <row r="68" customFormat="false" ht="20.1" hidden="false" customHeight="true" outlineLevel="0" collapsed="false">
      <c r="C68" s="45"/>
      <c r="D68" s="46"/>
      <c r="E68" s="12"/>
      <c r="F68" s="12"/>
    </row>
    <row r="69" customFormat="false" ht="20.1" hidden="false" customHeight="true" outlineLevel="0" collapsed="false">
      <c r="C69" s="45"/>
      <c r="D69" s="46"/>
      <c r="E69" s="12"/>
      <c r="F69" s="12"/>
    </row>
    <row r="70" customFormat="false" ht="20.1" hidden="false" customHeight="true" outlineLevel="0" collapsed="false">
      <c r="C70" s="45"/>
      <c r="D70" s="46"/>
      <c r="E70" s="12"/>
      <c r="F70" s="12"/>
    </row>
    <row r="71" customFormat="false" ht="20.1" hidden="false" customHeight="true" outlineLevel="0" collapsed="false">
      <c r="C71" s="45"/>
      <c r="D71" s="46"/>
      <c r="E71" s="12"/>
      <c r="F71" s="12"/>
    </row>
    <row r="72" customFormat="false" ht="20.1" hidden="false" customHeight="true" outlineLevel="0" collapsed="false">
      <c r="C72" s="45"/>
      <c r="D72" s="46"/>
      <c r="E72" s="12"/>
      <c r="F72" s="12"/>
    </row>
    <row r="73" customFormat="false" ht="20.1" hidden="false" customHeight="true" outlineLevel="0" collapsed="false">
      <c r="C73" s="45"/>
      <c r="D73" s="46"/>
      <c r="E73" s="12"/>
      <c r="F73" s="12"/>
    </row>
    <row r="74" customFormat="false" ht="20.1" hidden="false" customHeight="true" outlineLevel="0" collapsed="false">
      <c r="C74" s="45"/>
      <c r="D74" s="46"/>
      <c r="E74" s="12"/>
      <c r="F74" s="12"/>
    </row>
    <row r="75" customFormat="false" ht="20.1" hidden="false" customHeight="true" outlineLevel="0" collapsed="false">
      <c r="C75" s="45"/>
      <c r="D75" s="46"/>
      <c r="E75" s="12"/>
      <c r="F75" s="12"/>
    </row>
    <row r="76" customFormat="false" ht="20.1" hidden="false" customHeight="true" outlineLevel="0" collapsed="false">
      <c r="C76" s="45"/>
      <c r="D76" s="46"/>
      <c r="E76" s="12"/>
      <c r="F76" s="12"/>
    </row>
    <row r="77" customFormat="false" ht="20.1" hidden="false" customHeight="true" outlineLevel="0" collapsed="false">
      <c r="C77" s="45"/>
      <c r="D77" s="46"/>
      <c r="E77" s="12"/>
      <c r="F77" s="12"/>
    </row>
    <row r="78" customFormat="false" ht="20.1" hidden="false" customHeight="true" outlineLevel="0" collapsed="false">
      <c r="C78" s="45"/>
      <c r="D78" s="46"/>
      <c r="E78" s="12"/>
      <c r="F78" s="12"/>
    </row>
    <row r="79" customFormat="false" ht="20.1" hidden="false" customHeight="true" outlineLevel="0" collapsed="false">
      <c r="C79" s="45"/>
      <c r="D79" s="46"/>
      <c r="E79" s="12"/>
      <c r="F79" s="12"/>
    </row>
    <row r="80" customFormat="false" ht="20.1" hidden="false" customHeight="true" outlineLevel="0" collapsed="false">
      <c r="C80" s="45"/>
      <c r="D80" s="46"/>
      <c r="E80" s="12"/>
      <c r="F80" s="12"/>
    </row>
    <row r="81" customFormat="false" ht="20.1" hidden="false" customHeight="true" outlineLevel="0" collapsed="false">
      <c r="C81" s="45"/>
      <c r="D81" s="46"/>
      <c r="E81" s="12"/>
      <c r="F81" s="12"/>
    </row>
    <row r="82" customFormat="false" ht="20.1" hidden="false" customHeight="true" outlineLevel="0" collapsed="false">
      <c r="C82" s="45"/>
      <c r="D82" s="46"/>
      <c r="E82" s="12"/>
      <c r="F82" s="12"/>
    </row>
    <row r="83" customFormat="false" ht="20.1" hidden="false" customHeight="true" outlineLevel="0" collapsed="false">
      <c r="C83" s="45"/>
      <c r="D83" s="46"/>
      <c r="E83" s="12"/>
      <c r="F83" s="12"/>
    </row>
    <row r="84" customFormat="false" ht="20.1" hidden="false" customHeight="true" outlineLevel="0" collapsed="false">
      <c r="C84" s="45"/>
      <c r="D84" s="46"/>
      <c r="E84" s="12"/>
      <c r="F84" s="12"/>
    </row>
    <row r="85" customFormat="false" ht="20.1" hidden="false" customHeight="true" outlineLevel="0" collapsed="false">
      <c r="C85" s="45"/>
      <c r="D85" s="46"/>
      <c r="E85" s="12"/>
      <c r="F85" s="12"/>
    </row>
    <row r="86" customFormat="false" ht="20.1" hidden="false" customHeight="true" outlineLevel="0" collapsed="false">
      <c r="C86" s="45"/>
      <c r="D86" s="46"/>
      <c r="E86" s="12"/>
      <c r="F86" s="12"/>
    </row>
    <row r="87" customFormat="false" ht="20.1" hidden="false" customHeight="true" outlineLevel="0" collapsed="false">
      <c r="C87" s="45"/>
      <c r="D87" s="46"/>
      <c r="E87" s="12"/>
      <c r="F87" s="12"/>
    </row>
    <row r="88" customFormat="false" ht="20.1" hidden="false" customHeight="true" outlineLevel="0" collapsed="false">
      <c r="C88" s="45"/>
      <c r="D88" s="46"/>
      <c r="E88" s="12"/>
      <c r="F88" s="12"/>
    </row>
    <row r="89" customFormat="false" ht="20.1" hidden="false" customHeight="true" outlineLevel="0" collapsed="false">
      <c r="C89" s="45"/>
      <c r="D89" s="46"/>
      <c r="E89" s="12"/>
      <c r="F89" s="12"/>
    </row>
    <row r="90" customFormat="false" ht="20.1" hidden="false" customHeight="true" outlineLevel="0" collapsed="false">
      <c r="C90" s="45"/>
      <c r="D90" s="46"/>
      <c r="E90" s="12"/>
      <c r="F90" s="12"/>
    </row>
    <row r="91" customFormat="false" ht="20.1" hidden="false" customHeight="true" outlineLevel="0" collapsed="false">
      <c r="C91" s="45"/>
      <c r="D91" s="46"/>
      <c r="E91" s="12"/>
      <c r="F91" s="12"/>
    </row>
    <row r="92" customFormat="false" ht="20.1" hidden="false" customHeight="true" outlineLevel="0" collapsed="false">
      <c r="C92" s="45"/>
      <c r="D92" s="46"/>
      <c r="E92" s="12"/>
      <c r="F92" s="12"/>
    </row>
    <row r="93" customFormat="false" ht="20.1" hidden="false" customHeight="true" outlineLevel="0" collapsed="false">
      <c r="C93" s="45"/>
      <c r="D93" s="46"/>
      <c r="E93" s="12"/>
      <c r="F93" s="12"/>
    </row>
    <row r="94" customFormat="false" ht="20.1" hidden="false" customHeight="true" outlineLevel="0" collapsed="false">
      <c r="C94" s="45"/>
      <c r="D94" s="46"/>
      <c r="E94" s="12"/>
      <c r="F94" s="12"/>
    </row>
    <row r="95" customFormat="false" ht="20.1" hidden="false" customHeight="true" outlineLevel="0" collapsed="false">
      <c r="C95" s="45"/>
      <c r="D95" s="46"/>
      <c r="E95" s="12"/>
      <c r="F95" s="12"/>
    </row>
    <row r="96" customFormat="false" ht="20.1" hidden="false" customHeight="true" outlineLevel="0" collapsed="false">
      <c r="C96" s="45"/>
      <c r="D96" s="46"/>
      <c r="E96" s="12"/>
      <c r="F96" s="12"/>
    </row>
    <row r="97" customFormat="false" ht="20.1" hidden="false" customHeight="true" outlineLevel="0" collapsed="false">
      <c r="C97" s="45"/>
      <c r="D97" s="46"/>
      <c r="E97" s="12"/>
      <c r="F97" s="12"/>
    </row>
    <row r="98" customFormat="false" ht="20.1" hidden="false" customHeight="true" outlineLevel="0" collapsed="false">
      <c r="C98" s="45"/>
      <c r="D98" s="46"/>
      <c r="E98" s="12"/>
      <c r="F98" s="12"/>
    </row>
    <row r="99" customFormat="false" ht="20.1" hidden="false" customHeight="true" outlineLevel="0" collapsed="false">
      <c r="C99" s="45"/>
      <c r="D99" s="46"/>
      <c r="E99" s="12"/>
      <c r="F99" s="12"/>
    </row>
    <row r="100" customFormat="false" ht="20.1" hidden="false" customHeight="true" outlineLevel="0" collapsed="false">
      <c r="C100" s="45"/>
      <c r="D100" s="46"/>
      <c r="E100" s="12"/>
      <c r="F100" s="12"/>
    </row>
    <row r="101" customFormat="false" ht="20.1" hidden="false" customHeight="true" outlineLevel="0" collapsed="false">
      <c r="C101" s="45"/>
      <c r="D101" s="46"/>
      <c r="E101" s="12"/>
      <c r="F101" s="12"/>
    </row>
    <row r="102" customFormat="false" ht="20.1" hidden="false" customHeight="true" outlineLevel="0" collapsed="false">
      <c r="C102" s="45"/>
      <c r="D102" s="46"/>
      <c r="E102" s="12"/>
      <c r="F102" s="12"/>
    </row>
    <row r="103" customFormat="false" ht="20.1" hidden="false" customHeight="true" outlineLevel="0" collapsed="false">
      <c r="C103" s="45"/>
      <c r="D103" s="46"/>
      <c r="E103" s="12"/>
      <c r="F103" s="12"/>
    </row>
    <row r="104" customFormat="false" ht="20.1" hidden="false" customHeight="true" outlineLevel="0" collapsed="false">
      <c r="C104" s="45"/>
      <c r="D104" s="46"/>
      <c r="E104" s="12"/>
      <c r="F104" s="12"/>
    </row>
    <row r="105" customFormat="false" ht="20.1" hidden="false" customHeight="true" outlineLevel="0" collapsed="false">
      <c r="C105" s="45"/>
      <c r="D105" s="46"/>
      <c r="E105" s="12"/>
      <c r="F105" s="12"/>
    </row>
  </sheetData>
  <mergeCells count="7">
    <mergeCell ref="A1:D1"/>
    <mergeCell ref="A3:A4"/>
    <mergeCell ref="B3:B4"/>
    <mergeCell ref="C3:C4"/>
    <mergeCell ref="D3:D4"/>
    <mergeCell ref="A21:D21"/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29"/>
    <col collapsed="false" customWidth="true" hidden="false" outlineLevel="0" max="2" min="2" style="12" width="6.31"/>
    <col collapsed="false" customWidth="true" hidden="false" outlineLevel="0" max="3" min="3" style="14" width="10.02"/>
    <col collapsed="false" customWidth="true" hidden="false" outlineLevel="0" max="4" min="4" style="14" width="14.65"/>
    <col collapsed="false" customWidth="true" hidden="false" outlineLevel="0" max="5" min="5" style="12" width="17.57"/>
    <col collapsed="false" customWidth="true" hidden="false" outlineLevel="0" max="6" min="6" style="15" width="33.01"/>
    <col collapsed="false" customWidth="true" hidden="false" outlineLevel="0" max="7" min="7" style="15" width="7.24"/>
    <col collapsed="false" customWidth="true" hidden="false" outlineLevel="0" max="8" min="8" style="47" width="9.71"/>
    <col collapsed="false" customWidth="true" hidden="false" outlineLevel="0" max="9" min="9" style="47" width="14.95"/>
    <col collapsed="false" customWidth="false" hidden="false" outlineLevel="0" max="257" min="10" style="15" width="11.1"/>
  </cols>
  <sheetData>
    <row r="1" customFormat="false" ht="15.95" hidden="false" customHeight="true" outlineLevel="0" collapsed="false">
      <c r="A1" s="16" t="s">
        <v>57</v>
      </c>
      <c r="B1" s="16"/>
      <c r="C1" s="16"/>
      <c r="D1" s="16"/>
      <c r="F1" s="16" t="s">
        <v>57</v>
      </c>
      <c r="G1" s="16"/>
      <c r="H1" s="16"/>
      <c r="I1" s="16"/>
    </row>
    <row r="2" customFormat="false" ht="15.75" hidden="false" customHeight="true" outlineLevel="0" collapsed="false">
      <c r="A2" s="17"/>
      <c r="B2" s="17"/>
      <c r="C2" s="19"/>
      <c r="D2" s="19"/>
    </row>
    <row r="3" s="24" customFormat="true" ht="12.6" hidden="false" customHeight="true" outlineLevel="0" collapsed="false">
      <c r="A3" s="48" t="s">
        <v>34</v>
      </c>
      <c r="B3" s="48" t="s">
        <v>35</v>
      </c>
      <c r="C3" s="49" t="str">
        <f aca="false">'目录 '!G2</f>
        <v>1-4月</v>
      </c>
      <c r="D3" s="50" t="s">
        <v>36</v>
      </c>
      <c r="E3" s="23"/>
      <c r="F3" s="51" t="s">
        <v>34</v>
      </c>
      <c r="G3" s="51" t="s">
        <v>35</v>
      </c>
      <c r="H3" s="52" t="str">
        <f aca="false">'目录 '!G2</f>
        <v>1-4月</v>
      </c>
      <c r="I3" s="53" t="s">
        <v>36</v>
      </c>
    </row>
    <row r="4" s="24" customFormat="true" ht="12.6" hidden="false" customHeight="true" outlineLevel="0" collapsed="false">
      <c r="A4" s="48"/>
      <c r="B4" s="48"/>
      <c r="C4" s="49"/>
      <c r="D4" s="49"/>
      <c r="E4" s="23"/>
      <c r="F4" s="51"/>
      <c r="G4" s="51"/>
      <c r="H4" s="52"/>
      <c r="I4" s="52"/>
    </row>
    <row r="5" customFormat="false" ht="21.6" hidden="false" customHeight="true" outlineLevel="0" collapsed="false">
      <c r="A5" s="54" t="s">
        <v>58</v>
      </c>
      <c r="B5" s="55" t="s">
        <v>38</v>
      </c>
      <c r="C5" s="47" t="n">
        <v>2755.72</v>
      </c>
      <c r="D5" s="47" t="n">
        <v>13</v>
      </c>
      <c r="F5" s="25" t="s">
        <v>59</v>
      </c>
      <c r="G5" s="55" t="s">
        <v>38</v>
      </c>
      <c r="H5" s="56" t="n">
        <v>1040.19</v>
      </c>
      <c r="I5" s="57" t="n">
        <v>16.3</v>
      </c>
    </row>
    <row r="6" customFormat="false" ht="21.6" hidden="false" customHeight="true" outlineLevel="0" collapsed="false">
      <c r="A6" s="54" t="s">
        <v>60</v>
      </c>
      <c r="B6" s="58" t="s">
        <v>38</v>
      </c>
      <c r="C6" s="47" t="n">
        <v>119.22</v>
      </c>
      <c r="D6" s="47" t="n">
        <v>5.1</v>
      </c>
      <c r="F6" s="29" t="s">
        <v>61</v>
      </c>
      <c r="G6" s="58" t="s">
        <v>38</v>
      </c>
      <c r="H6" s="59" t="n">
        <v>914.43521</v>
      </c>
      <c r="I6" s="34" t="n">
        <v>16.7779509344098</v>
      </c>
    </row>
    <row r="7" customFormat="false" ht="21.6" hidden="false" customHeight="true" outlineLevel="0" collapsed="false">
      <c r="A7" s="54" t="s">
        <v>62</v>
      </c>
      <c r="B7" s="58" t="s">
        <v>38</v>
      </c>
      <c r="C7" s="47" t="n">
        <v>1547.38</v>
      </c>
      <c r="D7" s="47" t="n">
        <v>16</v>
      </c>
      <c r="F7" s="29" t="s">
        <v>63</v>
      </c>
      <c r="G7" s="60" t="s">
        <v>38</v>
      </c>
      <c r="H7" s="59" t="n">
        <v>125.7593</v>
      </c>
      <c r="I7" s="34" t="n">
        <v>13.1831164698191</v>
      </c>
    </row>
    <row r="8" customFormat="false" ht="21.6" hidden="false" customHeight="true" outlineLevel="0" collapsed="false">
      <c r="A8" s="54" t="s">
        <v>64</v>
      </c>
      <c r="B8" s="58" t="s">
        <v>38</v>
      </c>
      <c r="C8" s="47" t="n">
        <v>1089.12</v>
      </c>
      <c r="D8" s="47" t="n">
        <v>9.7</v>
      </c>
      <c r="F8" s="29" t="s">
        <v>65</v>
      </c>
      <c r="G8" s="58" t="s">
        <v>38</v>
      </c>
      <c r="H8" s="59" t="n">
        <v>112.0985</v>
      </c>
      <c r="I8" s="61" t="n">
        <v>13.6227952473614</v>
      </c>
    </row>
    <row r="9" customFormat="false" ht="21.6" hidden="false" customHeight="true" outlineLevel="0" collapsed="false">
      <c r="A9" s="54" t="s">
        <v>66</v>
      </c>
      <c r="B9" s="58"/>
      <c r="F9" s="29" t="s">
        <v>67</v>
      </c>
      <c r="G9" s="60" t="s">
        <v>38</v>
      </c>
      <c r="H9" s="62" t="n">
        <v>928.09601</v>
      </c>
      <c r="I9" s="62" t="n">
        <v>16.6671485393012</v>
      </c>
    </row>
    <row r="10" customFormat="false" ht="21.6" hidden="false" customHeight="true" outlineLevel="0" collapsed="false">
      <c r="A10" s="54" t="s">
        <v>68</v>
      </c>
      <c r="B10" s="58" t="s">
        <v>38</v>
      </c>
      <c r="C10" s="32" t="n">
        <v>1893.09</v>
      </c>
      <c r="D10" s="34" t="n">
        <v>17</v>
      </c>
      <c r="F10" s="29" t="s">
        <v>69</v>
      </c>
      <c r="G10" s="60"/>
    </row>
    <row r="11" customFormat="false" ht="21.6" hidden="false" customHeight="true" outlineLevel="0" collapsed="false">
      <c r="A11" s="54" t="s">
        <v>70</v>
      </c>
      <c r="B11" s="58" t="s">
        <v>38</v>
      </c>
      <c r="C11" s="63" t="n">
        <v>225.43</v>
      </c>
      <c r="D11" s="35" t="n">
        <v>20.4</v>
      </c>
      <c r="F11" s="29" t="s">
        <v>71</v>
      </c>
      <c r="G11" s="58" t="s">
        <v>47</v>
      </c>
      <c r="H11" s="47" t="n">
        <v>42.16915</v>
      </c>
      <c r="I11" s="47" t="n">
        <v>-7.86</v>
      </c>
    </row>
    <row r="12" customFormat="false" ht="21.6" hidden="false" customHeight="true" outlineLevel="0" collapsed="false">
      <c r="A12" s="54" t="s">
        <v>72</v>
      </c>
      <c r="B12" s="58" t="s">
        <v>38</v>
      </c>
      <c r="C12" s="63" t="n">
        <v>1667.65</v>
      </c>
      <c r="D12" s="35" t="n">
        <v>16.6</v>
      </c>
      <c r="F12" s="64" t="s">
        <v>73</v>
      </c>
      <c r="G12" s="58" t="s">
        <v>47</v>
      </c>
      <c r="H12" s="59" t="n">
        <v>23.09953</v>
      </c>
      <c r="I12" s="61" t="n">
        <v>1.12</v>
      </c>
    </row>
    <row r="13" customFormat="false" ht="21.6" hidden="false" customHeight="true" outlineLevel="0" collapsed="false">
      <c r="A13" s="54" t="s">
        <v>74</v>
      </c>
      <c r="B13" s="58" t="s">
        <v>38</v>
      </c>
      <c r="C13" s="65" t="n">
        <v>4852.41</v>
      </c>
      <c r="D13" s="66" t="n">
        <v>21.3</v>
      </c>
      <c r="F13" s="29" t="s">
        <v>75</v>
      </c>
      <c r="G13" s="58" t="s">
        <v>47</v>
      </c>
      <c r="H13" s="67" t="n">
        <v>6.2103</v>
      </c>
      <c r="I13" s="68" t="n">
        <v>-15.53</v>
      </c>
    </row>
    <row r="14" customFormat="false" ht="21.6" hidden="false" customHeight="true" outlineLevel="0" collapsed="false">
      <c r="A14" s="54" t="s">
        <v>76</v>
      </c>
      <c r="B14" s="69" t="s">
        <v>52</v>
      </c>
      <c r="C14" s="65" t="n">
        <v>95.9</v>
      </c>
      <c r="D14" s="66" t="n">
        <v>-1.1</v>
      </c>
      <c r="F14" s="29" t="s">
        <v>77</v>
      </c>
      <c r="G14" s="69"/>
      <c r="H14" s="70"/>
      <c r="I14" s="71"/>
    </row>
    <row r="15" customFormat="false" ht="21.6" hidden="false" customHeight="true" outlineLevel="0" collapsed="false">
      <c r="A15" s="54" t="s">
        <v>78</v>
      </c>
      <c r="B15" s="69"/>
      <c r="C15" s="65" t="n">
        <v>12903.9</v>
      </c>
      <c r="D15" s="66" t="n">
        <v>14.5</v>
      </c>
      <c r="F15" s="29" t="s">
        <v>79</v>
      </c>
      <c r="G15" s="58" t="s">
        <v>38</v>
      </c>
      <c r="H15" s="72" t="n">
        <v>881.9548</v>
      </c>
      <c r="I15" s="63" t="n">
        <v>16.15</v>
      </c>
    </row>
    <row r="16" customFormat="false" ht="21.6" hidden="false" customHeight="true" outlineLevel="0" collapsed="false">
      <c r="A16" s="73" t="s">
        <v>80</v>
      </c>
      <c r="B16" s="74"/>
      <c r="C16" s="75"/>
      <c r="D16" s="76"/>
      <c r="F16" s="29" t="s">
        <v>81</v>
      </c>
      <c r="G16" s="58" t="s">
        <v>38</v>
      </c>
      <c r="H16" s="63" t="n">
        <v>486.5845</v>
      </c>
      <c r="I16" s="63" t="n">
        <v>28.36</v>
      </c>
    </row>
    <row r="17" customFormat="false" ht="21.6" hidden="false" customHeight="true" outlineLevel="0" collapsed="false">
      <c r="A17" s="73" t="s">
        <v>82</v>
      </c>
      <c r="B17" s="77" t="s">
        <v>38</v>
      </c>
      <c r="C17" s="78" t="n">
        <v>3370.37</v>
      </c>
      <c r="D17" s="79" t="n">
        <v>19.0522783468739</v>
      </c>
      <c r="F17" s="29" t="s">
        <v>83</v>
      </c>
      <c r="G17" s="58" t="s">
        <v>38</v>
      </c>
      <c r="H17" s="80" t="n">
        <v>791.2733</v>
      </c>
      <c r="I17" s="81" t="n">
        <v>41.05</v>
      </c>
    </row>
    <row r="18" customFormat="false" ht="21.6" hidden="false" customHeight="true" outlineLevel="0" collapsed="false">
      <c r="A18" s="73" t="s">
        <v>84</v>
      </c>
      <c r="B18" s="77" t="s">
        <v>38</v>
      </c>
      <c r="C18" s="78" t="n">
        <v>693.93</v>
      </c>
      <c r="D18" s="79" t="n">
        <v>8.29457848247451</v>
      </c>
      <c r="F18" s="29" t="s">
        <v>85</v>
      </c>
      <c r="G18" s="69" t="s">
        <v>86</v>
      </c>
      <c r="H18" s="82"/>
      <c r="I18" s="61"/>
    </row>
    <row r="19" customFormat="false" ht="21.6" hidden="false" customHeight="true" outlineLevel="0" collapsed="false">
      <c r="A19" s="83" t="s">
        <v>87</v>
      </c>
      <c r="B19" s="77" t="s">
        <v>38</v>
      </c>
      <c r="C19" s="84" t="n">
        <v>391.97</v>
      </c>
      <c r="D19" s="79" t="n">
        <v>6.73982898534938</v>
      </c>
      <c r="F19" s="29" t="s">
        <v>88</v>
      </c>
      <c r="G19" s="58" t="s">
        <v>38</v>
      </c>
      <c r="H19" s="85" t="n">
        <v>20119.36</v>
      </c>
      <c r="I19" s="32"/>
    </row>
    <row r="20" customFormat="false" ht="21.6" hidden="false" customHeight="true" outlineLevel="0" collapsed="false">
      <c r="A20" s="73" t="s">
        <v>89</v>
      </c>
      <c r="B20" s="77" t="s">
        <v>38</v>
      </c>
      <c r="C20" s="84" t="n">
        <v>181.48</v>
      </c>
      <c r="D20" s="79" t="n">
        <v>8.2</v>
      </c>
      <c r="F20" s="29" t="s">
        <v>90</v>
      </c>
      <c r="G20" s="58" t="s">
        <v>38</v>
      </c>
      <c r="H20" s="47" t="n">
        <v>12576.22</v>
      </c>
    </row>
    <row r="21" customFormat="false" ht="21.6" hidden="false" customHeight="true" outlineLevel="0" collapsed="false">
      <c r="A21" s="54" t="s">
        <v>91</v>
      </c>
      <c r="B21" s="69"/>
      <c r="C21" s="85"/>
      <c r="D21" s="32"/>
      <c r="F21" s="29" t="s">
        <v>92</v>
      </c>
      <c r="G21" s="69"/>
      <c r="H21" s="59"/>
      <c r="I21" s="61"/>
    </row>
    <row r="22" customFormat="false" ht="21.6" hidden="false" customHeight="true" outlineLevel="0" collapsed="false">
      <c r="A22" s="54" t="s">
        <v>93</v>
      </c>
      <c r="B22" s="58" t="s">
        <v>38</v>
      </c>
      <c r="C22" s="65" t="n">
        <v>2215.581</v>
      </c>
      <c r="D22" s="71" t="n">
        <v>26.1</v>
      </c>
      <c r="F22" s="86" t="s">
        <v>94</v>
      </c>
      <c r="G22" s="60" t="s">
        <v>55</v>
      </c>
      <c r="H22" s="31" t="n">
        <v>5679</v>
      </c>
      <c r="I22" s="32" t="n">
        <v>16.3</v>
      </c>
    </row>
    <row r="23" customFormat="false" ht="21.6" hidden="false" customHeight="true" outlineLevel="0" collapsed="false">
      <c r="A23" s="54" t="s">
        <v>95</v>
      </c>
      <c r="B23" s="69"/>
      <c r="C23" s="85" t="n">
        <v>80.7508</v>
      </c>
      <c r="D23" s="32" t="n">
        <v>60.5</v>
      </c>
      <c r="F23" s="86" t="s">
        <v>96</v>
      </c>
      <c r="G23" s="60" t="s">
        <v>55</v>
      </c>
      <c r="H23" s="31" t="n">
        <v>1863</v>
      </c>
      <c r="I23" s="32" t="n">
        <v>15.2</v>
      </c>
    </row>
    <row r="24" customFormat="false" ht="21.6" hidden="false" customHeight="true" outlineLevel="0" collapsed="false">
      <c r="A24" s="54" t="s">
        <v>97</v>
      </c>
      <c r="B24" s="58" t="s">
        <v>38</v>
      </c>
      <c r="C24" s="65" t="n">
        <v>869.2111</v>
      </c>
      <c r="D24" s="71" t="n">
        <v>32.3</v>
      </c>
      <c r="F24" s="87" t="s">
        <v>98</v>
      </c>
      <c r="G24" s="60"/>
      <c r="H24" s="59"/>
      <c r="I24" s="61"/>
    </row>
    <row r="25" customFormat="false" ht="21.6" hidden="false" customHeight="true" outlineLevel="0" collapsed="false">
      <c r="A25" s="54" t="s">
        <v>99</v>
      </c>
      <c r="B25" s="58" t="s">
        <v>38</v>
      </c>
      <c r="C25" s="65" t="n">
        <v>1265.6191</v>
      </c>
      <c r="D25" s="71" t="n">
        <v>20.8</v>
      </c>
      <c r="F25" s="88" t="s">
        <v>100</v>
      </c>
      <c r="G25" s="69" t="s">
        <v>52</v>
      </c>
      <c r="H25" s="89" t="n">
        <v>104.1</v>
      </c>
      <c r="I25" s="90" t="n">
        <v>4.1</v>
      </c>
    </row>
    <row r="26" customFormat="false" ht="21.6" hidden="false" customHeight="true" outlineLevel="0" collapsed="false">
      <c r="A26" s="15" t="s">
        <v>101</v>
      </c>
      <c r="B26" s="91" t="s">
        <v>38</v>
      </c>
      <c r="C26" s="65" t="n">
        <v>335.1262</v>
      </c>
      <c r="D26" s="71" t="n">
        <v>22.8</v>
      </c>
      <c r="F26" s="92" t="s">
        <v>102</v>
      </c>
      <c r="G26" s="93" t="s">
        <v>52</v>
      </c>
      <c r="H26" s="94"/>
      <c r="I26" s="95"/>
    </row>
    <row r="27" customFormat="false" ht="21.6" hidden="false" customHeight="true" outlineLevel="0" collapsed="false">
      <c r="A27" s="43"/>
      <c r="B27" s="43"/>
      <c r="C27" s="43"/>
      <c r="D27" s="43"/>
    </row>
    <row r="28" customFormat="false" ht="21.6" hidden="false" customHeight="true" outlineLevel="0" collapsed="false">
      <c r="A28" s="44"/>
      <c r="B28" s="44"/>
      <c r="C28" s="44"/>
      <c r="D28" s="44"/>
    </row>
    <row r="29" customFormat="false" ht="21.6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9.5" hidden="false" customHeight="true" outlineLevel="0" collapsed="false"/>
  </sheetData>
  <mergeCells count="12">
    <mergeCell ref="A1:D1"/>
    <mergeCell ref="F1:I1"/>
    <mergeCell ref="A3:A4"/>
    <mergeCell ref="B3:B4"/>
    <mergeCell ref="C3:C4"/>
    <mergeCell ref="D3:D4"/>
    <mergeCell ref="F3:F4"/>
    <mergeCell ref="G3:G4"/>
    <mergeCell ref="H3:H4"/>
    <mergeCell ref="I3:I4"/>
    <mergeCell ref="A27:D27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1015625" defaultRowHeight="18" zeroHeight="false" outlineLevelRow="0" outlineLevelCol="0"/>
  <cols>
    <col collapsed="false" customWidth="true" hidden="false" outlineLevel="0" max="1" min="1" style="96" width="13.26"/>
    <col collapsed="false" customWidth="true" hidden="false" outlineLevel="0" max="2" min="2" style="47" width="14.34"/>
    <col collapsed="false" customWidth="true" hidden="false" outlineLevel="0" max="3" min="3" style="47" width="5.39"/>
    <col collapsed="false" customWidth="true" hidden="false" outlineLevel="0" max="4" min="4" style="47" width="13.26"/>
    <col collapsed="false" customWidth="true" hidden="false" outlineLevel="0" max="5" min="5" style="15" width="6.78"/>
    <col collapsed="false" customWidth="false" hidden="false" outlineLevel="0" max="257" min="6" style="15" width="11.1"/>
  </cols>
  <sheetData>
    <row r="1" customFormat="false" ht="15" hidden="false" customHeight="true" outlineLevel="0" collapsed="false">
      <c r="A1" s="97" t="s">
        <v>103</v>
      </c>
      <c r="B1" s="97"/>
      <c r="C1" s="97"/>
      <c r="D1" s="97"/>
      <c r="E1" s="97"/>
    </row>
    <row r="2" s="101" customFormat="true" ht="2.25" hidden="false" customHeight="true" outlineLevel="0" collapsed="false">
      <c r="A2" s="98"/>
      <c r="B2" s="99"/>
      <c r="C2" s="99"/>
      <c r="D2" s="99"/>
      <c r="E2" s="100"/>
    </row>
    <row r="3" s="101" customFormat="true" ht="18.75" hidden="false" customHeight="true" outlineLevel="0" collapsed="false">
      <c r="A3" s="102" t="s">
        <v>104</v>
      </c>
      <c r="B3" s="103" t="str">
        <f aca="false">'目录 '!F12</f>
        <v>2012年1-3月</v>
      </c>
      <c r="C3" s="103"/>
      <c r="D3" s="104" t="s">
        <v>105</v>
      </c>
      <c r="E3" s="104"/>
    </row>
    <row r="4" s="108" customFormat="true" ht="17.25" hidden="false" customHeight="true" outlineLevel="0" collapsed="false">
      <c r="A4" s="102"/>
      <c r="B4" s="105" t="s">
        <v>106</v>
      </c>
      <c r="C4" s="106" t="s">
        <v>107</v>
      </c>
      <c r="D4" s="105" t="s">
        <v>108</v>
      </c>
      <c r="E4" s="107" t="s">
        <v>107</v>
      </c>
    </row>
    <row r="5" customFormat="false" ht="17.25" hidden="false" customHeight="true" outlineLevel="0" collapsed="false">
      <c r="A5" s="109" t="s">
        <v>109</v>
      </c>
      <c r="B5" s="110" t="n">
        <v>11510.8</v>
      </c>
      <c r="C5" s="111" t="n">
        <f aca="false">RANK(B5,B$5:B$35)</f>
        <v>1</v>
      </c>
      <c r="D5" s="112" t="n">
        <v>7.2</v>
      </c>
      <c r="E5" s="113" t="n">
        <f aca="false">RANK(D5,D$5:D$35)</f>
        <v>28</v>
      </c>
    </row>
    <row r="6" customFormat="false" ht="17.25" hidden="false" customHeight="true" outlineLevel="0" collapsed="false">
      <c r="A6" s="114" t="s">
        <v>110</v>
      </c>
      <c r="B6" s="33" t="n">
        <v>10881.46</v>
      </c>
      <c r="C6" s="35" t="n">
        <f aca="false">RANK(B6,B$5:B$35)</f>
        <v>2</v>
      </c>
      <c r="D6" s="34" t="n">
        <v>9.8</v>
      </c>
      <c r="E6" s="45" t="n">
        <f aca="false">RANK(D6,D$5:D$35)</f>
        <v>23</v>
      </c>
    </row>
    <row r="7" customFormat="false" ht="17.25" hidden="false" customHeight="true" outlineLevel="0" collapsed="false">
      <c r="A7" s="114" t="s">
        <v>111</v>
      </c>
      <c r="B7" s="33" t="n">
        <v>10089.06</v>
      </c>
      <c r="C7" s="35" t="n">
        <f aca="false">RANK(B7,B$5:B$35)</f>
        <v>3</v>
      </c>
      <c r="D7" s="34" t="n">
        <v>9.7</v>
      </c>
      <c r="E7" s="45" t="n">
        <f aca="false">RANK(D7,D$5:D$35)</f>
        <v>24</v>
      </c>
    </row>
    <row r="8" customFormat="false" ht="17.25" hidden="false" customHeight="true" outlineLevel="0" collapsed="false">
      <c r="A8" s="114" t="s">
        <v>112</v>
      </c>
      <c r="B8" s="33" t="n">
        <v>6724.64</v>
      </c>
      <c r="C8" s="35" t="n">
        <f aca="false">RANK(B8,B$5:B$35)</f>
        <v>4</v>
      </c>
      <c r="D8" s="34" t="n">
        <v>7.1</v>
      </c>
      <c r="E8" s="45" t="n">
        <f aca="false">RANK(D8,D$5:D$35)</f>
        <v>29</v>
      </c>
    </row>
    <row r="9" customFormat="false" ht="17.25" hidden="false" customHeight="true" outlineLevel="0" collapsed="false">
      <c r="A9" s="114" t="s">
        <v>113</v>
      </c>
      <c r="B9" s="33" t="n">
        <v>6428.7</v>
      </c>
      <c r="C9" s="35" t="n">
        <f aca="false">RANK(B9,B$5:B$35)</f>
        <v>5</v>
      </c>
      <c r="D9" s="34" t="n">
        <v>11.3</v>
      </c>
      <c r="E9" s="45" t="n">
        <f aca="false">RANK(D9,D$5:D$35)</f>
        <v>15</v>
      </c>
    </row>
    <row r="10" customFormat="false" ht="17.25" hidden="false" customHeight="true" outlineLevel="0" collapsed="false">
      <c r="A10" s="114" t="s">
        <v>114</v>
      </c>
      <c r="B10" s="33" t="n">
        <v>4943.28</v>
      </c>
      <c r="C10" s="35" t="n">
        <f aca="false">RANK(B10,B$5:B$35)</f>
        <v>6</v>
      </c>
      <c r="D10" s="34" t="n">
        <v>13.1</v>
      </c>
      <c r="E10" s="45" t="n">
        <f aca="false">RANK(D10,D$5:D$35)</f>
        <v>4</v>
      </c>
    </row>
    <row r="11" customFormat="false" ht="17.25" hidden="false" customHeight="true" outlineLevel="0" collapsed="false">
      <c r="A11" s="114" t="s">
        <v>115</v>
      </c>
      <c r="B11" s="33" t="n">
        <v>4919.97</v>
      </c>
      <c r="C11" s="35" t="n">
        <f aca="false">RANK(B11,B$5:B$35)</f>
        <v>7</v>
      </c>
      <c r="D11" s="34" t="n">
        <v>9.7</v>
      </c>
      <c r="E11" s="45" t="n">
        <f aca="false">RANK(D11,D$5:D$35)</f>
        <v>24</v>
      </c>
    </row>
    <row r="12" customFormat="false" ht="17.25" hidden="false" customHeight="true" outlineLevel="0" collapsed="false">
      <c r="A12" s="114" t="s">
        <v>116</v>
      </c>
      <c r="B12" s="33" t="n">
        <v>4811.74</v>
      </c>
      <c r="C12" s="35" t="n">
        <f aca="false">RANK(B12,B$5:B$35)</f>
        <v>8</v>
      </c>
      <c r="D12" s="34" t="n">
        <v>10.2</v>
      </c>
      <c r="E12" s="45" t="n">
        <f aca="false">RANK(D12,D$5:D$35)</f>
        <v>22</v>
      </c>
    </row>
    <row r="13" customFormat="false" ht="17.25" hidden="false" customHeight="true" outlineLevel="0" collapsed="false">
      <c r="A13" s="114" t="s">
        <v>117</v>
      </c>
      <c r="B13" s="33" t="n">
        <v>4593.85</v>
      </c>
      <c r="C13" s="35" t="n">
        <f aca="false">RANK(B13,B$5:B$35)</f>
        <v>9</v>
      </c>
      <c r="D13" s="34" t="n">
        <v>7</v>
      </c>
      <c r="E13" s="45" t="n">
        <f aca="false">RANK(D13,D$5:D$35)</f>
        <v>30</v>
      </c>
    </row>
    <row r="14" customFormat="false" ht="17.25" hidden="false" customHeight="true" outlineLevel="0" collapsed="false">
      <c r="A14" s="114" t="s">
        <v>118</v>
      </c>
      <c r="B14" s="33" t="n">
        <v>4233.88</v>
      </c>
      <c r="C14" s="35" t="n">
        <f aca="false">RANK(B14,B$5:B$35)</f>
        <v>10</v>
      </c>
      <c r="D14" s="34" t="n">
        <v>12.4</v>
      </c>
      <c r="E14" s="45" t="n">
        <f aca="false">RANK(D14,D$5:D$35)</f>
        <v>7</v>
      </c>
    </row>
    <row r="15" customFormat="false" ht="17.25" hidden="false" customHeight="true" outlineLevel="0" collapsed="false">
      <c r="A15" s="114" t="s">
        <v>119</v>
      </c>
      <c r="B15" s="33" t="n">
        <v>4218.98</v>
      </c>
      <c r="C15" s="35" t="n">
        <f aca="false">RANK(B15,B$5:B$35)</f>
        <v>11</v>
      </c>
      <c r="D15" s="34" t="n">
        <v>11.9</v>
      </c>
      <c r="E15" s="45" t="n">
        <f aca="false">RANK(D15,D$5:D$35)</f>
        <v>11</v>
      </c>
    </row>
    <row r="16" customFormat="false" ht="17.25" hidden="false" customHeight="true" outlineLevel="0" collapsed="false">
      <c r="A16" s="114" t="s">
        <v>120</v>
      </c>
      <c r="B16" s="33" t="n">
        <v>3761.52</v>
      </c>
      <c r="C16" s="35" t="n">
        <f aca="false">RANK(B16,B$5:B$35)</f>
        <v>12</v>
      </c>
      <c r="D16" s="34" t="n">
        <v>7</v>
      </c>
      <c r="E16" s="45" t="n">
        <f aca="false">RANK(D16,D$5:D$35)</f>
        <v>30</v>
      </c>
    </row>
    <row r="17" customFormat="false" ht="17.25" hidden="false" customHeight="true" outlineLevel="0" collapsed="false">
      <c r="A17" s="114" t="s">
        <v>121</v>
      </c>
      <c r="B17" s="33" t="n">
        <v>3311.67</v>
      </c>
      <c r="C17" s="35" t="n">
        <f aca="false">RANK(B17,B$5:B$35)</f>
        <v>13</v>
      </c>
      <c r="D17" s="34" t="n">
        <v>10.9</v>
      </c>
      <c r="E17" s="45" t="n">
        <f aca="false">RANK(D17,D$5:D$35)</f>
        <v>19</v>
      </c>
    </row>
    <row r="18" customFormat="false" ht="17.25" hidden="false" customHeight="true" outlineLevel="0" collapsed="false">
      <c r="A18" s="114" t="s">
        <v>122</v>
      </c>
      <c r="B18" s="33" t="n">
        <v>3289.35</v>
      </c>
      <c r="C18" s="35" t="n">
        <f aca="false">RANK(B18,B$5:B$35)</f>
        <v>14</v>
      </c>
      <c r="D18" s="34" t="n">
        <v>12.3</v>
      </c>
      <c r="E18" s="45" t="n">
        <f aca="false">RANK(D18,D$5:D$35)</f>
        <v>9</v>
      </c>
    </row>
    <row r="19" s="24" customFormat="true" ht="17.25" hidden="false" customHeight="true" outlineLevel="0" collapsed="false">
      <c r="A19" s="115" t="s">
        <v>123</v>
      </c>
      <c r="B19" s="116" t="n">
        <v>2755.72</v>
      </c>
      <c r="C19" s="117" t="n">
        <f aca="false">RANK(B19,B$5:B$35)</f>
        <v>15</v>
      </c>
      <c r="D19" s="118" t="n">
        <v>13</v>
      </c>
      <c r="E19" s="119" t="n">
        <f aca="false">RANK(D19,D$5:D$35)</f>
        <v>5</v>
      </c>
    </row>
    <row r="20" customFormat="false" ht="17.25" hidden="false" customHeight="true" outlineLevel="0" collapsed="false">
      <c r="A20" s="114" t="s">
        <v>124</v>
      </c>
      <c r="B20" s="33" t="n">
        <v>2704.34</v>
      </c>
      <c r="C20" s="35" t="n">
        <f aca="false">RANK(B20,B$5:B$35)</f>
        <v>16</v>
      </c>
      <c r="D20" s="34" t="n">
        <v>11.2</v>
      </c>
      <c r="E20" s="45" t="n">
        <f aca="false">RANK(D20,D$5:D$35)</f>
        <v>16</v>
      </c>
    </row>
    <row r="21" s="24" customFormat="true" ht="17.25" hidden="false" customHeight="true" outlineLevel="0" collapsed="false">
      <c r="A21" s="114" t="s">
        <v>125</v>
      </c>
      <c r="B21" s="33" t="n">
        <v>2582.6</v>
      </c>
      <c r="C21" s="35" t="n">
        <f aca="false">RANK(B21,B$5:B$35)</f>
        <v>17</v>
      </c>
      <c r="D21" s="34" t="n">
        <v>14.7</v>
      </c>
      <c r="E21" s="45" t="n">
        <f aca="false">RANK(D21,D$5:D$35)</f>
        <v>1</v>
      </c>
    </row>
    <row r="22" s="24" customFormat="true" ht="17.25" hidden="false" customHeight="true" outlineLevel="0" collapsed="false">
      <c r="A22" s="114" t="s">
        <v>126</v>
      </c>
      <c r="B22" s="33" t="n">
        <v>2546.72</v>
      </c>
      <c r="C22" s="35" t="n">
        <f aca="false">RANK(B22,B$5:B$35)</f>
        <v>18</v>
      </c>
      <c r="D22" s="34" t="n">
        <v>11.5</v>
      </c>
      <c r="E22" s="45" t="n">
        <f aca="false">RANK(D22,D$5:D$35)</f>
        <v>12</v>
      </c>
    </row>
    <row r="23" s="24" customFormat="true" ht="17.25" hidden="false" customHeight="true" outlineLevel="0" collapsed="false">
      <c r="A23" s="114" t="s">
        <v>127</v>
      </c>
      <c r="B23" s="33" t="n">
        <v>2523.87</v>
      </c>
      <c r="C23" s="35" t="n">
        <f aca="false">RANK(B23,B$5:B$35)</f>
        <v>19</v>
      </c>
      <c r="D23" s="34" t="n">
        <v>14.4</v>
      </c>
      <c r="E23" s="45" t="n">
        <f aca="false">RANK(D23,D$5:D$35)</f>
        <v>3</v>
      </c>
    </row>
    <row r="24" customFormat="false" ht="17.25" hidden="false" customHeight="true" outlineLevel="0" collapsed="false">
      <c r="A24" s="114" t="s">
        <v>128</v>
      </c>
      <c r="B24" s="33" t="n">
        <v>2494.07</v>
      </c>
      <c r="C24" s="35" t="n">
        <f aca="false">RANK(B24,B$5:B$35)</f>
        <v>20</v>
      </c>
      <c r="D24" s="34" t="n">
        <v>10.3</v>
      </c>
      <c r="E24" s="45" t="n">
        <f aca="false">RANK(D24,D$5:D$35)</f>
        <v>21</v>
      </c>
    </row>
    <row r="25" customFormat="false" ht="17.25" hidden="false" customHeight="true" outlineLevel="0" collapsed="false">
      <c r="A25" s="114" t="s">
        <v>129</v>
      </c>
      <c r="B25" s="33" t="n">
        <v>2461.3</v>
      </c>
      <c r="C25" s="35" t="n">
        <f aca="false">RANK(B25,B$5:B$35)</f>
        <v>21</v>
      </c>
      <c r="D25" s="34" t="n">
        <v>9.1</v>
      </c>
      <c r="E25" s="45" t="n">
        <f aca="false">RANK(D25,D$5:D$35)</f>
        <v>26</v>
      </c>
    </row>
    <row r="26" customFormat="false" ht="17.25" hidden="false" customHeight="true" outlineLevel="0" collapsed="false">
      <c r="A26" s="114" t="s">
        <v>130</v>
      </c>
      <c r="B26" s="33" t="n">
        <v>2455.54</v>
      </c>
      <c r="C26" s="35" t="n">
        <f aca="false">RANK(B26,B$5:B$35)</f>
        <v>22</v>
      </c>
      <c r="D26" s="34" t="n">
        <v>11</v>
      </c>
      <c r="E26" s="45" t="n">
        <f aca="false">RANK(D26,D$5:D$35)</f>
        <v>18</v>
      </c>
    </row>
    <row r="27" customFormat="false" ht="17.25" hidden="false" customHeight="true" outlineLevel="0" collapsed="false">
      <c r="A27" s="114" t="s">
        <v>131</v>
      </c>
      <c r="B27" s="33" t="n">
        <v>1991.61</v>
      </c>
      <c r="C27" s="35" t="n">
        <f aca="false">RANK(B27,B$5:B$35)</f>
        <v>23</v>
      </c>
      <c r="D27" s="34" t="n">
        <v>10.8</v>
      </c>
      <c r="E27" s="45" t="n">
        <f aca="false">RANK(D27,D$5:D$35)</f>
        <v>20</v>
      </c>
    </row>
    <row r="28" customFormat="false" ht="17.25" hidden="false" customHeight="true" outlineLevel="0" collapsed="false">
      <c r="A28" s="114" t="s">
        <v>132</v>
      </c>
      <c r="B28" s="33" t="n">
        <v>1972.46</v>
      </c>
      <c r="C28" s="35" t="n">
        <f aca="false">RANK(B28,B$5:B$35)</f>
        <v>24</v>
      </c>
      <c r="D28" s="34" t="n">
        <v>12.4</v>
      </c>
      <c r="E28" s="45" t="n">
        <f aca="false">RANK(D28,D$5:D$35)</f>
        <v>7</v>
      </c>
    </row>
    <row r="29" customFormat="false" ht="17.25" hidden="false" customHeight="true" outlineLevel="0" collapsed="false">
      <c r="A29" s="114" t="s">
        <v>133</v>
      </c>
      <c r="B29" s="33" t="n">
        <v>1071.25</v>
      </c>
      <c r="C29" s="35" t="n">
        <f aca="false">RANK(B29,B$5:B$35)</f>
        <v>25</v>
      </c>
      <c r="D29" s="34" t="n">
        <v>14.7</v>
      </c>
      <c r="E29" s="45" t="n">
        <f aca="false">RANK(D29,D$5:D$35)</f>
        <v>1</v>
      </c>
    </row>
    <row r="30" customFormat="false" ht="17.25" hidden="false" customHeight="true" outlineLevel="0" collapsed="false">
      <c r="A30" s="114" t="s">
        <v>134</v>
      </c>
      <c r="B30" s="33" t="n">
        <v>1048.95</v>
      </c>
      <c r="C30" s="35" t="n">
        <f aca="false">RANK(B30,B$5:B$35)</f>
        <v>26</v>
      </c>
      <c r="D30" s="34" t="n">
        <v>11.2</v>
      </c>
      <c r="E30" s="45" t="n">
        <f aca="false">RANK(D30,D$5:D$35)</f>
        <v>16</v>
      </c>
    </row>
    <row r="31" customFormat="false" ht="17.25" hidden="false" customHeight="true" outlineLevel="0" collapsed="false">
      <c r="A31" s="114" t="s">
        <v>135</v>
      </c>
      <c r="B31" s="33" t="n">
        <v>1012.95</v>
      </c>
      <c r="C31" s="35" t="n">
        <f aca="false">RANK(B31,B$5:B$35)</f>
        <v>27</v>
      </c>
      <c r="D31" s="34" t="n">
        <v>12.5</v>
      </c>
      <c r="E31" s="45" t="n">
        <f aca="false">RANK(D31,D$5:D$35)</f>
        <v>6</v>
      </c>
    </row>
    <row r="32" s="24" customFormat="true" ht="17.25" hidden="false" customHeight="true" outlineLevel="0" collapsed="false">
      <c r="A32" s="114" t="s">
        <v>136</v>
      </c>
      <c r="B32" s="33" t="n">
        <v>652.6</v>
      </c>
      <c r="C32" s="35" t="n">
        <f aca="false">RANK(B32,B$5:B$35)</f>
        <v>28</v>
      </c>
      <c r="D32" s="34" t="n">
        <v>8</v>
      </c>
      <c r="E32" s="45" t="n">
        <f aca="false">RANK(D32,D$5:D$35)</f>
        <v>27</v>
      </c>
    </row>
    <row r="33" customFormat="false" ht="17.25" hidden="false" customHeight="true" outlineLevel="0" collapsed="false">
      <c r="A33" s="114" t="s">
        <v>137</v>
      </c>
      <c r="B33" s="33" t="n">
        <v>385.86</v>
      </c>
      <c r="C33" s="35" t="n">
        <f aca="false">RANK(B33,B$5:B$35)</f>
        <v>29</v>
      </c>
      <c r="D33" s="34" t="n">
        <v>12</v>
      </c>
      <c r="E33" s="45" t="n">
        <f aca="false">RANK(D33,D$5:D$35)</f>
        <v>10</v>
      </c>
    </row>
    <row r="34" customFormat="false" ht="17.25" hidden="false" customHeight="true" outlineLevel="0" collapsed="false">
      <c r="A34" s="114" t="s">
        <v>138</v>
      </c>
      <c r="B34" s="33" t="n">
        <v>322</v>
      </c>
      <c r="C34" s="35" t="n">
        <f aca="false">RANK(B34,B$5:B$35)</f>
        <v>30</v>
      </c>
      <c r="D34" s="34" t="n">
        <v>11.4</v>
      </c>
      <c r="E34" s="45" t="n">
        <f aca="false">RANK(D34,D$5:D$35)</f>
        <v>13</v>
      </c>
    </row>
    <row r="35" customFormat="false" ht="17.25" hidden="false" customHeight="true" outlineLevel="0" collapsed="false">
      <c r="A35" s="120" t="s">
        <v>139</v>
      </c>
      <c r="B35" s="94" t="n">
        <v>132.74</v>
      </c>
      <c r="C35" s="121" t="n">
        <f aca="false">RANK(B35,B$5:B$35)</f>
        <v>31</v>
      </c>
      <c r="D35" s="95" t="n">
        <v>11.4</v>
      </c>
      <c r="E35" s="122" t="n">
        <f aca="false">RANK(D35,D$5:D$35)</f>
        <v>13</v>
      </c>
    </row>
    <row r="36" customFormat="false" ht="17.25" hidden="false" customHeight="true" outlineLevel="0" collapsed="false">
      <c r="A36" s="123"/>
      <c r="B36" s="34"/>
      <c r="C36" s="34"/>
      <c r="D36" s="34"/>
      <c r="E36" s="12"/>
    </row>
    <row r="37" customFormat="false" ht="15" hidden="false" customHeight="true" outlineLevel="0" collapsed="false">
      <c r="A37" s="44"/>
      <c r="B37" s="44"/>
      <c r="C37" s="44"/>
      <c r="D37" s="44"/>
      <c r="E37" s="124"/>
    </row>
  </sheetData>
  <mergeCells count="5">
    <mergeCell ref="A1:E1"/>
    <mergeCell ref="A3:A4"/>
    <mergeCell ref="B3:C3"/>
    <mergeCell ref="D3:E3"/>
    <mergeCell ref="A37:D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E8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5.58"/>
    <col collapsed="false" customWidth="true" hidden="false" outlineLevel="0" max="2" min="2" style="47" width="10.32"/>
    <col collapsed="false" customWidth="true" hidden="false" outlineLevel="0" max="3" min="3" style="125" width="6.78"/>
    <col collapsed="false" customWidth="true" hidden="false" outlineLevel="0" max="4" min="4" style="126" width="9.09"/>
    <col collapsed="false" customWidth="true" hidden="false" outlineLevel="0" max="5" min="5" style="5" width="6.94"/>
  </cols>
  <sheetData>
    <row r="1" customFormat="false" ht="18" hidden="false" customHeight="true" outlineLevel="0" collapsed="false">
      <c r="A1" s="97" t="s">
        <v>103</v>
      </c>
      <c r="B1" s="97"/>
      <c r="C1" s="97"/>
    </row>
    <row r="2" customFormat="false" ht="16.5" hidden="false" customHeight="true" outlineLevel="0" collapsed="false">
      <c r="A2" s="101"/>
      <c r="B2" s="127"/>
      <c r="C2" s="128"/>
    </row>
    <row r="3" customFormat="false" ht="44.25" hidden="false" customHeight="true" outlineLevel="0" collapsed="false">
      <c r="A3" s="129" t="s">
        <v>104</v>
      </c>
      <c r="B3" s="130" t="s">
        <v>140</v>
      </c>
      <c r="C3" s="130"/>
      <c r="D3" s="130"/>
      <c r="E3" s="130"/>
    </row>
    <row r="4" customFormat="false" ht="16.5" hidden="false" customHeight="true" outlineLevel="0" collapsed="false">
      <c r="A4" s="129"/>
      <c r="B4" s="131" t="str">
        <f aca="false">'目录 '!F6</f>
        <v>4月</v>
      </c>
      <c r="C4" s="132" t="s">
        <v>107</v>
      </c>
      <c r="D4" s="126" t="str">
        <f aca="false">'目录 '!F2</f>
        <v>1-4月</v>
      </c>
      <c r="E4" s="133" t="s">
        <v>107</v>
      </c>
    </row>
    <row r="5" customFormat="false" ht="16.5" hidden="false" customHeight="true" outlineLevel="0" collapsed="false">
      <c r="A5" s="134" t="s">
        <v>141</v>
      </c>
      <c r="B5" s="135" t="n">
        <v>19.7</v>
      </c>
      <c r="C5" s="113" t="n">
        <f aca="false">RANK(B5,B$5:B$35)</f>
        <v>1</v>
      </c>
      <c r="D5" s="136" t="n">
        <v>15</v>
      </c>
      <c r="E5" s="137" t="n">
        <f aca="false">RANK(D5,D$5:D$35)</f>
        <v>13</v>
      </c>
    </row>
    <row r="6" customFormat="false" ht="14.25" hidden="false" customHeight="false" outlineLevel="0" collapsed="false">
      <c r="A6" s="138" t="s">
        <v>142</v>
      </c>
      <c r="B6" s="139" t="n">
        <v>16.9</v>
      </c>
      <c r="C6" s="45" t="n">
        <f aca="false">RANK(B6,B$5:B$35)</f>
        <v>2</v>
      </c>
      <c r="D6" s="140" t="n">
        <v>17</v>
      </c>
      <c r="E6" s="141" t="n">
        <f aca="false">RANK(D6,D$5:D$35)</f>
        <v>4</v>
      </c>
    </row>
    <row r="7" s="142" customFormat="true" ht="14.25" hidden="false" customHeight="false" outlineLevel="0" collapsed="false">
      <c r="A7" s="138" t="s">
        <v>143</v>
      </c>
      <c r="B7" s="139" t="n">
        <v>16.9</v>
      </c>
      <c r="C7" s="45" t="n">
        <f aca="false">RANK(B7,B$5:B$35)</f>
        <v>2</v>
      </c>
      <c r="D7" s="140" t="n">
        <v>17.4</v>
      </c>
      <c r="E7" s="141" t="n">
        <f aca="false">RANK(D7,D$5:D$35)</f>
        <v>1</v>
      </c>
    </row>
    <row r="8" customFormat="false" ht="14.25" hidden="false" customHeight="false" outlineLevel="0" collapsed="false">
      <c r="A8" s="143" t="s">
        <v>144</v>
      </c>
      <c r="B8" s="144" t="n">
        <v>16.9</v>
      </c>
      <c r="C8" s="119" t="n">
        <f aca="false">RANK(B8,B$5:B$35)</f>
        <v>2</v>
      </c>
      <c r="D8" s="145" t="n">
        <v>17</v>
      </c>
      <c r="E8" s="146" t="n">
        <f aca="false">RANK(D8,D$5:D$35)</f>
        <v>4</v>
      </c>
    </row>
    <row r="9" customFormat="false" ht="14.25" hidden="false" customHeight="false" outlineLevel="0" collapsed="false">
      <c r="A9" s="138" t="s">
        <v>145</v>
      </c>
      <c r="B9" s="139" t="n">
        <v>16.5</v>
      </c>
      <c r="C9" s="45" t="n">
        <f aca="false">RANK(B9,B$5:B$35)</f>
        <v>5</v>
      </c>
      <c r="D9" s="140" t="n">
        <v>16.4</v>
      </c>
      <c r="E9" s="141" t="n">
        <f aca="false">RANK(D9,D$5:D$35)</f>
        <v>7</v>
      </c>
    </row>
    <row r="10" customFormat="false" ht="14.25" hidden="false" customHeight="false" outlineLevel="0" collapsed="false">
      <c r="A10" s="138" t="s">
        <v>146</v>
      </c>
      <c r="B10" s="139" t="n">
        <v>16.3</v>
      </c>
      <c r="C10" s="45" t="n">
        <f aca="false">RANK(B10,B$5:B$35)</f>
        <v>6</v>
      </c>
      <c r="D10" s="140" t="n">
        <v>17.3</v>
      </c>
      <c r="E10" s="141" t="n">
        <f aca="false">RANK(D10,D$5:D$35)</f>
        <v>2</v>
      </c>
    </row>
    <row r="11" s="142" customFormat="true" ht="14.25" hidden="false" customHeight="false" outlineLevel="0" collapsed="false">
      <c r="A11" s="138" t="s">
        <v>147</v>
      </c>
      <c r="B11" s="139" t="n">
        <v>14.9</v>
      </c>
      <c r="C11" s="45" t="n">
        <f aca="false">RANK(B11,B$5:B$35)</f>
        <v>7</v>
      </c>
      <c r="D11" s="140" t="n">
        <v>15.9</v>
      </c>
      <c r="E11" s="141" t="n">
        <f aca="false">RANK(D11,D$5:D$35)</f>
        <v>10</v>
      </c>
    </row>
    <row r="12" customFormat="false" ht="14.25" hidden="false" customHeight="false" outlineLevel="0" collapsed="false">
      <c r="A12" s="138" t="s">
        <v>148</v>
      </c>
      <c r="B12" s="139" t="n">
        <v>14.8</v>
      </c>
      <c r="C12" s="45" t="n">
        <f aca="false">RANK(B12,B$5:B$35)</f>
        <v>8</v>
      </c>
      <c r="D12" s="140" t="n">
        <v>16.5</v>
      </c>
      <c r="E12" s="141" t="n">
        <f aca="false">RANK(D12,D$5:D$35)</f>
        <v>6</v>
      </c>
    </row>
    <row r="13" s="5" customFormat="true" ht="14.25" hidden="false" customHeight="false" outlineLevel="0" collapsed="false">
      <c r="A13" s="138" t="s">
        <v>149</v>
      </c>
      <c r="B13" s="139" t="n">
        <v>14.5</v>
      </c>
      <c r="C13" s="45" t="n">
        <f aca="false">RANK(B13,B$5:B$35)</f>
        <v>9</v>
      </c>
      <c r="D13" s="140" t="n">
        <v>13.6</v>
      </c>
      <c r="E13" s="141" t="n">
        <f aca="false">RANK(D13,D$5:D$35)</f>
        <v>17</v>
      </c>
    </row>
    <row r="14" s="142" customFormat="true" ht="14.25" hidden="false" customHeight="false" outlineLevel="0" collapsed="false">
      <c r="A14" s="138" t="s">
        <v>150</v>
      </c>
      <c r="B14" s="139" t="n">
        <v>14.1</v>
      </c>
      <c r="C14" s="45" t="n">
        <f aca="false">RANK(B14,B$5:B$35)</f>
        <v>10</v>
      </c>
      <c r="D14" s="140" t="n">
        <v>17.3</v>
      </c>
      <c r="E14" s="141" t="n">
        <f aca="false">RANK(D14,D$5:D$35)</f>
        <v>2</v>
      </c>
    </row>
    <row r="15" s="5" customFormat="true" ht="14.25" hidden="false" customHeight="false" outlineLevel="0" collapsed="false">
      <c r="A15" s="138" t="s">
        <v>151</v>
      </c>
      <c r="B15" s="139" t="n">
        <v>14</v>
      </c>
      <c r="C15" s="45" t="n">
        <f aca="false">RANK(B15,B$5:B$35)</f>
        <v>11</v>
      </c>
      <c r="D15" s="140" t="n">
        <v>14.7</v>
      </c>
      <c r="E15" s="141" t="n">
        <f aca="false">RANK(D15,D$5:D$35)</f>
        <v>15</v>
      </c>
    </row>
    <row r="16" customFormat="false" ht="14.25" hidden="false" customHeight="false" outlineLevel="0" collapsed="false">
      <c r="A16" s="138" t="s">
        <v>152</v>
      </c>
      <c r="B16" s="139" t="n">
        <v>13.7</v>
      </c>
      <c r="C16" s="45" t="n">
        <f aca="false">RANK(B16,B$5:B$35)</f>
        <v>12</v>
      </c>
      <c r="D16" s="140" t="n">
        <v>16.4</v>
      </c>
      <c r="E16" s="141" t="n">
        <f aca="false">RANK(D16,D$5:D$35)</f>
        <v>7</v>
      </c>
    </row>
    <row r="17" customFormat="false" ht="14.25" hidden="false" customHeight="false" outlineLevel="0" collapsed="false">
      <c r="A17" s="138" t="s">
        <v>153</v>
      </c>
      <c r="B17" s="139" t="n">
        <v>13.3</v>
      </c>
      <c r="C17" s="45" t="n">
        <f aca="false">RANK(B17,B$5:B$35)</f>
        <v>13</v>
      </c>
      <c r="D17" s="140" t="n">
        <v>12.8</v>
      </c>
      <c r="E17" s="141" t="n">
        <f aca="false">RANK(D17,D$5:D$35)</f>
        <v>19</v>
      </c>
    </row>
    <row r="18" customFormat="false" ht="14.25" hidden="false" customHeight="false" outlineLevel="0" collapsed="false">
      <c r="A18" s="138" t="s">
        <v>154</v>
      </c>
      <c r="B18" s="139" t="n">
        <v>13.2</v>
      </c>
      <c r="C18" s="45" t="n">
        <f aca="false">RANK(B18,B$5:B$35)</f>
        <v>14</v>
      </c>
      <c r="D18" s="140" t="n">
        <v>15.1</v>
      </c>
      <c r="E18" s="141" t="n">
        <f aca="false">RANK(D18,D$5:D$35)</f>
        <v>12</v>
      </c>
    </row>
    <row r="19" customFormat="false" ht="14.25" hidden="false" customHeight="false" outlineLevel="0" collapsed="false">
      <c r="A19" s="138" t="s">
        <v>155</v>
      </c>
      <c r="B19" s="139" t="n">
        <v>12.6</v>
      </c>
      <c r="C19" s="45" t="n">
        <f aca="false">RANK(B19,B$5:B$35)</f>
        <v>15</v>
      </c>
      <c r="D19" s="140" t="n">
        <v>15.9</v>
      </c>
      <c r="E19" s="141" t="n">
        <f aca="false">RANK(D19,D$5:D$35)</f>
        <v>10</v>
      </c>
    </row>
    <row r="20" customFormat="false" ht="14.25" hidden="false" customHeight="false" outlineLevel="0" collapsed="false">
      <c r="A20" s="138" t="s">
        <v>156</v>
      </c>
      <c r="B20" s="139" t="n">
        <v>12.4</v>
      </c>
      <c r="C20" s="45" t="n">
        <f aca="false">RANK(B20,B$5:B$35)</f>
        <v>16</v>
      </c>
      <c r="D20" s="140" t="n">
        <v>13.2</v>
      </c>
      <c r="E20" s="141" t="n">
        <f aca="false">RANK(D20,D$5:D$35)</f>
        <v>18</v>
      </c>
    </row>
    <row r="21" customFormat="false" ht="14.25" hidden="false" customHeight="false" outlineLevel="0" collapsed="false">
      <c r="A21" s="138" t="s">
        <v>157</v>
      </c>
      <c r="B21" s="139" t="n">
        <v>11.9</v>
      </c>
      <c r="C21" s="45" t="n">
        <f aca="false">RANK(B21,B$5:B$35)</f>
        <v>17</v>
      </c>
      <c r="D21" s="140" t="n">
        <v>16.3</v>
      </c>
      <c r="E21" s="141" t="n">
        <f aca="false">RANK(D21,D$5:D$35)</f>
        <v>9</v>
      </c>
    </row>
    <row r="22" customFormat="false" ht="14.25" hidden="false" customHeight="false" outlineLevel="0" collapsed="false">
      <c r="A22" s="138" t="s">
        <v>158</v>
      </c>
      <c r="B22" s="139" t="n">
        <v>10.9</v>
      </c>
      <c r="C22" s="45" t="n">
        <f aca="false">RANK(B22,B$5:B$35)</f>
        <v>18</v>
      </c>
      <c r="D22" s="140" t="n">
        <v>11.8</v>
      </c>
      <c r="E22" s="141" t="n">
        <f aca="false">RANK(D22,D$5:D$35)</f>
        <v>21</v>
      </c>
    </row>
    <row r="23" customFormat="false" ht="14.25" hidden="false" customHeight="false" outlineLevel="0" collapsed="false">
      <c r="A23" s="138" t="s">
        <v>159</v>
      </c>
      <c r="B23" s="139" t="n">
        <v>10.8</v>
      </c>
      <c r="C23" s="45" t="n">
        <f aca="false">RANK(B23,B$5:B$35)</f>
        <v>19</v>
      </c>
      <c r="D23" s="140" t="n">
        <v>11.1</v>
      </c>
      <c r="E23" s="141" t="n">
        <f aca="false">RANK(D23,D$5:D$35)</f>
        <v>23</v>
      </c>
    </row>
    <row r="24" s="142" customFormat="true" ht="14.25" hidden="false" customHeight="false" outlineLevel="0" collapsed="false">
      <c r="A24" s="138" t="s">
        <v>160</v>
      </c>
      <c r="B24" s="139" t="n">
        <v>10.5</v>
      </c>
      <c r="C24" s="45" t="n">
        <f aca="false">RANK(B24,B$5:B$35)</f>
        <v>20</v>
      </c>
      <c r="D24" s="140" t="n">
        <v>12.3</v>
      </c>
      <c r="E24" s="141" t="n">
        <f aca="false">RANK(D24,D$5:D$35)</f>
        <v>20</v>
      </c>
    </row>
    <row r="25" customFormat="false" ht="14.25" hidden="false" customHeight="false" outlineLevel="0" collapsed="false">
      <c r="A25" s="138" t="s">
        <v>161</v>
      </c>
      <c r="B25" s="139" t="n">
        <v>10.1</v>
      </c>
      <c r="C25" s="45" t="n">
        <f aca="false">RANK(B25,B$5:B$35)</f>
        <v>21</v>
      </c>
      <c r="D25" s="140" t="n">
        <v>13.9</v>
      </c>
      <c r="E25" s="141" t="n">
        <f aca="false">RANK(D25,D$5:D$35)</f>
        <v>16</v>
      </c>
    </row>
    <row r="26" s="5" customFormat="true" ht="14.25" hidden="false" customHeight="false" outlineLevel="0" collapsed="false">
      <c r="A26" s="138" t="s">
        <v>162</v>
      </c>
      <c r="B26" s="139" t="n">
        <v>10.1</v>
      </c>
      <c r="C26" s="45" t="n">
        <f aca="false">RANK(B26,B$5:B$35)</f>
        <v>21</v>
      </c>
      <c r="D26" s="140" t="n">
        <v>15</v>
      </c>
      <c r="E26" s="141" t="n">
        <f aca="false">RANK(D26,D$5:D$35)</f>
        <v>13</v>
      </c>
    </row>
    <row r="27" customFormat="false" ht="14.25" hidden="false" customHeight="false" outlineLevel="0" collapsed="false">
      <c r="A27" s="138" t="s">
        <v>163</v>
      </c>
      <c r="B27" s="139" t="n">
        <v>9.9</v>
      </c>
      <c r="C27" s="45" t="n">
        <f aca="false">RANK(B27,B$5:B$35)</f>
        <v>23</v>
      </c>
      <c r="D27" s="140" t="n">
        <v>10.8</v>
      </c>
      <c r="E27" s="141" t="n">
        <f aca="false">RANK(D27,D$5:D$35)</f>
        <v>24</v>
      </c>
    </row>
    <row r="28" customFormat="false" ht="14.25" hidden="false" customHeight="false" outlineLevel="0" collapsed="false">
      <c r="A28" s="138" t="s">
        <v>164</v>
      </c>
      <c r="B28" s="139" t="n">
        <v>9.6</v>
      </c>
      <c r="C28" s="45" t="n">
        <f aca="false">RANK(B28,B$5:B$35)</f>
        <v>24</v>
      </c>
      <c r="D28" s="140" t="n">
        <v>8.8</v>
      </c>
      <c r="E28" s="141" t="n">
        <f aca="false">RANK(D28,D$5:D$35)</f>
        <v>25</v>
      </c>
    </row>
    <row r="29" customFormat="false" ht="14.25" hidden="false" customHeight="false" outlineLevel="0" collapsed="false">
      <c r="A29" s="138" t="s">
        <v>165</v>
      </c>
      <c r="B29" s="139" t="n">
        <v>9.4</v>
      </c>
      <c r="C29" s="45" t="n">
        <f aca="false">RANK(B29,B$5:B$35)</f>
        <v>25</v>
      </c>
      <c r="D29" s="140" t="n">
        <v>11.3</v>
      </c>
      <c r="E29" s="141" t="n">
        <f aca="false">RANK(D29,D$5:D$35)</f>
        <v>22</v>
      </c>
    </row>
    <row r="30" s="142" customFormat="true" ht="14.25" hidden="false" customHeight="false" outlineLevel="0" collapsed="false">
      <c r="A30" s="138" t="s">
        <v>166</v>
      </c>
      <c r="B30" s="139" t="n">
        <v>6.4</v>
      </c>
      <c r="C30" s="45" t="n">
        <f aca="false">RANK(B30,B$5:B$35)</f>
        <v>26</v>
      </c>
      <c r="D30" s="140" t="n">
        <v>6.7</v>
      </c>
      <c r="E30" s="141" t="n">
        <f aca="false">RANK(D30,D$5:D$35)</f>
        <v>28</v>
      </c>
    </row>
    <row r="31" customFormat="false" ht="14.25" hidden="false" customHeight="false" outlineLevel="0" collapsed="false">
      <c r="A31" s="138" t="s">
        <v>167</v>
      </c>
      <c r="B31" s="139" t="n">
        <v>5.9</v>
      </c>
      <c r="C31" s="45" t="n">
        <f aca="false">RANK(B31,B$5:B$35)</f>
        <v>27</v>
      </c>
      <c r="D31" s="140" t="n">
        <v>8.2</v>
      </c>
      <c r="E31" s="141" t="n">
        <f aca="false">RANK(D31,D$5:D$35)</f>
        <v>26</v>
      </c>
    </row>
    <row r="32" s="5" customFormat="true" ht="14.25" hidden="false" customHeight="false" outlineLevel="0" collapsed="false">
      <c r="A32" s="138" t="s">
        <v>168</v>
      </c>
      <c r="B32" s="139" t="n">
        <v>5.6</v>
      </c>
      <c r="C32" s="45" t="n">
        <f aca="false">RANK(B32,B$5:B$35)</f>
        <v>28</v>
      </c>
      <c r="D32" s="140" t="n">
        <v>5.1</v>
      </c>
      <c r="E32" s="141" t="n">
        <f aca="false">RANK(D32,D$5:D$35)</f>
        <v>29</v>
      </c>
    </row>
    <row r="33" customFormat="false" ht="14.25" hidden="false" customHeight="false" outlineLevel="0" collapsed="false">
      <c r="A33" s="138" t="s">
        <v>169</v>
      </c>
      <c r="B33" s="139" t="n">
        <v>4.7</v>
      </c>
      <c r="C33" s="45" t="n">
        <f aca="false">RANK(B33,B$5:B$35)</f>
        <v>29</v>
      </c>
      <c r="D33" s="140" t="n">
        <v>4.6</v>
      </c>
      <c r="E33" s="141" t="n">
        <f aca="false">RANK(D33,D$5:D$35)</f>
        <v>30</v>
      </c>
    </row>
    <row r="34" customFormat="false" ht="14.25" hidden="false" customHeight="false" outlineLevel="0" collapsed="false">
      <c r="A34" s="138" t="s">
        <v>170</v>
      </c>
      <c r="B34" s="139" t="n">
        <v>4.3</v>
      </c>
      <c r="C34" s="45" t="n">
        <f aca="false">RANK(B34,B$5:B$35)</f>
        <v>30</v>
      </c>
      <c r="D34" s="140" t="n">
        <v>4</v>
      </c>
      <c r="E34" s="141" t="n">
        <f aca="false">RANK(D34,D$5:D$35)</f>
        <v>31</v>
      </c>
    </row>
    <row r="35" customFormat="false" ht="14.25" hidden="false" customHeight="false" outlineLevel="0" collapsed="false">
      <c r="A35" s="147" t="s">
        <v>171</v>
      </c>
      <c r="B35" s="148" t="n">
        <v>3.7</v>
      </c>
      <c r="C35" s="122" t="n">
        <f aca="false">RANK(B35,B$5:B$35)</f>
        <v>31</v>
      </c>
      <c r="D35" s="149" t="n">
        <v>8</v>
      </c>
      <c r="E35" s="150" t="n">
        <f aca="false">RANK(D35,D$5:D$35)</f>
        <v>27</v>
      </c>
    </row>
  </sheetData>
  <mergeCells count="3">
    <mergeCell ref="A1:C1"/>
    <mergeCell ref="A3:A4"/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L1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3.87"/>
    <col collapsed="false" customWidth="true" hidden="false" outlineLevel="0" max="2" min="2" style="47" width="13.87"/>
    <col collapsed="false" customWidth="true" hidden="false" outlineLevel="0" max="3" min="3" style="96" width="6.16"/>
    <col collapsed="false" customWidth="true" hidden="false" outlineLevel="0" max="4" min="4" style="47" width="11.87"/>
    <col collapsed="false" customWidth="true" hidden="false" outlineLevel="0" max="5" min="5" style="96" width="5.71"/>
    <col collapsed="false" customWidth="true" hidden="false" outlineLevel="0" max="6" min="6" style="15" width="11.87"/>
  </cols>
  <sheetData>
    <row r="1" customFormat="false" ht="18" hidden="false" customHeight="true" outlineLevel="0" collapsed="false">
      <c r="A1" s="97" t="s">
        <v>103</v>
      </c>
      <c r="B1" s="97"/>
      <c r="C1" s="97"/>
      <c r="D1" s="97"/>
      <c r="E1" s="97"/>
    </row>
    <row r="2" customFormat="false" ht="15.75" hidden="false" customHeight="true" outlineLevel="0" collapsed="false">
      <c r="A2" s="101"/>
      <c r="B2" s="127"/>
      <c r="C2" s="151"/>
      <c r="D2" s="127"/>
      <c r="E2" s="151"/>
      <c r="F2" s="101"/>
    </row>
    <row r="3" customFormat="false" ht="14.25" hidden="false" customHeight="true" outlineLevel="0" collapsed="false">
      <c r="A3" s="152" t="s">
        <v>104</v>
      </c>
      <c r="B3" s="153" t="str">
        <f aca="false">'目录 '!G2</f>
        <v>1-4月</v>
      </c>
      <c r="C3" s="154" t="s">
        <v>43</v>
      </c>
      <c r="D3" s="154"/>
      <c r="E3" s="154"/>
      <c r="F3" s="155"/>
    </row>
    <row r="4" customFormat="false" ht="14.25" hidden="false" customHeight="true" outlineLevel="0" collapsed="false">
      <c r="A4" s="152"/>
      <c r="B4" s="105" t="s">
        <v>106</v>
      </c>
      <c r="C4" s="106" t="s">
        <v>107</v>
      </c>
      <c r="D4" s="105" t="s">
        <v>108</v>
      </c>
      <c r="E4" s="107" t="s">
        <v>107</v>
      </c>
      <c r="F4" s="156"/>
    </row>
    <row r="5" customFormat="false" ht="15" hidden="false" customHeight="true" outlineLevel="0" collapsed="false">
      <c r="A5" s="157" t="s">
        <v>172</v>
      </c>
      <c r="B5" s="158" t="n">
        <v>9113.8</v>
      </c>
      <c r="C5" s="159" t="n">
        <f aca="false">RANK(B5,B$5:B$35)</f>
        <v>1</v>
      </c>
      <c r="D5" s="160" t="n">
        <v>21.1</v>
      </c>
      <c r="E5" s="111" t="n">
        <f aca="false">RANK(D5,D$5:D$35)</f>
        <v>23</v>
      </c>
      <c r="F5" s="35"/>
    </row>
    <row r="6" customFormat="false" ht="14.25" hidden="false" customHeight="true" outlineLevel="0" collapsed="false">
      <c r="A6" s="157" t="s">
        <v>173</v>
      </c>
      <c r="B6" s="161" t="n">
        <v>6726.7</v>
      </c>
      <c r="C6" s="159" t="n">
        <f aca="false">RANK(B6,B$5:B$35)</f>
        <v>2</v>
      </c>
      <c r="D6" s="162" t="n">
        <v>20.2</v>
      </c>
      <c r="E6" s="111" t="n">
        <f aca="false">RANK(D6,D$5:D$35)</f>
        <v>25</v>
      </c>
      <c r="F6" s="35"/>
    </row>
    <row r="7" customFormat="false" ht="15" hidden="false" customHeight="true" outlineLevel="0" collapsed="false">
      <c r="A7" s="157" t="s">
        <v>174</v>
      </c>
      <c r="B7" s="161" t="n">
        <v>4612.65</v>
      </c>
      <c r="C7" s="159" t="n">
        <f aca="false">RANK(B7,B$5:B$35)</f>
        <v>3</v>
      </c>
      <c r="D7" s="162" t="n">
        <v>24.4</v>
      </c>
      <c r="E7" s="111" t="n">
        <f aca="false">RANK(D7,D$5:D$35)</f>
        <v>19</v>
      </c>
      <c r="F7" s="35"/>
    </row>
    <row r="8" customFormat="false" ht="14.25" hidden="false" customHeight="false" outlineLevel="0" collapsed="false">
      <c r="A8" s="157" t="s">
        <v>175</v>
      </c>
      <c r="B8" s="161" t="n">
        <v>4326.79</v>
      </c>
      <c r="C8" s="159" t="n">
        <f aca="false">RANK(B8,B$5:B$35)</f>
        <v>4</v>
      </c>
      <c r="D8" s="162" t="n">
        <v>24.7</v>
      </c>
      <c r="E8" s="111" t="n">
        <f aca="false">RANK(D8,D$5:D$35)</f>
        <v>18</v>
      </c>
      <c r="F8" s="35"/>
    </row>
    <row r="9" customFormat="false" ht="14.25" hidden="false" customHeight="false" outlineLevel="0" collapsed="false">
      <c r="A9" s="157" t="s">
        <v>176</v>
      </c>
      <c r="B9" s="161" t="n">
        <v>4017.75</v>
      </c>
      <c r="C9" s="159" t="n">
        <f aca="false">RANK(B9,B$5:B$35)</f>
        <v>5</v>
      </c>
      <c r="D9" s="162" t="n">
        <v>17.8</v>
      </c>
      <c r="E9" s="111" t="n">
        <f aca="false">RANK(D9,D$5:D$35)</f>
        <v>26</v>
      </c>
      <c r="F9" s="35"/>
    </row>
    <row r="10" customFormat="false" ht="14.25" hidden="false" customHeight="false" outlineLevel="0" collapsed="false">
      <c r="A10" s="157" t="s">
        <v>177</v>
      </c>
      <c r="B10" s="161" t="n">
        <v>3983.77</v>
      </c>
      <c r="C10" s="159" t="n">
        <f aca="false">RANK(B10,B$5:B$35)</f>
        <v>6</v>
      </c>
      <c r="D10" s="162" t="n">
        <v>10.2</v>
      </c>
      <c r="E10" s="111" t="n">
        <f aca="false">RANK(D10,D$5:D$35)</f>
        <v>29</v>
      </c>
      <c r="F10" s="35"/>
    </row>
    <row r="11" customFormat="false" ht="14.25" hidden="false" customHeight="false" outlineLevel="0" collapsed="false">
      <c r="A11" s="157" t="s">
        <v>178</v>
      </c>
      <c r="B11" s="161" t="n">
        <v>3883.65</v>
      </c>
      <c r="C11" s="159" t="n">
        <f aca="false">RANK(B11,B$5:B$35)</f>
        <v>7</v>
      </c>
      <c r="D11" s="162" t="n">
        <v>24.8</v>
      </c>
      <c r="E11" s="111" t="n">
        <f aca="false">RANK(D11,D$5:D$35)</f>
        <v>16</v>
      </c>
      <c r="F11" s="35"/>
    </row>
    <row r="12" customFormat="false" ht="14.25" hidden="false" customHeight="false" outlineLevel="0" collapsed="false">
      <c r="A12" s="157" t="s">
        <v>179</v>
      </c>
      <c r="B12" s="161" t="n">
        <v>3769.23</v>
      </c>
      <c r="C12" s="159" t="n">
        <f aca="false">RANK(B12,B$5:B$35)</f>
        <v>8</v>
      </c>
      <c r="D12" s="162" t="n">
        <v>22.2</v>
      </c>
      <c r="E12" s="111" t="n">
        <f aca="false">RANK(D12,D$5:D$35)</f>
        <v>22</v>
      </c>
      <c r="F12" s="35"/>
    </row>
    <row r="13" customFormat="false" ht="14.25" hidden="false" customHeight="false" outlineLevel="0" collapsed="false">
      <c r="A13" s="157" t="s">
        <v>180</v>
      </c>
      <c r="B13" s="161" t="n">
        <v>3479.34</v>
      </c>
      <c r="C13" s="159" t="n">
        <f aca="false">RANK(B13,B$5:B$35)</f>
        <v>9</v>
      </c>
      <c r="D13" s="162" t="n">
        <v>27.4</v>
      </c>
      <c r="E13" s="111" t="n">
        <f aca="false">RANK(D13,D$5:D$35)</f>
        <v>10</v>
      </c>
      <c r="F13" s="35"/>
    </row>
    <row r="14" customFormat="false" ht="14.25" hidden="false" customHeight="false" outlineLevel="0" collapsed="false">
      <c r="A14" s="157" t="s">
        <v>181</v>
      </c>
      <c r="B14" s="161" t="n">
        <v>3258.6</v>
      </c>
      <c r="C14" s="159" t="n">
        <f aca="false">RANK(B14,B$5:B$35)</f>
        <v>10</v>
      </c>
      <c r="D14" s="162" t="n">
        <v>29.4</v>
      </c>
      <c r="E14" s="111" t="n">
        <f aca="false">RANK(D14,D$5:D$35)</f>
        <v>8</v>
      </c>
      <c r="F14" s="35"/>
    </row>
    <row r="15" customFormat="false" ht="14.25" hidden="false" customHeight="false" outlineLevel="0" collapsed="false">
      <c r="A15" s="157" t="s">
        <v>182</v>
      </c>
      <c r="B15" s="161" t="n">
        <v>2952.79</v>
      </c>
      <c r="C15" s="159" t="n">
        <f aca="false">RANK(B15,B$5:B$35)</f>
        <v>11</v>
      </c>
      <c r="D15" s="162" t="n">
        <v>31.1</v>
      </c>
      <c r="E15" s="111" t="n">
        <f aca="false">RANK(D15,D$5:D$35)</f>
        <v>4</v>
      </c>
      <c r="F15" s="35"/>
    </row>
    <row r="16" customFormat="false" ht="14.25" hidden="false" customHeight="false" outlineLevel="0" collapsed="false">
      <c r="A16" s="157" t="s">
        <v>183</v>
      </c>
      <c r="B16" s="161" t="n">
        <v>2850.08</v>
      </c>
      <c r="C16" s="159" t="n">
        <f aca="false">RANK(B16,B$5:B$35)</f>
        <v>12</v>
      </c>
      <c r="D16" s="162" t="n">
        <v>24.1</v>
      </c>
      <c r="E16" s="111" t="n">
        <f aca="false">RANK(D16,D$5:D$35)</f>
        <v>20</v>
      </c>
      <c r="F16" s="35"/>
    </row>
    <row r="17" s="142" customFormat="true" ht="14.25" hidden="false" customHeight="false" outlineLevel="0" collapsed="false">
      <c r="A17" s="157" t="s">
        <v>184</v>
      </c>
      <c r="B17" s="161" t="n">
        <v>2369.55</v>
      </c>
      <c r="C17" s="159" t="n">
        <f aca="false">RANK(B17,B$5:B$35)</f>
        <v>13</v>
      </c>
      <c r="D17" s="162" t="n">
        <v>30.2</v>
      </c>
      <c r="E17" s="111" t="n">
        <f aca="false">RANK(D17,D$5:D$35)</f>
        <v>6</v>
      </c>
      <c r="F17" s="117"/>
    </row>
    <row r="18" s="5" customFormat="true" ht="14.25" hidden="false" customHeight="false" outlineLevel="0" collapsed="false">
      <c r="A18" s="157" t="s">
        <v>185</v>
      </c>
      <c r="B18" s="161" t="n">
        <v>2138.79</v>
      </c>
      <c r="C18" s="159" t="n">
        <f aca="false">RANK(B18,B$5:B$35)</f>
        <v>14</v>
      </c>
      <c r="D18" s="162" t="n">
        <v>24.8</v>
      </c>
      <c r="E18" s="111" t="n">
        <f aca="false">RANK(D18,D$5:D$35)</f>
        <v>16</v>
      </c>
      <c r="F18" s="35"/>
    </row>
    <row r="19" s="142" customFormat="true" ht="14.25" hidden="false" customHeight="false" outlineLevel="0" collapsed="false">
      <c r="A19" s="157" t="s">
        <v>186</v>
      </c>
      <c r="B19" s="161" t="n">
        <v>2117.44</v>
      </c>
      <c r="C19" s="159" t="n">
        <f aca="false">RANK(B19,B$5:B$35)</f>
        <v>15</v>
      </c>
      <c r="D19" s="162" t="n">
        <v>26</v>
      </c>
      <c r="E19" s="111" t="n">
        <f aca="false">RANK(D19,D$5:D$35)</f>
        <v>13</v>
      </c>
      <c r="F19" s="117"/>
    </row>
    <row r="20" s="5" customFormat="true" ht="14.25" hidden="false" customHeight="false" outlineLevel="0" collapsed="false">
      <c r="A20" s="163" t="s">
        <v>187</v>
      </c>
      <c r="B20" s="164" t="n">
        <v>2092.71</v>
      </c>
      <c r="C20" s="165" t="n">
        <f aca="false">RANK(B20,B$5:B$35)</f>
        <v>16</v>
      </c>
      <c r="D20" s="166" t="n">
        <v>26.2</v>
      </c>
      <c r="E20" s="167" t="n">
        <f aca="false">RANK(D20,D$5:D$35)</f>
        <v>12</v>
      </c>
      <c r="F20" s="35"/>
    </row>
    <row r="21" s="142" customFormat="true" ht="14.25" hidden="false" customHeight="false" outlineLevel="0" collapsed="false">
      <c r="A21" s="157" t="s">
        <v>188</v>
      </c>
      <c r="B21" s="161" t="n">
        <v>1959.8</v>
      </c>
      <c r="C21" s="159" t="n">
        <f aca="false">RANK(B21,B$5:B$35)</f>
        <v>17</v>
      </c>
      <c r="D21" s="162" t="n">
        <v>20.3</v>
      </c>
      <c r="E21" s="111" t="n">
        <f aca="false">RANK(D21,D$5:D$35)</f>
        <v>24</v>
      </c>
      <c r="F21" s="117"/>
    </row>
    <row r="22" s="142" customFormat="true" ht="14.25" hidden="false" customHeight="false" outlineLevel="0" collapsed="false">
      <c r="A22" s="157" t="s">
        <v>189</v>
      </c>
      <c r="B22" s="161" t="n">
        <v>1850.83</v>
      </c>
      <c r="C22" s="159" t="n">
        <f aca="false">RANK(B22,B$5:B$35)</f>
        <v>18</v>
      </c>
      <c r="D22" s="162" t="n">
        <v>25.1</v>
      </c>
      <c r="E22" s="111" t="n">
        <f aca="false">RANK(D22,D$5:D$35)</f>
        <v>15</v>
      </c>
      <c r="F22" s="117"/>
    </row>
    <row r="23" s="5" customFormat="true" ht="14.25" hidden="false" customHeight="false" outlineLevel="0" collapsed="false">
      <c r="A23" s="157" t="s">
        <v>190</v>
      </c>
      <c r="B23" s="161" t="n">
        <v>1439.57</v>
      </c>
      <c r="C23" s="159" t="n">
        <f aca="false">RANK(B23,B$5:B$35)</f>
        <v>19</v>
      </c>
      <c r="D23" s="162" t="n">
        <v>14.6</v>
      </c>
      <c r="E23" s="111" t="n">
        <f aca="false">RANK(D23,D$5:D$35)</f>
        <v>28</v>
      </c>
      <c r="F23" s="35"/>
    </row>
    <row r="24" customFormat="false" ht="14.25" hidden="false" customHeight="false" outlineLevel="0" collapsed="false">
      <c r="A24" s="157" t="s">
        <v>191</v>
      </c>
      <c r="B24" s="161" t="n">
        <v>1213.82</v>
      </c>
      <c r="C24" s="159" t="n">
        <f aca="false">RANK(B24,B$5:B$35)</f>
        <v>20</v>
      </c>
      <c r="D24" s="162" t="n">
        <v>4.4</v>
      </c>
      <c r="E24" s="111" t="n">
        <f aca="false">RANK(D24,D$5:D$35)</f>
        <v>30</v>
      </c>
      <c r="F24" s="35"/>
    </row>
    <row r="25" s="5" customFormat="true" ht="14.25" hidden="false" customHeight="false" outlineLevel="0" collapsed="false">
      <c r="A25" s="157" t="s">
        <v>192</v>
      </c>
      <c r="B25" s="161" t="n">
        <v>1178.56</v>
      </c>
      <c r="C25" s="159" t="n">
        <f aca="false">RANK(B25,B$5:B$35)</f>
        <v>21</v>
      </c>
      <c r="D25" s="162" t="n">
        <v>-1.2</v>
      </c>
      <c r="E25" s="111" t="n">
        <f aca="false">RANK(D25,D$5:D$35)</f>
        <v>31</v>
      </c>
      <c r="F25" s="35"/>
    </row>
    <row r="26" customFormat="false" ht="14.25" hidden="false" customHeight="false" outlineLevel="0" collapsed="false">
      <c r="A26" s="157" t="s">
        <v>193</v>
      </c>
      <c r="B26" s="161" t="n">
        <v>1059.26</v>
      </c>
      <c r="C26" s="159" t="n">
        <f aca="false">RANK(B26,B$5:B$35)</f>
        <v>22</v>
      </c>
      <c r="D26" s="162" t="n">
        <v>37.7</v>
      </c>
      <c r="E26" s="111" t="n">
        <f aca="false">RANK(D26,D$5:D$35)</f>
        <v>1</v>
      </c>
      <c r="F26" s="35"/>
    </row>
    <row r="27" customFormat="false" ht="14.25" hidden="false" customHeight="false" outlineLevel="0" collapsed="false">
      <c r="A27" s="157" t="s">
        <v>194</v>
      </c>
      <c r="B27" s="161" t="n">
        <v>1006.35</v>
      </c>
      <c r="C27" s="159" t="n">
        <f aca="false">RANK(B27,B$5:B$35)</f>
        <v>23</v>
      </c>
      <c r="D27" s="162" t="n">
        <v>22.4</v>
      </c>
      <c r="E27" s="111" t="n">
        <f aca="false">RANK(D27,D$5:D$35)</f>
        <v>21</v>
      </c>
      <c r="F27" s="35"/>
    </row>
    <row r="28" s="142" customFormat="true" ht="14.25" hidden="false" customHeight="false" outlineLevel="0" collapsed="false">
      <c r="A28" s="157" t="s">
        <v>195</v>
      </c>
      <c r="B28" s="161" t="n">
        <v>836.01</v>
      </c>
      <c r="C28" s="159" t="n">
        <f aca="false">RANK(B28,B$5:B$35)</f>
        <v>24</v>
      </c>
      <c r="D28" s="162" t="n">
        <v>37.2</v>
      </c>
      <c r="E28" s="111" t="n">
        <f aca="false">RANK(D28,D$5:D$35)</f>
        <v>2</v>
      </c>
      <c r="F28" s="117"/>
    </row>
    <row r="29" customFormat="false" ht="14.25" hidden="false" customHeight="false" outlineLevel="0" collapsed="false">
      <c r="A29" s="157" t="s">
        <v>196</v>
      </c>
      <c r="B29" s="161" t="n">
        <v>624.91</v>
      </c>
      <c r="C29" s="159" t="n">
        <f aca="false">RANK(B29,B$5:B$35)</f>
        <v>25</v>
      </c>
      <c r="D29" s="162" t="n">
        <v>28.7</v>
      </c>
      <c r="E29" s="111" t="n">
        <f aca="false">RANK(D29,D$5:D$35)</f>
        <v>9</v>
      </c>
      <c r="F29" s="35"/>
    </row>
    <row r="30" customFormat="false" ht="14.25" hidden="false" customHeight="false" outlineLevel="0" collapsed="false">
      <c r="A30" s="157" t="s">
        <v>197</v>
      </c>
      <c r="B30" s="161" t="n">
        <v>548.28</v>
      </c>
      <c r="C30" s="159" t="n">
        <f aca="false">RANK(B30,B$5:B$35)</f>
        <v>26</v>
      </c>
      <c r="D30" s="162" t="n">
        <v>30.4</v>
      </c>
      <c r="E30" s="111" t="n">
        <f aca="false">RANK(D30,D$5:D$35)</f>
        <v>5</v>
      </c>
      <c r="F30" s="35"/>
    </row>
    <row r="31" customFormat="false" ht="14.25" hidden="false" customHeight="false" outlineLevel="0" collapsed="false">
      <c r="A31" s="157" t="s">
        <v>198</v>
      </c>
      <c r="B31" s="161" t="n">
        <v>501.71</v>
      </c>
      <c r="C31" s="159" t="n">
        <f aca="false">RANK(B31,B$5:B$35)</f>
        <v>27</v>
      </c>
      <c r="D31" s="162" t="n">
        <v>26</v>
      </c>
      <c r="E31" s="111" t="n">
        <f aca="false">RANK(D31,D$5:D$35)</f>
        <v>13</v>
      </c>
      <c r="F31" s="35"/>
    </row>
    <row r="32" customFormat="false" ht="14.25" hidden="false" customHeight="false" outlineLevel="0" collapsed="false">
      <c r="A32" s="157" t="s">
        <v>199</v>
      </c>
      <c r="B32" s="161" t="n">
        <v>496.05</v>
      </c>
      <c r="C32" s="159" t="n">
        <f aca="false">RANK(B32,B$5:B$35)</f>
        <v>28</v>
      </c>
      <c r="D32" s="162" t="n">
        <v>30.1</v>
      </c>
      <c r="E32" s="111" t="n">
        <f aca="false">RANK(D32,D$5:D$35)</f>
        <v>7</v>
      </c>
      <c r="F32" s="35"/>
    </row>
    <row r="33" customFormat="false" ht="14.25" hidden="false" customHeight="false" outlineLevel="0" collapsed="false">
      <c r="A33" s="157" t="s">
        <v>200</v>
      </c>
      <c r="B33" s="161" t="n">
        <v>283.5</v>
      </c>
      <c r="C33" s="159" t="n">
        <f aca="false">RANK(B33,B$5:B$35)</f>
        <v>29</v>
      </c>
      <c r="D33" s="162" t="n">
        <v>26.8</v>
      </c>
      <c r="E33" s="111" t="n">
        <f aca="false">RANK(D33,D$5:D$35)</f>
        <v>11</v>
      </c>
    </row>
    <row r="34" customFormat="false" ht="14.25" hidden="false" customHeight="false" outlineLevel="0" collapsed="false">
      <c r="A34" s="157" t="s">
        <v>201</v>
      </c>
      <c r="B34" s="161" t="n">
        <v>241.91</v>
      </c>
      <c r="C34" s="159" t="n">
        <f aca="false">RANK(B34,B$5:B$35)</f>
        <v>30</v>
      </c>
      <c r="D34" s="162" t="n">
        <v>31.2</v>
      </c>
      <c r="E34" s="111" t="n">
        <f aca="false">RANK(D34,D$5:D$35)</f>
        <v>3</v>
      </c>
    </row>
    <row r="35" customFormat="false" ht="14.25" hidden="false" customHeight="false" outlineLevel="0" collapsed="false">
      <c r="A35" s="168" t="s">
        <v>202</v>
      </c>
      <c r="B35" s="169" t="n">
        <v>67.35</v>
      </c>
      <c r="C35" s="159" t="n">
        <f aca="false">RANK(B35,B$5:B$35)</f>
        <v>31</v>
      </c>
      <c r="D35" s="170" t="n">
        <v>17.3</v>
      </c>
      <c r="E35" s="111" t="n">
        <f aca="false">RANK(D35,D$5:D$35)</f>
        <v>27</v>
      </c>
    </row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2" customFormat="false" ht="22.5" hidden="false" customHeight="true" outlineLevel="0" collapsed="false"/>
    <row r="44" customFormat="false" ht="22.5" hidden="false" customHeight="true" outlineLevel="0" collapsed="false"/>
    <row r="46" customFormat="false" ht="22.5" hidden="false" customHeight="true" outlineLevel="0" collapsed="false"/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9.25"/>
    <col collapsed="false" customWidth="true" hidden="false" outlineLevel="0" max="2" min="2" style="47" width="14.34"/>
    <col collapsed="false" customWidth="true" hidden="false" outlineLevel="0" max="3" min="3" style="15" width="5.55"/>
    <col collapsed="false" customWidth="true" hidden="false" outlineLevel="0" max="4" min="4" style="47" width="12.03"/>
    <col collapsed="false" customWidth="true" hidden="false" outlineLevel="0" max="5" min="5" style="15" width="8.02"/>
  </cols>
  <sheetData>
    <row r="1" customFormat="false" ht="15" hidden="false" customHeight="true" outlineLevel="0" collapsed="false">
      <c r="A1" s="97" t="s">
        <v>103</v>
      </c>
      <c r="B1" s="97"/>
      <c r="C1" s="97"/>
      <c r="D1" s="97"/>
      <c r="E1" s="97"/>
    </row>
    <row r="2" customFormat="false" ht="14.25" hidden="false" customHeight="true" outlineLevel="0" collapsed="false">
      <c r="A2" s="101"/>
      <c r="B2" s="127"/>
      <c r="C2" s="101"/>
      <c r="D2" s="127"/>
      <c r="E2" s="101"/>
    </row>
    <row r="3" customFormat="false" ht="14.25" hidden="false" customHeight="true" outlineLevel="0" collapsed="false">
      <c r="A3" s="129" t="s">
        <v>104</v>
      </c>
      <c r="B3" s="171" t="str">
        <f aca="false">'目录 '!G2</f>
        <v>1-4月</v>
      </c>
      <c r="C3" s="154" t="s">
        <v>203</v>
      </c>
      <c r="D3" s="154"/>
      <c r="E3" s="154"/>
    </row>
    <row r="4" customFormat="false" ht="14.25" hidden="false" customHeight="false" outlineLevel="0" collapsed="false">
      <c r="A4" s="129"/>
      <c r="B4" s="172" t="s">
        <v>106</v>
      </c>
      <c r="C4" s="173" t="s">
        <v>107</v>
      </c>
      <c r="D4" s="172" t="s">
        <v>108</v>
      </c>
      <c r="E4" s="174" t="s">
        <v>107</v>
      </c>
    </row>
    <row r="5" customFormat="false" ht="14.25" hidden="false" customHeight="false" outlineLevel="0" collapsed="false">
      <c r="A5" s="134" t="s">
        <v>172</v>
      </c>
      <c r="B5" s="135" t="n">
        <v>1764.34</v>
      </c>
      <c r="C5" s="134" t="n">
        <f aca="false">RANK(B5,B$5:B$35)</f>
        <v>1</v>
      </c>
      <c r="D5" s="175" t="n">
        <v>15</v>
      </c>
      <c r="E5" s="113" t="n">
        <f aca="false">RANK(D5,D$5:D$35)</f>
        <v>23</v>
      </c>
    </row>
    <row r="6" customFormat="false" ht="14.25" hidden="false" customHeight="false" outlineLevel="0" collapsed="false">
      <c r="A6" s="138" t="s">
        <v>176</v>
      </c>
      <c r="B6" s="139" t="n">
        <v>1327.01</v>
      </c>
      <c r="C6" s="138" t="n">
        <f aca="false">RANK(B6,B$5:B$35)</f>
        <v>2</v>
      </c>
      <c r="D6" s="176" t="n">
        <v>29.7</v>
      </c>
      <c r="E6" s="45" t="n">
        <f aca="false">RANK(D6,D$5:D$35)</f>
        <v>9</v>
      </c>
    </row>
    <row r="7" customFormat="false" ht="14.25" hidden="false" customHeight="false" outlineLevel="0" collapsed="false">
      <c r="A7" s="138" t="s">
        <v>177</v>
      </c>
      <c r="B7" s="139" t="n">
        <v>1276.16</v>
      </c>
      <c r="C7" s="138" t="n">
        <f aca="false">RANK(B7,B$5:B$35)</f>
        <v>3</v>
      </c>
      <c r="D7" s="176" t="n">
        <v>15.1</v>
      </c>
      <c r="E7" s="45" t="n">
        <f aca="false">RANK(D7,D$5:D$35)</f>
        <v>22</v>
      </c>
    </row>
    <row r="8" customFormat="false" ht="14.25" hidden="false" customHeight="false" outlineLevel="0" collapsed="false">
      <c r="A8" s="138" t="s">
        <v>173</v>
      </c>
      <c r="B8" s="139" t="n">
        <v>1068.77</v>
      </c>
      <c r="C8" s="138" t="n">
        <f aca="false">RANK(B8,B$5:B$35)</f>
        <v>4</v>
      </c>
      <c r="D8" s="176" t="n">
        <v>13.1</v>
      </c>
      <c r="E8" s="45" t="n">
        <f aca="false">RANK(D8,D$5:D$35)</f>
        <v>25</v>
      </c>
    </row>
    <row r="9" customFormat="false" ht="14.25" hidden="false" customHeight="false" outlineLevel="0" collapsed="false">
      <c r="A9" s="138" t="s">
        <v>174</v>
      </c>
      <c r="B9" s="139" t="n">
        <v>911.77</v>
      </c>
      <c r="C9" s="138" t="n">
        <f aca="false">RANK(B9,B$5:B$35)</f>
        <v>5</v>
      </c>
      <c r="D9" s="176" t="n">
        <v>22.9</v>
      </c>
      <c r="E9" s="45" t="n">
        <f aca="false">RANK(D9,D$5:D$35)</f>
        <v>15</v>
      </c>
    </row>
    <row r="10" customFormat="false" ht="14.25" hidden="false" customHeight="false" outlineLevel="0" collapsed="false">
      <c r="A10" s="138" t="s">
        <v>178</v>
      </c>
      <c r="B10" s="139" t="n">
        <v>863.07</v>
      </c>
      <c r="C10" s="138" t="n">
        <f aca="false">RANK(B10,B$5:B$35)</f>
        <v>6</v>
      </c>
      <c r="D10" s="176" t="n">
        <v>30.6</v>
      </c>
      <c r="E10" s="45" t="n">
        <f aca="false">RANK(D10,D$5:D$35)</f>
        <v>7</v>
      </c>
    </row>
    <row r="11" customFormat="false" ht="14.25" hidden="false" customHeight="false" outlineLevel="0" collapsed="false">
      <c r="A11" s="138" t="s">
        <v>182</v>
      </c>
      <c r="B11" s="139" t="n">
        <v>776.14</v>
      </c>
      <c r="C11" s="138" t="n">
        <f aca="false">RANK(B11,B$5:B$35)</f>
        <v>7</v>
      </c>
      <c r="D11" s="176" t="n">
        <v>37.9</v>
      </c>
      <c r="E11" s="45" t="n">
        <f aca="false">RANK(D11,D$5:D$35)</f>
        <v>6</v>
      </c>
    </row>
    <row r="12" customFormat="false" ht="14.25" hidden="false" customHeight="false" outlineLevel="0" collapsed="false">
      <c r="A12" s="138" t="s">
        <v>181</v>
      </c>
      <c r="B12" s="139" t="n">
        <v>718.5</v>
      </c>
      <c r="C12" s="138" t="n">
        <f aca="false">RANK(B12,B$5:B$35)</f>
        <v>8</v>
      </c>
      <c r="D12" s="176" t="n">
        <v>21.8</v>
      </c>
      <c r="E12" s="45" t="n">
        <f aca="false">RANK(D12,D$5:D$35)</f>
        <v>17</v>
      </c>
    </row>
    <row r="13" customFormat="false" ht="14.25" hidden="false" customHeight="false" outlineLevel="0" collapsed="false">
      <c r="A13" s="138" t="s">
        <v>175</v>
      </c>
      <c r="B13" s="139" t="n">
        <v>689.26</v>
      </c>
      <c r="C13" s="138" t="n">
        <f aca="false">RANK(B13,B$5:B$35)</f>
        <v>9</v>
      </c>
      <c r="D13" s="176" t="n">
        <v>23.8</v>
      </c>
      <c r="E13" s="45" t="n">
        <f aca="false">RANK(D13,D$5:D$35)</f>
        <v>14</v>
      </c>
    </row>
    <row r="14" s="5" customFormat="true" ht="14.25" hidden="false" customHeight="false" outlineLevel="0" collapsed="false">
      <c r="A14" s="138" t="s">
        <v>179</v>
      </c>
      <c r="B14" s="139" t="n">
        <v>645.31</v>
      </c>
      <c r="C14" s="138" t="n">
        <f aca="false">RANK(B14,B$5:B$35)</f>
        <v>10</v>
      </c>
      <c r="D14" s="176" t="n">
        <v>-6.1</v>
      </c>
      <c r="E14" s="45" t="n">
        <f aca="false">RANK(D14,D$5:D$35)</f>
        <v>29</v>
      </c>
    </row>
    <row r="15" customFormat="false" ht="14.25" hidden="false" customHeight="false" outlineLevel="0" collapsed="false">
      <c r="A15" s="138" t="s">
        <v>191</v>
      </c>
      <c r="B15" s="139" t="n">
        <v>633.93</v>
      </c>
      <c r="C15" s="138" t="n">
        <f aca="false">RANK(B15,B$5:B$35)</f>
        <v>11</v>
      </c>
      <c r="D15" s="176" t="n">
        <v>0.9</v>
      </c>
      <c r="E15" s="45" t="n">
        <f aca="false">RANK(D15,D$5:D$35)</f>
        <v>27</v>
      </c>
    </row>
    <row r="16" customFormat="false" ht="14.25" hidden="false" customHeight="false" outlineLevel="0" collapsed="false">
      <c r="A16" s="138" t="s">
        <v>192</v>
      </c>
      <c r="B16" s="139" t="n">
        <v>613.18</v>
      </c>
      <c r="C16" s="138" t="n">
        <f aca="false">RANK(B16,B$5:B$35)</f>
        <v>12</v>
      </c>
      <c r="D16" s="176" t="n">
        <v>-0.1</v>
      </c>
      <c r="E16" s="45" t="n">
        <f aca="false">RANK(D16,D$5:D$35)</f>
        <v>28</v>
      </c>
    </row>
    <row r="17" s="5" customFormat="true" ht="14.25" hidden="false" customHeight="false" outlineLevel="0" collapsed="false">
      <c r="A17" s="138" t="s">
        <v>188</v>
      </c>
      <c r="B17" s="139" t="n">
        <v>584.02</v>
      </c>
      <c r="C17" s="138" t="n">
        <f aca="false">RANK(B17,B$5:B$35)</f>
        <v>13</v>
      </c>
      <c r="D17" s="176" t="n">
        <v>19.7</v>
      </c>
      <c r="E17" s="45" t="n">
        <f aca="false">RANK(D17,D$5:D$35)</f>
        <v>19</v>
      </c>
    </row>
    <row r="18" s="5" customFormat="true" ht="14.25" hidden="false" customHeight="false" outlineLevel="0" collapsed="false">
      <c r="A18" s="138" t="s">
        <v>180</v>
      </c>
      <c r="B18" s="139" t="n">
        <v>581.27</v>
      </c>
      <c r="C18" s="138" t="n">
        <f aca="false">RANK(B18,B$5:B$35)</f>
        <v>14</v>
      </c>
      <c r="D18" s="176" t="n">
        <v>19.1</v>
      </c>
      <c r="E18" s="45" t="n">
        <f aca="false">RANK(D18,D$5:D$35)</f>
        <v>20</v>
      </c>
    </row>
    <row r="19" customFormat="false" ht="14.25" hidden="false" customHeight="false" outlineLevel="0" collapsed="false">
      <c r="A19" s="138" t="s">
        <v>183</v>
      </c>
      <c r="B19" s="139" t="n">
        <v>523.44</v>
      </c>
      <c r="C19" s="138" t="n">
        <f aca="false">RANK(B19,B$5:B$35)</f>
        <v>15</v>
      </c>
      <c r="D19" s="176" t="n">
        <v>17.1</v>
      </c>
      <c r="E19" s="45" t="n">
        <f aca="false">RANK(D19,D$5:D$35)</f>
        <v>21</v>
      </c>
    </row>
    <row r="20" customFormat="false" ht="14.25" hidden="false" customHeight="false" outlineLevel="0" collapsed="false">
      <c r="A20" s="138" t="s">
        <v>189</v>
      </c>
      <c r="B20" s="139" t="n">
        <v>431.54</v>
      </c>
      <c r="C20" s="138" t="n">
        <f aca="false">RANK(B20,B$5:B$35)</f>
        <v>16</v>
      </c>
      <c r="D20" s="176" t="n">
        <v>45.3</v>
      </c>
      <c r="E20" s="45" t="n">
        <f aca="false">RANK(D20,D$5:D$35)</f>
        <v>4</v>
      </c>
    </row>
    <row r="21" s="142" customFormat="true" ht="14.25" hidden="false" customHeight="false" outlineLevel="0" collapsed="false">
      <c r="A21" s="138" t="s">
        <v>186</v>
      </c>
      <c r="B21" s="139" t="n">
        <v>406.06</v>
      </c>
      <c r="C21" s="138" t="n">
        <f aca="false">RANK(B21,B$5:B$35)</f>
        <v>17</v>
      </c>
      <c r="D21" s="176" t="n">
        <v>13.3</v>
      </c>
      <c r="E21" s="45" t="n">
        <f aca="false">RANK(D21,D$5:D$35)</f>
        <v>24</v>
      </c>
    </row>
    <row r="22" s="142" customFormat="true" ht="14.25" hidden="false" customHeight="false" outlineLevel="0" collapsed="false">
      <c r="A22" s="143" t="s">
        <v>187</v>
      </c>
      <c r="B22" s="144" t="n">
        <v>335.13</v>
      </c>
      <c r="C22" s="143" t="n">
        <f aca="false">RANK(B22,B$5:B$35)</f>
        <v>18</v>
      </c>
      <c r="D22" s="177" t="n">
        <v>22.8</v>
      </c>
      <c r="E22" s="119" t="n">
        <f aca="false">RANK(D22,D$5:D$35)</f>
        <v>16</v>
      </c>
    </row>
    <row r="23" customFormat="false" ht="14.25" hidden="false" customHeight="false" outlineLevel="0" collapsed="false">
      <c r="A23" s="138" t="s">
        <v>193</v>
      </c>
      <c r="B23" s="139" t="n">
        <v>322.17</v>
      </c>
      <c r="C23" s="138" t="n">
        <f aca="false">RANK(B23,B$5:B$35)</f>
        <v>19</v>
      </c>
      <c r="D23" s="176" t="n">
        <v>41.4</v>
      </c>
      <c r="E23" s="45" t="n">
        <f aca="false">RANK(D23,D$5:D$35)</f>
        <v>5</v>
      </c>
    </row>
    <row r="24" customFormat="false" ht="14.25" hidden="false" customHeight="false" outlineLevel="0" collapsed="false">
      <c r="A24" s="138" t="s">
        <v>185</v>
      </c>
      <c r="B24" s="139" t="n">
        <v>318.44</v>
      </c>
      <c r="C24" s="138" t="n">
        <f aca="false">RANK(B24,B$5:B$35)</f>
        <v>20</v>
      </c>
      <c r="D24" s="176" t="n">
        <v>27.4</v>
      </c>
      <c r="E24" s="45" t="n">
        <f aca="false">RANK(D24,D$5:D$35)</f>
        <v>11</v>
      </c>
    </row>
    <row r="25" customFormat="false" ht="14.25" hidden="false" customHeight="false" outlineLevel="0" collapsed="false">
      <c r="A25" s="138" t="s">
        <v>184</v>
      </c>
      <c r="B25" s="139" t="n">
        <v>248.3</v>
      </c>
      <c r="C25" s="138" t="n">
        <f aca="false">RANK(B25,B$5:B$35)</f>
        <v>21</v>
      </c>
      <c r="D25" s="176" t="n">
        <v>27.3</v>
      </c>
      <c r="E25" s="45" t="n">
        <f aca="false">RANK(D25,D$5:D$35)</f>
        <v>12</v>
      </c>
    </row>
    <row r="26" customFormat="false" ht="14.25" hidden="false" customHeight="false" outlineLevel="0" collapsed="false">
      <c r="A26" s="138" t="s">
        <v>198</v>
      </c>
      <c r="B26" s="139" t="n">
        <v>212.1</v>
      </c>
      <c r="C26" s="138" t="n">
        <f aca="false">RANK(B26,B$5:B$35)</f>
        <v>22</v>
      </c>
      <c r="D26" s="176" t="n">
        <v>20.5</v>
      </c>
      <c r="E26" s="45" t="n">
        <f aca="false">RANK(D26,D$5:D$35)</f>
        <v>18</v>
      </c>
    </row>
    <row r="27" customFormat="false" ht="14.25" hidden="false" customHeight="false" outlineLevel="0" collapsed="false">
      <c r="A27" s="138" t="s">
        <v>194</v>
      </c>
      <c r="B27" s="139" t="n">
        <v>124.76</v>
      </c>
      <c r="C27" s="138" t="n">
        <f aca="false">RANK(B27,B$5:B$35)</f>
        <v>23</v>
      </c>
      <c r="D27" s="176" t="n">
        <v>25.1</v>
      </c>
      <c r="E27" s="45" t="n">
        <f aca="false">RANK(D27,D$5:D$35)</f>
        <v>13</v>
      </c>
    </row>
    <row r="28" customFormat="false" ht="14.25" hidden="false" customHeight="false" outlineLevel="0" collapsed="false">
      <c r="A28" s="138" t="s">
        <v>124</v>
      </c>
      <c r="B28" s="139" t="n">
        <v>111.97</v>
      </c>
      <c r="C28" s="138" t="n">
        <f aca="false">RANK(B28,B$5:B$35)</f>
        <v>24</v>
      </c>
      <c r="D28" s="176" t="n">
        <v>-18.3</v>
      </c>
      <c r="E28" s="45" t="n">
        <f aca="false">RANK(D28,D$5:D$35)</f>
        <v>30</v>
      </c>
    </row>
    <row r="29" customFormat="false" ht="14.25" hidden="false" customHeight="false" outlineLevel="0" collapsed="false">
      <c r="A29" s="138" t="s">
        <v>195</v>
      </c>
      <c r="B29" s="139" t="n">
        <v>89.19</v>
      </c>
      <c r="C29" s="138" t="n">
        <f aca="false">RANK(B29,B$5:B$35)</f>
        <v>25</v>
      </c>
      <c r="D29" s="176" t="n">
        <v>60.6</v>
      </c>
      <c r="E29" s="45" t="n">
        <f aca="false">RANK(D29,D$5:D$35)</f>
        <v>1</v>
      </c>
    </row>
    <row r="30" customFormat="false" ht="14.25" hidden="false" customHeight="false" outlineLevel="0" collapsed="false">
      <c r="A30" s="138" t="s">
        <v>129</v>
      </c>
      <c r="B30" s="139" t="n">
        <v>82.99</v>
      </c>
      <c r="C30" s="138" t="n">
        <f aca="false">RANK(B30,B$5:B$35)</f>
        <v>26</v>
      </c>
      <c r="D30" s="176" t="n">
        <v>48.7</v>
      </c>
      <c r="E30" s="45" t="n">
        <f aca="false">RANK(D30,D$5:D$35)</f>
        <v>3</v>
      </c>
    </row>
    <row r="31" customFormat="false" ht="14.25" hidden="false" customHeight="false" outlineLevel="0" collapsed="false">
      <c r="A31" s="138" t="s">
        <v>197</v>
      </c>
      <c r="B31" s="139" t="n">
        <v>54.35</v>
      </c>
      <c r="C31" s="138" t="n">
        <f aca="false">RANK(B31,B$5:B$35)</f>
        <v>27</v>
      </c>
      <c r="D31" s="176" t="n">
        <v>7.4</v>
      </c>
      <c r="E31" s="45" t="n">
        <f aca="false">RANK(D31,D$5:D$35)</f>
        <v>26</v>
      </c>
    </row>
    <row r="32" customFormat="false" ht="14.25" hidden="false" customHeight="false" outlineLevel="0" collapsed="false">
      <c r="A32" s="138" t="s">
        <v>200</v>
      </c>
      <c r="B32" s="139" t="n">
        <v>53.34</v>
      </c>
      <c r="C32" s="138" t="n">
        <f aca="false">RANK(B32,B$5:B$35)</f>
        <v>28</v>
      </c>
      <c r="D32" s="176" t="n">
        <v>49.7</v>
      </c>
      <c r="E32" s="45" t="n">
        <f aca="false">RANK(D32,D$5:D$35)</f>
        <v>2</v>
      </c>
    </row>
    <row r="33" customFormat="false" ht="14.25" hidden="false" customHeight="false" outlineLevel="0" collapsed="false">
      <c r="A33" s="138" t="s">
        <v>196</v>
      </c>
      <c r="B33" s="139" t="n">
        <v>45.44</v>
      </c>
      <c r="C33" s="138" t="n">
        <f aca="false">RANK(B33,B$5:B$35)</f>
        <v>29</v>
      </c>
      <c r="D33" s="176" t="n">
        <v>30.1</v>
      </c>
      <c r="E33" s="45" t="n">
        <f aca="false">RANK(D33,D$5:D$35)</f>
        <v>8</v>
      </c>
    </row>
    <row r="34" customFormat="false" ht="14.25" hidden="false" customHeight="false" outlineLevel="0" collapsed="false">
      <c r="A34" s="138" t="s">
        <v>201</v>
      </c>
      <c r="B34" s="139" t="n">
        <v>22.37</v>
      </c>
      <c r="C34" s="138" t="n">
        <f aca="false">RANK(B34,B$5:B$35)</f>
        <v>30</v>
      </c>
      <c r="D34" s="176" t="n">
        <v>29.7</v>
      </c>
      <c r="E34" s="45" t="n">
        <f aca="false">RANK(D34,D$5:D$35)</f>
        <v>9</v>
      </c>
    </row>
    <row r="35" customFormat="false" ht="14.25" hidden="false" customHeight="false" outlineLevel="0" collapsed="false">
      <c r="A35" s="147" t="s">
        <v>202</v>
      </c>
      <c r="B35" s="148" t="n">
        <v>0.89</v>
      </c>
      <c r="C35" s="147" t="n">
        <f aca="false">RANK(B35,B$5:B$35)</f>
        <v>31</v>
      </c>
      <c r="D35" s="178" t="n">
        <v>-31.6</v>
      </c>
      <c r="E35" s="122" t="n">
        <f aca="false">RANK(D35,D$5:D$35)</f>
        <v>31</v>
      </c>
    </row>
  </sheetData>
  <mergeCells count="3">
    <mergeCell ref="A1:E1"/>
    <mergeCell ref="A3:A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5" width="14.19"/>
    <col collapsed="false" customWidth="true" hidden="false" outlineLevel="0" max="2" min="2" style="15" width="20.2"/>
    <col collapsed="false" customWidth="true" hidden="false" outlineLevel="0" max="3" min="3" style="15" width="23.14"/>
  </cols>
  <sheetData>
    <row r="1" customFormat="false" ht="14.25" hidden="false" customHeight="false" outlineLevel="0" collapsed="false">
      <c r="A1" s="97" t="s">
        <v>103</v>
      </c>
      <c r="B1" s="97"/>
      <c r="C1" s="97"/>
    </row>
    <row r="2" customFormat="false" ht="14.25" hidden="false" customHeight="false" outlineLevel="0" collapsed="false">
      <c r="A2" s="101"/>
      <c r="B2" s="101"/>
      <c r="C2" s="101"/>
    </row>
    <row r="3" customFormat="false" ht="14.25" hidden="false" customHeight="true" outlineLevel="0" collapsed="false">
      <c r="A3" s="152" t="s">
        <v>104</v>
      </c>
      <c r="B3" s="102" t="s">
        <v>204</v>
      </c>
      <c r="C3" s="102"/>
    </row>
    <row r="4" customFormat="false" ht="14.25" hidden="false" customHeight="false" outlineLevel="0" collapsed="false">
      <c r="A4" s="152"/>
      <c r="B4" s="179" t="str">
        <f aca="false">'目录 '!F12</f>
        <v>2012年1-3月</v>
      </c>
      <c r="C4" s="107" t="s">
        <v>107</v>
      </c>
    </row>
    <row r="5" customFormat="false" ht="14.25" hidden="false" customHeight="false" outlineLevel="0" collapsed="false">
      <c r="A5" s="180" t="s">
        <v>122</v>
      </c>
      <c r="B5" s="181" t="n">
        <v>16.7</v>
      </c>
      <c r="C5" s="111" t="n">
        <f aca="false">RANK(B5,B$5:B$35)</f>
        <v>1</v>
      </c>
    </row>
    <row r="6" customFormat="false" ht="14.25" hidden="false" customHeight="false" outlineLevel="0" collapsed="false">
      <c r="A6" s="182" t="s">
        <v>127</v>
      </c>
      <c r="B6" s="183" t="n">
        <v>16.7</v>
      </c>
      <c r="C6" s="35" t="n">
        <f aca="false">RANK(B6,B$5:B$35)</f>
        <v>1</v>
      </c>
    </row>
    <row r="7" customFormat="false" ht="14.25" hidden="false" customHeight="false" outlineLevel="0" collapsed="false">
      <c r="A7" s="182" t="s">
        <v>114</v>
      </c>
      <c r="B7" s="183" t="n">
        <v>16.7</v>
      </c>
      <c r="C7" s="35" t="n">
        <f aca="false">RANK(B7,B$5:B$35)</f>
        <v>1</v>
      </c>
    </row>
    <row r="8" s="142" customFormat="true" ht="14.25" hidden="false" customHeight="false" outlineLevel="0" collapsed="false">
      <c r="A8" s="182" t="s">
        <v>133</v>
      </c>
      <c r="B8" s="183" t="n">
        <v>16.7</v>
      </c>
      <c r="C8" s="35" t="n">
        <f aca="false">RANK(B8,B$5:B$35)</f>
        <v>1</v>
      </c>
    </row>
    <row r="9" s="5" customFormat="true" ht="14.25" hidden="false" customHeight="false" outlineLevel="0" collapsed="false">
      <c r="A9" s="182" t="s">
        <v>125</v>
      </c>
      <c r="B9" s="183" t="n">
        <v>16.6</v>
      </c>
      <c r="C9" s="35" t="n">
        <f aca="false">RANK(B9,B$5:B$35)</f>
        <v>5</v>
      </c>
    </row>
    <row r="10" customFormat="false" ht="14.25" hidden="false" customHeight="false" outlineLevel="0" collapsed="false">
      <c r="A10" s="182" t="s">
        <v>136</v>
      </c>
      <c r="B10" s="183" t="n">
        <v>16.6</v>
      </c>
      <c r="C10" s="35" t="n">
        <f aca="false">RANK(B10,B$5:B$35)</f>
        <v>5</v>
      </c>
    </row>
    <row r="11" customFormat="false" ht="14.25" hidden="false" customHeight="false" outlineLevel="0" collapsed="false">
      <c r="A11" s="182" t="s">
        <v>135</v>
      </c>
      <c r="B11" s="183" t="n">
        <v>16.6</v>
      </c>
      <c r="C11" s="35" t="n">
        <f aca="false">RANK(B11,B$5:B$35)</f>
        <v>5</v>
      </c>
    </row>
    <row r="12" customFormat="false" ht="14.25" hidden="false" customHeight="false" outlineLevel="0" collapsed="false">
      <c r="A12" s="182" t="s">
        <v>126</v>
      </c>
      <c r="B12" s="183" t="n">
        <v>16.5</v>
      </c>
      <c r="C12" s="35" t="n">
        <f aca="false">RANK(B12,B$5:B$35)</f>
        <v>8</v>
      </c>
    </row>
    <row r="13" customFormat="false" ht="14.25" hidden="false" customHeight="false" outlineLevel="0" collapsed="false">
      <c r="A13" s="182" t="s">
        <v>137</v>
      </c>
      <c r="B13" s="183" t="n">
        <v>16.5</v>
      </c>
      <c r="C13" s="35" t="n">
        <f aca="false">RANK(B13,B$5:B$35)</f>
        <v>8</v>
      </c>
    </row>
    <row r="14" customFormat="false" ht="14.25" hidden="false" customHeight="false" outlineLevel="0" collapsed="false">
      <c r="A14" s="184" t="s">
        <v>123</v>
      </c>
      <c r="B14" s="185" t="n">
        <v>16.3</v>
      </c>
      <c r="C14" s="117" t="n">
        <f aca="false">RANK(B14,B$5:B$35)</f>
        <v>10</v>
      </c>
    </row>
    <row r="15" customFormat="false" ht="14.25" hidden="false" customHeight="false" outlineLevel="0" collapsed="false">
      <c r="A15" s="182" t="s">
        <v>130</v>
      </c>
      <c r="B15" s="183" t="n">
        <v>16.2</v>
      </c>
      <c r="C15" s="35" t="n">
        <f aca="false">RANK(B15,B$5:B$35)</f>
        <v>11</v>
      </c>
    </row>
    <row r="16" customFormat="false" ht="14.25" hidden="false" customHeight="false" outlineLevel="0" collapsed="false">
      <c r="A16" s="182" t="s">
        <v>138</v>
      </c>
      <c r="B16" s="183" t="n">
        <v>16.2</v>
      </c>
      <c r="C16" s="35" t="n">
        <f aca="false">RANK(B16,B$5:B$35)</f>
        <v>11</v>
      </c>
    </row>
    <row r="17" s="5" customFormat="true" ht="14.25" hidden="false" customHeight="false" outlineLevel="0" collapsed="false">
      <c r="A17" s="182" t="s">
        <v>132</v>
      </c>
      <c r="B17" s="183" t="n">
        <v>16.1</v>
      </c>
      <c r="C17" s="35" t="n">
        <f aca="false">RANK(B17,B$5:B$35)</f>
        <v>13</v>
      </c>
    </row>
    <row r="18" customFormat="false" ht="14.25" hidden="false" customHeight="false" outlineLevel="0" collapsed="false">
      <c r="A18" s="182" t="s">
        <v>113</v>
      </c>
      <c r="B18" s="183" t="n">
        <v>16.1</v>
      </c>
      <c r="C18" s="35" t="n">
        <f aca="false">RANK(B18,B$5:B$35)</f>
        <v>13</v>
      </c>
    </row>
    <row r="19" customFormat="false" ht="14.25" hidden="false" customHeight="false" outlineLevel="0" collapsed="false">
      <c r="A19" s="182" t="s">
        <v>128</v>
      </c>
      <c r="B19" s="183" t="n">
        <v>16</v>
      </c>
      <c r="C19" s="35" t="n">
        <f aca="false">RANK(B19,B$5:B$35)</f>
        <v>15</v>
      </c>
    </row>
    <row r="20" s="142" customFormat="true" ht="14.25" hidden="false" customHeight="false" outlineLevel="0" collapsed="false">
      <c r="A20" s="182" t="s">
        <v>118</v>
      </c>
      <c r="B20" s="183" t="n">
        <v>16</v>
      </c>
      <c r="C20" s="35" t="n">
        <f aca="false">RANK(B20,B$5:B$35)</f>
        <v>15</v>
      </c>
    </row>
    <row r="21" customFormat="false" ht="14.25" hidden="false" customHeight="false" outlineLevel="0" collapsed="false">
      <c r="A21" s="182" t="s">
        <v>131</v>
      </c>
      <c r="B21" s="183" t="n">
        <v>16</v>
      </c>
      <c r="C21" s="35" t="n">
        <f aca="false">RANK(B21,B$5:B$35)</f>
        <v>15</v>
      </c>
    </row>
    <row r="22" customFormat="false" ht="14.25" hidden="false" customHeight="false" outlineLevel="0" collapsed="false">
      <c r="A22" s="182" t="s">
        <v>134</v>
      </c>
      <c r="B22" s="183" t="n">
        <v>15.9</v>
      </c>
      <c r="C22" s="35" t="n">
        <f aca="false">RANK(B22,B$5:B$35)</f>
        <v>18</v>
      </c>
    </row>
    <row r="23" customFormat="false" ht="14.25" hidden="false" customHeight="false" outlineLevel="0" collapsed="false">
      <c r="A23" s="182" t="s">
        <v>129</v>
      </c>
      <c r="B23" s="183" t="n">
        <v>15.8</v>
      </c>
      <c r="C23" s="35" t="n">
        <f aca="false">RANK(B23,B$5:B$35)</f>
        <v>19</v>
      </c>
    </row>
    <row r="24" customFormat="false" ht="14.25" hidden="false" customHeight="false" outlineLevel="0" collapsed="false">
      <c r="A24" s="182" t="s">
        <v>121</v>
      </c>
      <c r="B24" s="183" t="n">
        <v>15.7</v>
      </c>
      <c r="C24" s="35" t="n">
        <f aca="false">RANK(B24,B$5:B$35)</f>
        <v>20</v>
      </c>
    </row>
    <row r="25" customFormat="false" ht="14.25" hidden="false" customHeight="false" outlineLevel="0" collapsed="false">
      <c r="A25" s="182" t="s">
        <v>115</v>
      </c>
      <c r="B25" s="183" t="n">
        <v>15.5</v>
      </c>
      <c r="C25" s="35" t="n">
        <f aca="false">RANK(B25,B$5:B$35)</f>
        <v>21</v>
      </c>
    </row>
    <row r="26" customFormat="false" ht="14.25" hidden="false" customHeight="false" outlineLevel="0" collapsed="false">
      <c r="A26" s="182" t="s">
        <v>116</v>
      </c>
      <c r="B26" s="183" t="n">
        <v>15.5</v>
      </c>
      <c r="C26" s="35" t="n">
        <f aca="false">RANK(B26,B$5:B$35)</f>
        <v>21</v>
      </c>
    </row>
    <row r="27" customFormat="false" ht="14.25" hidden="false" customHeight="false" outlineLevel="0" collapsed="false">
      <c r="A27" s="182" t="s">
        <v>119</v>
      </c>
      <c r="B27" s="183" t="n">
        <v>15.5</v>
      </c>
      <c r="C27" s="35" t="n">
        <f aca="false">RANK(B27,B$5:B$35)</f>
        <v>21</v>
      </c>
    </row>
    <row r="28" customFormat="false" ht="14.25" hidden="false" customHeight="false" outlineLevel="0" collapsed="false">
      <c r="A28" s="182" t="s">
        <v>124</v>
      </c>
      <c r="B28" s="183" t="n">
        <v>15.5</v>
      </c>
      <c r="C28" s="35" t="n">
        <f aca="false">RANK(B28,B$5:B$35)</f>
        <v>21</v>
      </c>
    </row>
    <row r="29" customFormat="false" ht="14.25" hidden="false" customHeight="false" outlineLevel="0" collapsed="false">
      <c r="A29" s="182" t="s">
        <v>111</v>
      </c>
      <c r="B29" s="183" t="n">
        <v>15.4</v>
      </c>
      <c r="C29" s="35" t="n">
        <f aca="false">RANK(B29,B$5:B$35)</f>
        <v>25</v>
      </c>
    </row>
    <row r="30" customFormat="false" ht="14.25" hidden="false" customHeight="false" outlineLevel="0" collapsed="false">
      <c r="A30" s="182" t="s">
        <v>110</v>
      </c>
      <c r="B30" s="183" t="n">
        <v>15.2</v>
      </c>
      <c r="C30" s="35" t="n">
        <f aca="false">RANK(B30,B$5:B$35)</f>
        <v>26</v>
      </c>
    </row>
    <row r="31" customFormat="false" ht="14.25" hidden="false" customHeight="false" outlineLevel="0" collapsed="false">
      <c r="A31" s="182" t="s">
        <v>120</v>
      </c>
      <c r="B31" s="183" t="n">
        <v>14.3</v>
      </c>
      <c r="C31" s="35" t="n">
        <f aca="false">RANK(B31,B$5:B$35)</f>
        <v>27</v>
      </c>
    </row>
    <row r="32" customFormat="false" ht="14.25" hidden="false" customHeight="false" outlineLevel="0" collapsed="false">
      <c r="A32" s="182" t="s">
        <v>139</v>
      </c>
      <c r="B32" s="183" t="n">
        <v>14.3</v>
      </c>
      <c r="C32" s="35" t="n">
        <f aca="false">RANK(B32,B$5:B$35)</f>
        <v>27</v>
      </c>
    </row>
    <row r="33" customFormat="false" ht="14.25" hidden="false" customHeight="false" outlineLevel="0" collapsed="false">
      <c r="A33" s="182" t="s">
        <v>112</v>
      </c>
      <c r="B33" s="183" t="n">
        <v>13.2</v>
      </c>
      <c r="C33" s="35" t="n">
        <f aca="false">RANK(B33,B$5:B$35)</f>
        <v>29</v>
      </c>
    </row>
    <row r="34" customFormat="false" ht="14.25" hidden="false" customHeight="false" outlineLevel="0" collapsed="false">
      <c r="A34" s="182" t="s">
        <v>109</v>
      </c>
      <c r="B34" s="183" t="n">
        <v>10.8</v>
      </c>
      <c r="C34" s="35" t="n">
        <f aca="false">RANK(B34,B$5:B$35)</f>
        <v>30</v>
      </c>
    </row>
    <row r="35" customFormat="false" ht="14.25" hidden="false" customHeight="false" outlineLevel="0" collapsed="false">
      <c r="A35" s="186" t="s">
        <v>117</v>
      </c>
      <c r="B35" s="187" t="n">
        <v>10.6</v>
      </c>
      <c r="C35" s="121" t="n">
        <f aca="false">RANK(B35,B$5:B$35)</f>
        <v>3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25:07Z</dcterms:created>
  <dc:creator>wxr</dc:creator>
  <dc:description/>
  <dc:language>en-US</dc:language>
  <cp:lastModifiedBy>Administrator</cp:lastModifiedBy>
  <cp:lastPrinted>2012-06-04T01:40:12Z</cp:lastPrinted>
  <dcterms:modified xsi:type="dcterms:W3CDTF">2012-06-12T03:26:00Z</dcterms:modified>
  <cp:revision>0</cp:revision>
  <dc:subject/>
  <dc:title/>
</cp:coreProperties>
</file>