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规上工业企业成本构成" sheetId="2" state="visible" r:id="rId3"/>
    <sheet name="购进材料来源表" sheetId="3" state="visible" r:id="rId4"/>
    <sheet name="产品初次去向表" sheetId="4" state="visible" r:id="rId5"/>
    <sheet name="典_运输费" sheetId="5" state="visible" r:id="rId6"/>
    <sheet name="典_修理费" sheetId="6" state="visible" r:id="rId7"/>
    <sheet name="典_差旅费" sheetId="7" state="visible" r:id="rId8"/>
    <sheet name="典_办公费" sheetId="8" state="visible" r:id="rId9"/>
    <sheet name="典_机物料消耗" sheetId="9" state="visible" r:id="rId10"/>
    <sheet name="典_研发费" sheetId="10" state="visible" r:id="rId11"/>
    <sheet name="0.0 石化企业材料消耗分类目录" sheetId="11" state="hidden" r:id="rId12"/>
    <sheet name="0.1 国民经济行业分类（2011）" sheetId="12" state="hidden" r:id="rId13"/>
    <sheet name="审核公式" sheetId="13" state="hidden" r:id="rId14"/>
    <sheet name="过录表-规上成本" sheetId="14" state="hidden" r:id="rId15"/>
    <sheet name="过录表-购进材料" sheetId="15" state="hidden" r:id="rId16"/>
    <sheet name="错误信息" sheetId="16" state="visible" r:id="rId17"/>
    <sheet name="参数" sheetId="17" state="hidden" r:id="rId18"/>
  </sheets>
  <externalReferences>
    <externalReference r:id="rId19"/>
    <externalReference r:id="rId20"/>
  </externalReferences>
  <definedNames>
    <definedName function="false" hidden="true" localSheetId="12" name="_xlnm._FilterDatabase" vbProcedure="false">审核公式!$A$1:$L$1</definedName>
    <definedName function="false" hidden="true" localSheetId="15" name="_xlnm._FilterDatabase" vbProcedure="false">错误信息!$A$1:$L$158</definedName>
    <definedName function="false" hidden="false" name="T10C1L" vbProcedure="false">典_研发费!$D$9</definedName>
    <definedName function="false" hidden="false" name="T10C1R" vbProcedure="false">典_研发费!$D$10,典_研发费!$D$14:$D$16,典_研发费!$D$18:$D$22</definedName>
    <definedName function="false" hidden="false" name="T10C1_1L" vbProcedure="false">典_研发费!$D$10</definedName>
    <definedName function="false" hidden="false" name="T10C1_1R" vbProcedure="false">典_研发费!$D$11:$D$13</definedName>
    <definedName function="false" hidden="false" name="T10C1_4L" vbProcedure="false">典_研发费!$D$16</definedName>
    <definedName function="false" hidden="false" name="T10C1_4R" vbProcedure="false">典_研发费!$D$17</definedName>
    <definedName function="false" hidden="false" name="T10FULL" vbProcedure="false">典_研发费!$1:$65536</definedName>
    <definedName function="false" hidden="false" name="T10P11\L" vbProcedure="false">典_研发费!$D$22</definedName>
    <definedName function="false" hidden="false" name="T10P11\R" vbProcedure="false">典_研发费!$D$9</definedName>
    <definedName function="false" hidden="false" name="T10R25\1L" vbProcedure="false">典_研发费!$A$25</definedName>
    <definedName function="false" hidden="false" name="T10R25\2L" vbProcedure="false">典_研发费!$B$25</definedName>
    <definedName function="false" hidden="false" name="T10R25\3L" vbProcedure="false">典_研发费!$D$25</definedName>
    <definedName function="false" hidden="false" name="T10TEST" vbProcedure="false">典_研发费!$D$9:$D$10,典_研发费!$D$14:$D$22</definedName>
    <definedName function="false" hidden="false" name="T10TEST2" vbProcedure="false">典_研发费!$B$11:$B$13</definedName>
    <definedName function="false" hidden="false" name="T10TEST3" vbProcedure="false">典_研发费!$C$11:$C$13</definedName>
    <definedName function="false" hidden="false" name="T11C" vbProcedure="false">审核公式!$L$2:$L$162</definedName>
    <definedName function="false" hidden="false" name="T11C001" vbProcedure="false">审核公式!$L$2</definedName>
    <definedName function="false" hidden="false" name="T12TEST1" vbProcedure="false">'过录表-规上成本'!$C$6:$C$35</definedName>
    <definedName function="false" hidden="false" name="T2C1_1\1L" vbProcedure="false">规上工业企业成本构成!$D$12</definedName>
    <definedName function="false" hidden="false" name="T2C1_1\1R" vbProcedure="false">规上工业企业成本构成!$D$13,规上工业企业成本构成!$D$17,规上工业企业成本构成!$D$27,规上工业企业成本构成!$D$28,规上工业企业成本构成!$D$29</definedName>
    <definedName function="false" hidden="false" name="T2C1_1\2L" vbProcedure="false">规上工业企业成本构成!$E$12</definedName>
    <definedName function="false" hidden="false" name="T2C1_1\2R" vbProcedure="false">规上工业企业成本构成!$E$13,规上工业企业成本构成!$E$17,规上工业企业成本构成!$E$27,规上工业企业成本构成!$E$28,规上工业企业成本构成!$E$29</definedName>
    <definedName function="false" hidden="false" name="T2C1_1\3L" vbProcedure="false">规上工业企业成本构成!$F$12</definedName>
    <definedName function="false" hidden="false" name="T2C1_1\3R" vbProcedure="false">规上工业企业成本构成!$F$13,规上工业企业成本构成!$F$17,规上工业企业成本构成!$F$27,规上工业企业成本构成!$F$28,规上工业企业成本构成!$F$29</definedName>
    <definedName function="false" hidden="false" name="T2C1_1\4L" vbProcedure="false">规上工业企业成本构成!$G$12</definedName>
    <definedName function="false" hidden="false" name="T2C1_1\4R" vbProcedure="false">规上工业企业成本构成!$G$13,规上工业企业成本构成!$G$17,规上工业企业成本构成!$G$27,规上工业企业成本构成!$G$28,规上工业企业成本构成!$G$29</definedName>
    <definedName function="false" hidden="false" name="T2C2_1_1\1L" vbProcedure="false">规上工业企业成本构成!$D$13</definedName>
    <definedName function="false" hidden="false" name="T2C2_1_1\1R" vbProcedure="false">规上工业企业成本构成!$D$14:$D$16</definedName>
    <definedName function="false" hidden="false" name="T2C2_1_1\2L" vbProcedure="false">规上工业企业成本构成!$E$13</definedName>
    <definedName function="false" hidden="false" name="T2C2_1_1\2R" vbProcedure="false">规上工业企业成本构成!$E$14:$E$16</definedName>
    <definedName function="false" hidden="false" name="T2C2_1_1\3L" vbProcedure="false">规上工业企业成本构成!$F$13</definedName>
    <definedName function="false" hidden="false" name="T2C2_1_1\3R" vbProcedure="false">规上工业企业成本构成!$F$14:$F$16</definedName>
    <definedName function="false" hidden="false" name="T2C2_1_1\4L" vbProcedure="false">规上工业企业成本构成!$G$13</definedName>
    <definedName function="false" hidden="false" name="T2C2_1_1\4R" vbProcedure="false">规上工业企业成本构成!$G$14:$G$16</definedName>
    <definedName function="false" hidden="false" name="T2FULL" vbProcedure="false">规上工业企业成本构成!$A$1:$G$77</definedName>
    <definedName function="false" hidden="false" name="T2N01\1L" vbProcedure="false">规上工业企业成本构成!$D$10</definedName>
    <definedName function="false" hidden="false" name="T2N01\1R" vbProcedure="false">规上工业企业成本构成!$E$10:$G$10</definedName>
    <definedName function="false" hidden="false" name="T2N02\1L" vbProcedure="false">规上工业企业成本构成!$D$11</definedName>
    <definedName function="false" hidden="false" name="T2N02\1R" vbProcedure="false">规上工业企业成本构成!$E$11:$G$11</definedName>
    <definedName function="false" hidden="false" name="T2N03\1L" vbProcedure="false">规上工业企业成本构成!$D$12</definedName>
    <definedName function="false" hidden="false" name="T2N03\1R" vbProcedure="false">规上工业企业成本构成!$E$12:$G$12</definedName>
    <definedName function="false" hidden="false" name="T2N04\1L" vbProcedure="false">规上工业企业成本构成!$D$13</definedName>
    <definedName function="false" hidden="false" name="T2N04\1R" vbProcedure="false">规上工业企业成本构成!$E$13:$G$13</definedName>
    <definedName function="false" hidden="false" name="T2N05\1L" vbProcedure="false">规上工业企业成本构成!$D$17</definedName>
    <definedName function="false" hidden="false" name="T2N05\1R" vbProcedure="false">规上工业企业成本构成!$E$17:$G$17</definedName>
    <definedName function="false" hidden="false" name="T2N06\1L" vbProcedure="false">规上工业企业成本构成!$D$18</definedName>
    <definedName function="false" hidden="false" name="T2N06\1R" vbProcedure="false">规上工业企业成本构成!$E$18:$G$18</definedName>
    <definedName function="false" hidden="false" name="T2N07\1L" vbProcedure="false">规上工业企业成本构成!$D$19</definedName>
    <definedName function="false" hidden="false" name="T2N07\1R" vbProcedure="false">规上工业企业成本构成!$E$19:$G$19</definedName>
    <definedName function="false" hidden="false" name="T2N08\1L" vbProcedure="false">规上工业企业成本构成!$D$20</definedName>
    <definedName function="false" hidden="false" name="T2N08\1R" vbProcedure="false">规上工业企业成本构成!$E$20:$G$20</definedName>
    <definedName function="false" hidden="false" name="T2N09\1L" vbProcedure="false">规上工业企业成本构成!$D$21</definedName>
    <definedName function="false" hidden="false" name="T2N09\1R" vbProcedure="false">规上工业企业成本构成!$E$21:$G$21</definedName>
    <definedName function="false" hidden="false" name="T2N10\1L" vbProcedure="false">规上工业企业成本构成!$D$22</definedName>
    <definedName function="false" hidden="false" name="T2N10\1R" vbProcedure="false">规上工业企业成本构成!$E$22:$G$22</definedName>
    <definedName function="false" hidden="false" name="T2N11\1L" vbProcedure="false">规上工业企业成本构成!$D$23</definedName>
    <definedName function="false" hidden="false" name="T2N11\1R" vbProcedure="false">规上工业企业成本构成!$E$23:$G$23</definedName>
    <definedName function="false" hidden="false" name="T2N12\1L" vbProcedure="false">规上工业企业成本构成!$D$24</definedName>
    <definedName function="false" hidden="false" name="T2N12\1R" vbProcedure="false">规上工业企业成本构成!$E$24:$G$24</definedName>
    <definedName function="false" hidden="false" name="T2N13\1L" vbProcedure="false">规上工业企业成本构成!$D$25</definedName>
    <definedName function="false" hidden="false" name="T2N13\1R" vbProcedure="false">规上工业企业成本构成!$E$25:$G$25</definedName>
    <definedName function="false" hidden="false" name="T2N14\1L" vbProcedure="false">规上工业企业成本构成!$D$26</definedName>
    <definedName function="false" hidden="false" name="T2N14\1R" vbProcedure="false">规上工业企业成本构成!$E$26:$G$26</definedName>
    <definedName function="false" hidden="false" name="T2N15\1L" vbProcedure="false">规上工业企业成本构成!$D$27</definedName>
    <definedName function="false" hidden="false" name="T2N15\1R" vbProcedure="false">规上工业企业成本构成!$E$27:$G$27</definedName>
    <definedName function="false" hidden="false" name="T2N16\1L" vbProcedure="false">规上工业企业成本构成!$D$28</definedName>
    <definedName function="false" hidden="false" name="T2N16\1R" vbProcedure="false">规上工业企业成本构成!$E$28:$G$28</definedName>
    <definedName function="false" hidden="false" name="T2N17\1L" vbProcedure="false">规上工业企业成本构成!$D$29</definedName>
    <definedName function="false" hidden="false" name="T2N17\1R" vbProcedure="false">规上工业企业成本构成!$E$29:$G$29</definedName>
    <definedName function="false" hidden="false" name="T2N18\1L" vbProcedure="false">规上工业企业成本构成!$D$30</definedName>
    <definedName function="false" hidden="false" name="T2N18\1R" vbProcedure="false">规上工业企业成本构成!$E$30:$G$30</definedName>
    <definedName function="false" hidden="false" name="T2N19\1L" vbProcedure="false">规上工业企业成本构成!$D$31</definedName>
    <definedName function="false" hidden="false" name="T2N19\1R" vbProcedure="false">规上工业企业成本构成!$E$31:$G$31</definedName>
    <definedName function="false" hidden="false" name="T2N20\1L" vbProcedure="false">规上工业企业成本构成!$D$32</definedName>
    <definedName function="false" hidden="false" name="T2N20\1R" vbProcedure="false">规上工业企业成本构成!$E$32:$G$32</definedName>
    <definedName function="false" hidden="false" name="T2N21\1L" vbProcedure="false">规上工业企业成本构成!$D$33</definedName>
    <definedName function="false" hidden="false" name="T2N21\1R" vbProcedure="false">规上工业企业成本构成!$E$33:$G$33</definedName>
    <definedName function="false" hidden="false" name="T2N22\1L" vbProcedure="false">规上工业企业成本构成!$D$34</definedName>
    <definedName function="false" hidden="false" name="T2N22\1R" vbProcedure="false">规上工业企业成本构成!$E$34:$G$34</definedName>
    <definedName function="false" hidden="false" name="T2N23\1L" vbProcedure="false">规上工业企业成本构成!$D$35</definedName>
    <definedName function="false" hidden="false" name="T2N23\1R" vbProcedure="false">规上工业企业成本构成!$E$35:$G$35</definedName>
    <definedName function="false" hidden="false" name="T2N24\1L" vbProcedure="false">规上工业企业成本构成!$D$36</definedName>
    <definedName function="false" hidden="false" name="T2N24\1R" vbProcedure="false">规上工业企业成本构成!$E$36:$G$36</definedName>
    <definedName function="false" hidden="false" name="T2N25\1L" vbProcedure="false">规上工业企业成本构成!$D$37</definedName>
    <definedName function="false" hidden="false" name="T2N25\1R" vbProcedure="false">规上工业企业成本构成!$E$37:$G$37</definedName>
    <definedName function="false" hidden="false" name="T2N26\1L" vbProcedure="false">规上工业企业成本构成!$D$38</definedName>
    <definedName function="false" hidden="false" name="T2N26\1R" vbProcedure="false">规上工业企业成本构成!$E$38:$G$38</definedName>
    <definedName function="false" hidden="false" name="T2N27\1L" vbProcedure="false">规上工业企业成本构成!$D$39</definedName>
    <definedName function="false" hidden="false" name="T2N27\1R" vbProcedure="false">规上工业企业成本构成!$E$39:$G$39</definedName>
    <definedName function="false" hidden="false" name="T2N28\1L" vbProcedure="false">规上工业企业成本构成!$D$40</definedName>
    <definedName function="false" hidden="false" name="T2N28\1R" vbProcedure="false">规上工业企业成本构成!$E$40:$G$40</definedName>
    <definedName function="false" hidden="false" name="T2N29\1L" vbProcedure="false">规上工业企业成本构成!$D$41</definedName>
    <definedName function="false" hidden="false" name="T2N29\1R" vbProcedure="false">规上工业企业成本构成!$E$41:$G$41</definedName>
    <definedName function="false" hidden="false" name="T2N2\1L" vbProcedure="false">规上工业企业成本构成!$D$11</definedName>
    <definedName function="false" hidden="false" name="T2N2\1R" vbProcedure="false">规上工业企业成本构成!$D$12,规上工业企业成本构成!$D$30,规上工业企业成本构成!$D$31,规上工业企业成本构成!$D$34</definedName>
    <definedName function="false" hidden="false" name="T2N2\2L" vbProcedure="false">规上工业企业成本构成!$E$11</definedName>
    <definedName function="false" hidden="false" name="T2N2\2R" vbProcedure="false">规上工业企业成本构成!$E$12,规上工业企业成本构成!$E$30,规上工业企业成本构成!$E$31,规上工业企业成本构成!$E$34</definedName>
    <definedName function="false" hidden="false" name="T2N2\3L" vbProcedure="false">规上工业企业成本构成!$F$11</definedName>
    <definedName function="false" hidden="false" name="T2N2\3R" vbProcedure="false">规上工业企业成本构成!$F$12,规上工业企业成本构成!$F$30,规上工业企业成本构成!$F$31,规上工业企业成本构成!$F$34</definedName>
    <definedName function="false" hidden="false" name="T2N2\4L" vbProcedure="false">规上工业企业成本构成!$G$11</definedName>
    <definedName function="false" hidden="false" name="T2N2\4R" vbProcedure="false">规上工业企业成本构成!$G$12,规上工业企业成本构成!$G$30,规上工业企业成本构成!$G$31,规上工业企业成本构成!$G$34</definedName>
    <definedName function="false" hidden="false" name="T2N2_1_2\1L" vbProcedure="false">规上工业企业成本构成!$D$17</definedName>
    <definedName function="false" hidden="false" name="T2N2_1_2\1R" vbProcedure="false">规上工业企业成本构成!$D$18:$D$26</definedName>
    <definedName function="false" hidden="false" name="T2N2_1_2\2L" vbProcedure="false">规上工业企业成本构成!$E$17</definedName>
    <definedName function="false" hidden="false" name="T2N2_1_2\2R" vbProcedure="false">规上工业企业成本构成!$E$18:$E$26</definedName>
    <definedName function="false" hidden="false" name="T2N2_1_2\3L" vbProcedure="false">规上工业企业成本构成!$F$17</definedName>
    <definedName function="false" hidden="false" name="T2N2_1_2\3R" vbProcedure="false">规上工业企业成本构成!$F$18:$F$26</definedName>
    <definedName function="false" hidden="false" name="T2N2_1_2\4L" vbProcedure="false">规上工业企业成本构成!$G$17</definedName>
    <definedName function="false" hidden="false" name="T2N2_1_2\4R" vbProcedure="false">规上工业企业成本构成!$G$18:$G$26</definedName>
    <definedName function="false" hidden="false" name="T2N2_3\1L" vbProcedure="false">规上工业企业成本构成!$D$31</definedName>
    <definedName function="false" hidden="false" name="T2N2_3\1R" vbProcedure="false">规上工业企业成本构成!$D$32:$D$33</definedName>
    <definedName function="false" hidden="false" name="T2N2_3\2L" vbProcedure="false">规上工业企业成本构成!$E$31</definedName>
    <definedName function="false" hidden="false" name="T2N2_3\2R" vbProcedure="false">规上工业企业成本构成!$E$32:$E$33</definedName>
    <definedName function="false" hidden="false" name="T2N2_3\3L" vbProcedure="false">规上工业企业成本构成!$F$31</definedName>
    <definedName function="false" hidden="false" name="T2N2_3\3R" vbProcedure="false">规上工业企业成本构成!$F$32:$F$33</definedName>
    <definedName function="false" hidden="false" name="T2N2_3\4L" vbProcedure="false">规上工业企业成本构成!$G$31</definedName>
    <definedName function="false" hidden="false" name="T2N2_3\4R" vbProcedure="false">规上工业企业成本构成!$G$32:$G$33</definedName>
    <definedName function="false" hidden="false" name="T2N2_4\1L" vbProcedure="false">规上工业企业成本构成!$D$34</definedName>
    <definedName function="false" hidden="false" name="T2N2_4\1R" vbProcedure="false">规上工业企业成本构成!$D$35:$D$39,规上工业企业成本构成!$D$41:$D$44,规上工业企业成本构成!$D$46:$D$48,规上工业企业成本构成!$D$50,规上工业企业成本构成!$D$52:$D$55,规上工业企业成本构成!$D$60,规上工业企业成本构成!$D$63:$D$66</definedName>
    <definedName function="false" hidden="false" name="T2N2_4\2L" vbProcedure="false">规上工业企业成本构成!$E$34</definedName>
    <definedName function="false" hidden="false" name="T2N2_4\2R" vbProcedure="false">规上工业企业成本构成!$E$35:$E$39,规上工业企业成本构成!$E$41:$E$44,规上工业企业成本构成!$E$46:$E$48,规上工业企业成本构成!$E$50,规上工业企业成本构成!$E$52:$E$55,规上工业企业成本构成!$E$60,规上工业企业成本构成!$E$63:$E$66</definedName>
    <definedName function="false" hidden="false" name="T2N2_4\3L" vbProcedure="false">规上工业企业成本构成!$F$34</definedName>
    <definedName function="false" hidden="false" name="T2N2_4\3R" vbProcedure="false">规上工业企业成本构成!$F$35:$F$39,规上工业企业成本构成!$F$41:$F$44,规上工业企业成本构成!$F$46:$F$48,规上工业企业成本构成!$F$50,规上工业企业成本构成!$F$52:$F$55,规上工业企业成本构成!$F$60,规上工业企业成本构成!$F$63:$F$66</definedName>
    <definedName function="false" hidden="false" name="T2N2_4\4L" vbProcedure="false">规上工业企业成本构成!$G$34</definedName>
    <definedName function="false" hidden="false" name="T2N2_4\4R" vbProcedure="false">规上工业企业成本构成!$G$35:$G$39,规上工业企业成本构成!$G$41:$G$44,规上工业企业成本构成!$G$46:$G$48,规上工业企业成本构成!$G$50,规上工业企业成本构成!$G$52:$G$55,规上工业企业成本构成!$G$60,规上工业企业成本构成!$G$63:$G$66</definedName>
    <definedName function="false" hidden="false" name="T2N2_4_05\1L" vbProcedure="false">规上工业企业成本构成!$D$39</definedName>
    <definedName function="false" hidden="false" name="T2N2_4_05\1R" vbProcedure="false">规上工业企业成本构成!$D$40</definedName>
    <definedName function="false" hidden="false" name="T2N2_4_05\2L" vbProcedure="false">规上工业企业成本构成!$E$39</definedName>
    <definedName function="false" hidden="false" name="T2N2_4_05\2R" vbProcedure="false">规上工业企业成本构成!$E$40</definedName>
    <definedName function="false" hidden="false" name="T2N2_4_05\3L" vbProcedure="false">规上工业企业成本构成!$F$39</definedName>
    <definedName function="false" hidden="false" name="T2N2_4_05\3R" vbProcedure="false">规上工业企业成本构成!$F$40</definedName>
    <definedName function="false" hidden="false" name="T2N2_4_05\4L" vbProcedure="false">规上工业企业成本构成!$G$39</definedName>
    <definedName function="false" hidden="false" name="T2N2_4_05\4R" vbProcedure="false">规上工业企业成本构成!$G$40</definedName>
    <definedName function="false" hidden="false" name="T2N2_4_09\1L" vbProcedure="false">规上工业企业成本构成!$D$44</definedName>
    <definedName function="false" hidden="false" name="T2N2_4_09\1R" vbProcedure="false">规上工业企业成本构成!$D$45</definedName>
    <definedName function="false" hidden="false" name="T2N2_4_09\2L" vbProcedure="false">规上工业企业成本构成!$E$44</definedName>
    <definedName function="false" hidden="false" name="T2N2_4_09\2R" vbProcedure="false">规上工业企业成本构成!$E$45</definedName>
    <definedName function="false" hidden="false" name="T2N2_4_09\3L" vbProcedure="false">规上工业企业成本构成!$F$44</definedName>
    <definedName function="false" hidden="false" name="T2N2_4_09\3R" vbProcedure="false">规上工业企业成本构成!$F$45</definedName>
    <definedName function="false" hidden="false" name="T2N2_4_09\4L" vbProcedure="false">规上工业企业成本构成!$G$44</definedName>
    <definedName function="false" hidden="false" name="T2N2_4_09\4R" vbProcedure="false">规上工业企业成本构成!$G$45</definedName>
    <definedName function="false" hidden="false" name="T2N2_4_12\1L" vbProcedure="false">规上工业企业成本构成!$D$48</definedName>
    <definedName function="false" hidden="false" name="T2N2_4_12\1R" vbProcedure="false">规上工业企业成本构成!$D$49</definedName>
    <definedName function="false" hidden="false" name="T2N2_4_12\2L" vbProcedure="false">规上工业企业成本构成!$E$48</definedName>
    <definedName function="false" hidden="false" name="T2N2_4_12\2R" vbProcedure="false">规上工业企业成本构成!$E$49</definedName>
    <definedName function="false" hidden="false" name="T2N2_4_12\3L" vbProcedure="false">规上工业企业成本构成!$F$48</definedName>
    <definedName function="false" hidden="false" name="T2N2_4_12\3R" vbProcedure="false">规上工业企业成本构成!$F$49</definedName>
    <definedName function="false" hidden="false" name="T2N2_4_12\4L" vbProcedure="false">规上工业企业成本构成!$G$48</definedName>
    <definedName function="false" hidden="false" name="T2N2_4_12\4R" vbProcedure="false">规上工业企业成本构成!$G$49</definedName>
    <definedName function="false" hidden="false" name="T2N2_4_13\1L" vbProcedure="false">规上工业企业成本构成!$D$50</definedName>
    <definedName function="false" hidden="false" name="T2N2_4_13\1R" vbProcedure="false">规上工业企业成本构成!$D$51</definedName>
    <definedName function="false" hidden="false" name="T2N2_4_13\2L" vbProcedure="false">规上工业企业成本构成!$E$50</definedName>
    <definedName function="false" hidden="false" name="T2N2_4_13\2R" vbProcedure="false">规上工业企业成本构成!$E$51</definedName>
    <definedName function="false" hidden="false" name="T2N2_4_13\3L" vbProcedure="false">规上工业企业成本构成!$F$50</definedName>
    <definedName function="false" hidden="false" name="T2N2_4_13\3R" vbProcedure="false">规上工业企业成本构成!$F$51</definedName>
    <definedName function="false" hidden="false" name="T2N2_4_13\4L" vbProcedure="false">规上工业企业成本构成!$G$50</definedName>
    <definedName function="false" hidden="false" name="T2N2_4_13\4R" vbProcedure="false">规上工业企业成本构成!$G$51</definedName>
    <definedName function="false" hidden="false" name="T2N2_4_17\1L" vbProcedure="false">规上工业企业成本构成!$D$55</definedName>
    <definedName function="false" hidden="false" name="T2N2_4_17\1R" vbProcedure="false">规上工业企业成本构成!$D$56,规上工业企业成本构成!$D$59</definedName>
    <definedName function="false" hidden="false" name="T2N2_4_17\2L" vbProcedure="false">规上工业企业成本构成!$E$55</definedName>
    <definedName function="false" hidden="false" name="T2N2_4_17\2R" vbProcedure="false">规上工业企业成本构成!$E$56,规上工业企业成本构成!$E$59</definedName>
    <definedName function="false" hidden="false" name="T2N2_4_17\3L" vbProcedure="false">规上工业企业成本构成!$F$55</definedName>
    <definedName function="false" hidden="false" name="T2N2_4_17\3R" vbProcedure="false">规上工业企业成本构成!$F$56,规上工业企业成本构成!$F$59</definedName>
    <definedName function="false" hidden="false" name="T2N2_4_17\4L" vbProcedure="false">规上工业企业成本构成!$G$55</definedName>
    <definedName function="false" hidden="false" name="T2N2_4_17\4R" vbProcedure="false">规上工业企业成本构成!$G$56,规上工业企业成本构成!$G$59</definedName>
    <definedName function="false" hidden="false" name="T2N2_4_17_1\1L" vbProcedure="false">规上工业企业成本构成!$D$56</definedName>
    <definedName function="false" hidden="false" name="T2N2_4_17_1\1R" vbProcedure="false">规上工业企业成本构成!$D$57:$D$58</definedName>
    <definedName function="false" hidden="false" name="T2N2_4_17_1\2L" vbProcedure="false">规上工业企业成本构成!$E$56</definedName>
    <definedName function="false" hidden="false" name="T2N2_4_17_1\2R" vbProcedure="false">规上工业企业成本构成!$E$57:$E$58</definedName>
    <definedName function="false" hidden="false" name="T2N2_4_17_1\3L" vbProcedure="false">规上工业企业成本构成!$F$56</definedName>
    <definedName function="false" hidden="false" name="T2N2_4_17_1\3R" vbProcedure="false">规上工业企业成本构成!$F$57:$F$58</definedName>
    <definedName function="false" hidden="false" name="T2N2_4_17_1\4L" vbProcedure="false">规上工业企业成本构成!$G$56</definedName>
    <definedName function="false" hidden="false" name="T2N2_4_17_1\4R" vbProcedure="false">规上工业企业成本构成!$G$57:$G$58</definedName>
    <definedName function="false" hidden="false" name="T2N2_4_18\1L" vbProcedure="false">规上工业企业成本构成!$D$60</definedName>
    <definedName function="false" hidden="false" name="T2N2_4_18\1R" vbProcedure="false">规上工业企业成本构成!$D$61:$D$62</definedName>
    <definedName function="false" hidden="false" name="T2N2_4_18\2L" vbProcedure="false">规上工业企业成本构成!$E$60</definedName>
    <definedName function="false" hidden="false" name="T2N2_4_18\2R" vbProcedure="false">规上工业企业成本构成!$E$61:$E$62</definedName>
    <definedName function="false" hidden="false" name="T2N2_4_18\3L" vbProcedure="false">规上工业企业成本构成!$F$60</definedName>
    <definedName function="false" hidden="false" name="T2N2_4_18\3R" vbProcedure="false">规上工业企业成本构成!$F$61:$F$62</definedName>
    <definedName function="false" hidden="false" name="T2N2_4_18\4L" vbProcedure="false">规上工业企业成本构成!$G$60</definedName>
    <definedName function="false" hidden="false" name="T2N2_4_18\4R" vbProcedure="false">规上工业企业成本构成!$G$61:$G$62</definedName>
    <definedName function="false" hidden="false" name="T2N2_4_22\1L" vbProcedure="false">规上工业企业成本构成!$D$66</definedName>
    <definedName function="false" hidden="false" name="T2N2_4_22\1R" vbProcedure="false">规上工业企业成本构成!$D$67:$D$68</definedName>
    <definedName function="false" hidden="false" name="T2N2_4_22\2L" vbProcedure="false">规上工业企业成本构成!$E$66</definedName>
    <definedName function="false" hidden="false" name="T2N2_4_22\2R" vbProcedure="false">规上工业企业成本构成!$E$67:$E$68</definedName>
    <definedName function="false" hidden="false" name="T2N2_4_22\3L" vbProcedure="false">规上工业企业成本构成!$F$66</definedName>
    <definedName function="false" hidden="false" name="T2N2_4_22\3R" vbProcedure="false">规上工业企业成本构成!$F$67:$F$68</definedName>
    <definedName function="false" hidden="false" name="T2N2_4_22\4L" vbProcedure="false">规上工业企业成本构成!$G$66</definedName>
    <definedName function="false" hidden="false" name="T2N2_4_22\4R" vbProcedure="false">规上工业企业成本构成!$G$67:$G$68</definedName>
    <definedName function="false" hidden="false" name="T2N30\1L" vbProcedure="false">规上工业企业成本构成!$D$42</definedName>
    <definedName function="false" hidden="false" name="T2N30\1R" vbProcedure="false">规上工业企业成本构成!$E$42:$G$42</definedName>
    <definedName function="false" hidden="false" name="T2N31\1L" vbProcedure="false">规上工业企业成本构成!$D$43</definedName>
    <definedName function="false" hidden="false" name="T2N31\1R" vbProcedure="false">规上工业企业成本构成!$E$43:$G$43</definedName>
    <definedName function="false" hidden="false" name="T2N32\1L" vbProcedure="false">规上工业企业成本构成!$D$44</definedName>
    <definedName function="false" hidden="false" name="T2N32\1R" vbProcedure="false">规上工业企业成本构成!$E$44:$G$44</definedName>
    <definedName function="false" hidden="false" name="T2N33\1L" vbProcedure="false">规上工业企业成本构成!$D$45</definedName>
    <definedName function="false" hidden="false" name="T2N33\1R" vbProcedure="false">规上工业企业成本构成!$E$45:$G$45</definedName>
    <definedName function="false" hidden="false" name="T2N34\1L" vbProcedure="false">规上工业企业成本构成!$D$46</definedName>
    <definedName function="false" hidden="false" name="T2N34\1R" vbProcedure="false">规上工业企业成本构成!$E$46:$G$46</definedName>
    <definedName function="false" hidden="false" name="T2N35\1L" vbProcedure="false">规上工业企业成本构成!$D$47</definedName>
    <definedName function="false" hidden="false" name="T2N35\1R" vbProcedure="false">规上工业企业成本构成!$E$47:$G$47</definedName>
    <definedName function="false" hidden="false" name="T2N36\1L" vbProcedure="false">规上工业企业成本构成!$D$48</definedName>
    <definedName function="false" hidden="false" name="T2N36\1R" vbProcedure="false">规上工业企业成本构成!$E$48:$G$48</definedName>
    <definedName function="false" hidden="false" name="T2N37\1L" vbProcedure="false">规上工业企业成本构成!$D$49</definedName>
    <definedName function="false" hidden="false" name="T2N37\1R" vbProcedure="false">规上工业企业成本构成!$E$49:$G$49</definedName>
    <definedName function="false" hidden="false" name="T2N38\1L" vbProcedure="false">规上工业企业成本构成!$D$50</definedName>
    <definedName function="false" hidden="false" name="T2N38\1R" vbProcedure="false">规上工业企业成本构成!$E$50:$G$50</definedName>
    <definedName function="false" hidden="false" name="T2N39\1L" vbProcedure="false">规上工业企业成本构成!$D$51</definedName>
    <definedName function="false" hidden="false" name="T2N39\1R" vbProcedure="false">规上工业企业成本构成!$E$51:$G$51</definedName>
    <definedName function="false" hidden="false" name="T2N41\1L" vbProcedure="false">规上工业企业成本构成!$D$52</definedName>
    <definedName function="false" hidden="false" name="T2N41\1R" vbProcedure="false">规上工业企业成本构成!$E$52:$G$52</definedName>
    <definedName function="false" hidden="false" name="T2N42\1L" vbProcedure="false">规上工业企业成本构成!$D$53</definedName>
    <definedName function="false" hidden="false" name="T2N42\1R" vbProcedure="false">规上工业企业成本构成!$E$53:$G$53</definedName>
    <definedName function="false" hidden="false" name="T2N43\1L" vbProcedure="false">规上工业企业成本构成!$D$54</definedName>
    <definedName function="false" hidden="false" name="T2N43\1R" vbProcedure="false">规上工业企业成本构成!$E$54:$G$54</definedName>
    <definedName function="false" hidden="false" name="T2N44\1L" vbProcedure="false">规上工业企业成本构成!$D$55</definedName>
    <definedName function="false" hidden="false" name="T2N44\1R" vbProcedure="false">规上工业企业成本构成!$E$55:$G$55</definedName>
    <definedName function="false" hidden="false" name="T2N45\1L" vbProcedure="false">规上工业企业成本构成!$D$56</definedName>
    <definedName function="false" hidden="false" name="T2N45\1R" vbProcedure="false">规上工业企业成本构成!$E$56:$G$56</definedName>
    <definedName function="false" hidden="false" name="T2N46\1L" vbProcedure="false">规上工业企业成本构成!$D$57</definedName>
    <definedName function="false" hidden="false" name="T2N46\1R" vbProcedure="false">规上工业企业成本构成!$E$57:$G$57</definedName>
    <definedName function="false" hidden="false" name="T2N47\1L" vbProcedure="false">规上工业企业成本构成!$D$58</definedName>
    <definedName function="false" hidden="false" name="T2N47\1R" vbProcedure="false">规上工业企业成本构成!$E$58:$G$58</definedName>
    <definedName function="false" hidden="false" name="T2N48\1L" vbProcedure="false">规上工业企业成本构成!$D$59</definedName>
    <definedName function="false" hidden="false" name="T2N48\1R" vbProcedure="false">规上工业企业成本构成!$E$59:$G$59</definedName>
    <definedName function="false" hidden="false" name="T2N49\1L" vbProcedure="false">规上工业企业成本构成!$D$60</definedName>
    <definedName function="false" hidden="false" name="T2N49\1R" vbProcedure="false">规上工业企业成本构成!$E$60:$G$60</definedName>
    <definedName function="false" hidden="false" name="T2N50\1L" vbProcedure="false">规上工业企业成本构成!$D$61</definedName>
    <definedName function="false" hidden="false" name="T2N50\1R" vbProcedure="false">规上工业企业成本构成!$E$61:$G$61</definedName>
    <definedName function="false" hidden="false" name="T2N51\1L" vbProcedure="false">规上工业企业成本构成!$D$62</definedName>
    <definedName function="false" hidden="false" name="T2N51\1R" vbProcedure="false">规上工业企业成本构成!$E$62:$G$62</definedName>
    <definedName function="false" hidden="false" name="T2N52\1L" vbProcedure="false">规上工业企业成本构成!$D$63</definedName>
    <definedName function="false" hidden="false" name="T2N52\1R" vbProcedure="false">规上工业企业成本构成!$E$63:$G$63</definedName>
    <definedName function="false" hidden="false" name="T2N53\1L" vbProcedure="false">规上工业企业成本构成!$D$64</definedName>
    <definedName function="false" hidden="false" name="T2N53\1R" vbProcedure="false">规上工业企业成本构成!$E$64:$G$64</definedName>
    <definedName function="false" hidden="false" name="T2N54\1L" vbProcedure="false">规上工业企业成本构成!$D$65</definedName>
    <definedName function="false" hidden="false" name="T2N54\1R" vbProcedure="false">规上工业企业成本构成!$E$65:$G$65</definedName>
    <definedName function="false" hidden="false" name="T2N55\1L" vbProcedure="false">规上工业企业成本构成!$D$66</definedName>
    <definedName function="false" hidden="false" name="T2N55\1R" vbProcedure="false">规上工业企业成本构成!$E$66:$G$66</definedName>
    <definedName function="false" hidden="false" name="T2N56\1L" vbProcedure="false">规上工业企业成本构成!$D$67</definedName>
    <definedName function="false" hidden="false" name="T2N56\1R" vbProcedure="false">规上工业企业成本构成!$E$67:$G$67</definedName>
    <definedName function="false" hidden="false" name="T2N57\1L" vbProcedure="false">规上工业企业成本构成!$D$68</definedName>
    <definedName function="false" hidden="false" name="T2N57\1R" vbProcedure="false">规上工业企业成本构成!$E$68:$G$68</definedName>
    <definedName function="false" hidden="false" name="T2N58\1L" vbProcedure="false">规上工业企业成本构成!$D$70</definedName>
    <definedName function="false" hidden="false" name="T2N58\1R" vbProcedure="false">规上工业企业成本构成!$E$70:$G$70</definedName>
    <definedName function="false" hidden="false" name="T2N59\1L" vbProcedure="false">规上工业企业成本构成!$D$71</definedName>
    <definedName function="false" hidden="false" name="T2N59\1R" vbProcedure="false">规上工业企业成本构成!$E$71:$G$71</definedName>
    <definedName function="false" hidden="false" name="T2N60\1L" vbProcedure="false">规上工业企业成本构成!$D$72</definedName>
    <definedName function="false" hidden="false" name="T2N60\1R" vbProcedure="false">规上工业企业成本构成!$E$72:$G$72</definedName>
    <definedName function="false" hidden="false" name="T2N61\1L" vbProcedure="false">规上工业企业成本构成!$D$73</definedName>
    <definedName function="false" hidden="false" name="T2N61\1R" vbProcedure="false">规上工业企业成本构成!$E$73:$G$73</definedName>
    <definedName function="false" hidden="false" name="T2N62\1L" vbProcedure="false">规上工业企业成本构成!$D$74</definedName>
    <definedName function="false" hidden="false" name="T2N62\1R" vbProcedure="false">规上工业企业成本构成!$E$74:$G$74</definedName>
    <definedName function="false" hidden="false" name="T2P14_1\L" vbProcedure="false">规上工业企业成本构成!$D$26</definedName>
    <definedName function="false" hidden="false" name="T2P14_1\R" vbProcedure="false">规上工业企业成本构成!$D$17</definedName>
    <definedName function="false" hidden="false" name="T2P14_2\L" vbProcedure="false">规上工业企业成本构成!$E$26</definedName>
    <definedName function="false" hidden="false" name="T2P14_2\R" vbProcedure="false">规上工业企业成本构成!$E$17</definedName>
    <definedName function="false" hidden="false" name="T2P14_3\L" vbProcedure="false">规上工业企业成本构成!$F$26</definedName>
    <definedName function="false" hidden="false" name="T2P14_3\R" vbProcedure="false">规上工业企业成本构成!$F$17</definedName>
    <definedName function="false" hidden="false" name="T2P14_4\L" vbProcedure="false">规上工业企业成本构成!$G$26</definedName>
    <definedName function="false" hidden="false" name="T2P14_4\R" vbProcedure="false">规上工业企业成本构成!$G$17</definedName>
    <definedName function="false" hidden="false" name="T2P17_1\L" vbProcedure="false">规上工业企业成本构成!$D$29</definedName>
    <definedName function="false" hidden="false" name="T2P17_1\R" vbProcedure="false">规上工业企业成本构成!$D$12</definedName>
    <definedName function="false" hidden="false" name="T2P17_2\L" vbProcedure="false">规上工业企业成本构成!$E$29</definedName>
    <definedName function="false" hidden="false" name="T2P17_2\R" vbProcedure="false">规上工业企业成本构成!$E$12</definedName>
    <definedName function="false" hidden="false" name="T2P17_3\L" vbProcedure="false">规上工业企业成本构成!$F$29</definedName>
    <definedName function="false" hidden="false" name="T2P17_3\R" vbProcedure="false">规上工业企业成本构成!$F$12</definedName>
    <definedName function="false" hidden="false" name="T2P17_4\L" vbProcedure="false">规上工业企业成本构成!$G$29</definedName>
    <definedName function="false" hidden="false" name="T2P17_4\R" vbProcedure="false">规上工业企业成本构成!$G$12</definedName>
    <definedName function="false" hidden="false" name="T2P54_1\L" vbProcedure="false">规上工业企业成本构成!$D$66</definedName>
    <definedName function="false" hidden="false" name="T2P54_1\R" vbProcedure="false">规上工业企业成本构成!$D$34</definedName>
    <definedName function="false" hidden="false" name="T2P54_2\L" vbProcedure="false">规上工业企业成本构成!$E$66</definedName>
    <definedName function="false" hidden="false" name="T2P54_2\R" vbProcedure="false">规上工业企业成本构成!$E$34</definedName>
    <definedName function="false" hidden="false" name="T2P54_3\L" vbProcedure="false">规上工业企业成本构成!$F$66</definedName>
    <definedName function="false" hidden="false" name="T2P54_3\R" vbProcedure="false">规上工业企业成本构成!$F$34</definedName>
    <definedName function="false" hidden="false" name="T2P54_4\L" vbProcedure="false">规上工业企业成本构成!$G$66</definedName>
    <definedName function="false" hidden="false" name="T2P54_4\R" vbProcedure="false">规上工业企业成本构成!$G$34</definedName>
    <definedName function="false" hidden="false" name="T2R77\1L" vbProcedure="false">规上工业企业成本构成!$A$77</definedName>
    <definedName function="false" hidden="false" name="T2R77\2L" vbProcedure="false">规上工业企业成本构成!$B$77</definedName>
    <definedName function="false" hidden="false" name="T2R77\3L" vbProcedure="false">规上工业企业成本构成!$E$77</definedName>
    <definedName function="false" hidden="false" name="T2TEST" vbProcedure="false">规上工业企业成本构成!$D$10:$G$13,规上工业企业成本构成!$D$17:$G$68,规上工业企业成本构成!$D$70:$D$71,规上工业企业成本构成!$D$73:$D$74</definedName>
    <definedName function="false" hidden="false" name="T2TEST1" vbProcedure="false">规上工业企业成本构成!$D$72</definedName>
    <definedName function="false" hidden="false" name="T2TEST2" vbProcedure="false">规上工业企业成本构成!$B$14:$B$16</definedName>
    <definedName function="false" hidden="false" name="T2TEST3" vbProcedure="false">规上工业企业成本构成!$C$14:$C$16</definedName>
    <definedName function="false" hidden="false" name="T3C1\1L" vbProcedure="false">购进材料来源表!$D$11</definedName>
    <definedName function="false" hidden="false" name="T3C1\1R" vbProcedure="false">购进材料来源表!$D$12:$D$14</definedName>
    <definedName function="false" hidden="false" name="T3C1\2L" vbProcedure="false">购进材料来源表!$E$11</definedName>
    <definedName function="false" hidden="false" name="T3C1\2R" vbProcedure="false">购进材料来源表!$E$12:$E$14</definedName>
    <definedName function="false" hidden="false" name="T3C1\3L" vbProcedure="false">购进材料来源表!$F$11</definedName>
    <definedName function="false" hidden="false" name="T3C1\3R" vbProcedure="false">购进材料来源表!$F$12:$F$14</definedName>
    <definedName function="false" hidden="false" name="T3FULL" vbProcedure="false">购进材料来源表!$1:$65536</definedName>
    <definedName function="false" hidden="false" name="T3R1\1L" vbProcedure="false">购进材料来源表!$D$11</definedName>
    <definedName function="false" hidden="false" name="T3R1\1R" vbProcedure="false">购进材料来源表!$E$11:$F$11</definedName>
    <definedName function="false" hidden="false" name="T3R22\1L" vbProcedure="false">[2]购进材料来源表!$A$22</definedName>
    <definedName function="false" hidden="false" name="T3R22\2L" vbProcedure="false">[2]购进材料来源表!$B$22</definedName>
    <definedName function="false" hidden="false" name="T3R22\3L" vbProcedure="false">[2]购进材料来源表!$E$22</definedName>
    <definedName function="false" hidden="false" name="T3R23\1L" vbProcedure="false">购进材料来源表!$A$17</definedName>
    <definedName function="false" hidden="false" name="T3R23\2L" vbProcedure="false">购进材料来源表!$B$17</definedName>
    <definedName function="false" hidden="false" name="T3R23\3L" vbProcedure="false">购进材料来源表!$E$17</definedName>
    <definedName function="false" hidden="false" name="T3TEST" vbProcedure="false">购进材料来源表!$D$11:$F$11</definedName>
    <definedName function="false" hidden="false" name="T3TEST2" vbProcedure="false">购进材料来源表!$B$12:$B$14</definedName>
    <definedName function="false" hidden="false" name="T3TEST3" vbProcedure="false">购进材料来源表!$C$12:$C$14</definedName>
    <definedName function="false" hidden="false" name="T4C1\1L" vbProcedure="false">产品初次去向表!$C$11</definedName>
    <definedName function="false" hidden="false" name="T4C1\1R" vbProcedure="false">产品初次去向表!$C$12:$C$14</definedName>
    <definedName function="false" hidden="false" name="T4C1\2L" vbProcedure="false">产品初次去向表!$D$11</definedName>
    <definedName function="false" hidden="false" name="T4C1\2R" vbProcedure="false">产品初次去向表!$D$12:$D$14</definedName>
    <definedName function="false" hidden="false" name="T4C1\3L" vbProcedure="false">产品初次去向表!$E$11</definedName>
    <definedName function="false" hidden="false" name="T4C1\3R" vbProcedure="false">产品初次去向表!$E$12:$E$14</definedName>
    <definedName function="false" hidden="false" name="T4FULL" vbProcedure="false">产品初次去向表!$1:$65536</definedName>
    <definedName function="false" hidden="false" name="T4R1\1L" vbProcedure="false">产品初次去向表!$C$11</definedName>
    <definedName function="false" hidden="false" name="T4R1\1R" vbProcedure="false">产品初次去向表!$D$11:$E$11</definedName>
    <definedName function="false" hidden="false" name="T4R22\1L" vbProcedure="false">产品初次去向表!$A$17</definedName>
    <definedName function="false" hidden="false" name="T4R22\2L" vbProcedure="false">产品初次去向表!$B$17</definedName>
    <definedName function="false" hidden="false" name="T4R22\3L" vbProcedure="false">产品初次去向表!$D$17</definedName>
    <definedName function="false" hidden="false" name="T4TEST" vbProcedure="false">产品初次去向表!$C$11:$E$11</definedName>
    <definedName function="false" hidden="false" name="T4TEST2" vbProcedure="false">产品初次去向表!$A$12:$A$14</definedName>
    <definedName function="false" hidden="false" name="T4TEST3" vbProcedure="false">产品初次去向表!$B$12:$B$14</definedName>
    <definedName function="false" hidden="false" name="T5C1\1L" vbProcedure="false">典_运输费!$D$10</definedName>
    <definedName function="false" hidden="false" name="T5C1\1R" vbProcedure="false">典_运输费!$D$11:$D$13</definedName>
    <definedName function="false" hidden="false" name="T5C1\2L" vbProcedure="false">典_运输费!$E$10</definedName>
    <definedName function="false" hidden="false" name="T5C1\2R" vbProcedure="false">典_运输费!$E$11:$E$13</definedName>
    <definedName function="false" hidden="false" name="T5C1\3L" vbProcedure="false">典_运输费!$F$10</definedName>
    <definedName function="false" hidden="false" name="T5C1\3R" vbProcedure="false">典_运输费!$F$11:$F$13</definedName>
    <definedName function="false" hidden="false" name="T5C1\4L" vbProcedure="false">典_运输费!$G$10</definedName>
    <definedName function="false" hidden="false" name="T5C1\4R" vbProcedure="false">典_运输费!$G$11:$G$13</definedName>
    <definedName function="false" hidden="false" name="T5C1\5L" vbProcedure="false">典_运输费!$H$10</definedName>
    <definedName function="false" hidden="false" name="T5C1\5R" vbProcedure="false">典_运输费!$H$11:$H$13</definedName>
    <definedName function="false" hidden="false" name="T5C1\6L" vbProcedure="false">典_运输费!$I$10</definedName>
    <definedName function="false" hidden="false" name="T5C1\6R" vbProcedure="false">典_运输费!$I$11:$I$13</definedName>
    <definedName function="false" hidden="false" name="T5C1\7L" vbProcedure="false">典_运输费!$J$10</definedName>
    <definedName function="false" hidden="false" name="T5C1\7R" vbProcedure="false">典_运输费!$J$11:$J$13</definedName>
    <definedName function="false" hidden="false" name="T5C1\8L" vbProcedure="false">典_运输费!$K$10</definedName>
    <definedName function="false" hidden="false" name="T5C1\8R" vbProcedure="false">典_运输费!$K$11:$K$13</definedName>
    <definedName function="false" hidden="false" name="T5C1\9L" vbProcedure="false">典_运输费!$L$10</definedName>
    <definedName function="false" hidden="false" name="T5C1\9R" vbProcedure="false">典_运输费!$L$11:$L$13</definedName>
    <definedName function="false" hidden="false" name="T5FULL" vbProcedure="false">典_运输费!$1:$65536</definedName>
    <definedName function="false" hidden="false" name="T5R18\1L" vbProcedure="false">[2]典_运输费!$A$18</definedName>
    <definedName function="false" hidden="false" name="T5R18\2L" vbProcedure="false">[2]典_运输费!$B$18</definedName>
    <definedName function="false" hidden="false" name="T5R18\3L" vbProcedure="false">[2]典_运输费!$J$18</definedName>
    <definedName function="false" hidden="false" name="T5R19\1L" vbProcedure="false">典_运输费!$A$16</definedName>
    <definedName function="false" hidden="false" name="T5R19\2L" vbProcedure="false">典_运输费!$B$16</definedName>
    <definedName function="false" hidden="false" name="T5R19\3L" vbProcedure="false">典_运输费!$J$16</definedName>
    <definedName function="false" hidden="false" name="T5R1\1L" vbProcedure="false">典_运输费!$D$10</definedName>
    <definedName function="false" hidden="false" name="T5R1\1R" vbProcedure="false">典_运输费!$E$10:$K$10</definedName>
    <definedName function="false" hidden="false" name="T5R1\9L" vbProcedure="false">典_运输费!$L$10</definedName>
    <definedName function="false" hidden="false" name="T5R1\9R" vbProcedure="false">典_运输费!$D$10</definedName>
    <definedName function="false" hidden="false" name="T5TEST" vbProcedure="false">典_运输费!$D$10:$L$10</definedName>
    <definedName function="false" hidden="false" name="T5TEST2" vbProcedure="false">典_运输费!$B$11:$B$13</definedName>
    <definedName function="false" hidden="false" name="T5TEST3" vbProcedure="false">典_运输费!$C$11:$C$13</definedName>
    <definedName function="false" hidden="false" name="T6C1L" vbProcedure="false">典_修理费!$D$10</definedName>
    <definedName function="false" hidden="false" name="T6C1R" vbProcedure="false">典_修理费!$D$11,典_修理费!$D$14</definedName>
    <definedName function="false" hidden="false" name="T6C1_1L" vbProcedure="false">典_修理费!$D$11</definedName>
    <definedName function="false" hidden="false" name="T6C1_1R" vbProcedure="false">典_修理费!$D$12:$D$13</definedName>
    <definedName function="false" hidden="false" name="T6C1_2L" vbProcedure="false">典_修理费!$D$14</definedName>
    <definedName function="false" hidden="false" name="T6C1_2R" vbProcedure="false">典_修理费!$D$15:$D$17</definedName>
    <definedName function="false" hidden="false" name="T6FULL" vbProcedure="false">典_修理费!$1:$65536</definedName>
    <definedName function="false" hidden="false" name="T6R24\1L" vbProcedure="false">典_修理费!$A$20</definedName>
    <definedName function="false" hidden="false" name="T6R24\2L" vbProcedure="false">典_修理费!$B$20</definedName>
    <definedName function="false" hidden="false" name="T6R24\3L" vbProcedure="false">典_修理费!$D$20</definedName>
    <definedName function="false" hidden="false" name="T6R25\1L" vbProcedure="false">[2]典_修理费!$A$25</definedName>
    <definedName function="false" hidden="false" name="T6R25\2L" vbProcedure="false">[2]典_修理费!$B$25</definedName>
    <definedName function="false" hidden="false" name="T6R25\3L" vbProcedure="false">[2]典_修理费!$D$25</definedName>
    <definedName function="false" hidden="false" name="T6TEST" vbProcedure="false">典_修理费!$D$10:$D$14</definedName>
    <definedName function="false" hidden="false" name="T6TEST2" vbProcedure="false">典_修理费!$B$15:$B$17</definedName>
    <definedName function="false" hidden="false" name="T6TEST3" vbProcedure="false">典_修理费!$C$15:$C$17</definedName>
    <definedName function="false" hidden="false" name="T7C1L" vbProcedure="false">典_差旅费!$C$9</definedName>
    <definedName function="false" hidden="false" name="T7C1R" vbProcedure="false">典_差旅费!$C$10:$C$24</definedName>
    <definedName function="false" hidden="false" name="T7FULL" vbProcedure="false">典_差旅费!$1:$65536</definedName>
    <definedName function="false" hidden="false" name="T7P16\L" vbProcedure="false">典_差旅费!$C$24</definedName>
    <definedName function="false" hidden="false" name="T7P16\R" vbProcedure="false">典_差旅费!$C$9</definedName>
    <definedName function="false" hidden="false" name="T7R27\1L" vbProcedure="false">典_差旅费!$A$27</definedName>
    <definedName function="false" hidden="false" name="T7R27\2L" vbProcedure="false">典_差旅费!$B$27</definedName>
    <definedName function="false" hidden="false" name="T7R27\3L" vbProcedure="false">典_差旅费!$C$27</definedName>
    <definedName function="false" hidden="false" name="T7TEST" vbProcedure="false">典_差旅费!$C$9:$C$24</definedName>
    <definedName function="false" hidden="false" name="T8C1L" vbProcedure="false">典_办公费!$C$9</definedName>
    <definedName function="false" hidden="false" name="T8C1R" vbProcedure="false">典_办公费!$C$10:$C$13,典_办公费!$C$17:$C$22,典_办公费!$C$24,典_办公费!$C$26,典_办公费!$C$30:$C$32,典_办公费!$C$34:$C$40</definedName>
    <definedName function="false" hidden="false" name="T8C1_04L" vbProcedure="false">典_办公费!$C$13</definedName>
    <definedName function="false" hidden="false" name="T8C1_04R" vbProcedure="false">典_办公费!$C$14:$C$16</definedName>
    <definedName function="false" hidden="false" name="T8C1_10L" vbProcedure="false">典_办公费!$C$22</definedName>
    <definedName function="false" hidden="false" name="T8C1_10R" vbProcedure="false">典_办公费!$C$23</definedName>
    <definedName function="false" hidden="false" name="T8C1_11L" vbProcedure="false">典_办公费!$C$24</definedName>
    <definedName function="false" hidden="false" name="T8C1_11R" vbProcedure="false">典_办公费!$C$25</definedName>
    <definedName function="false" hidden="false" name="T8C1_12L" vbProcedure="false">典_办公费!$C$26</definedName>
    <definedName function="false" hidden="false" name="T8C1_12R" vbProcedure="false">典_办公费!$C$27:$C$29</definedName>
    <definedName function="false" hidden="false" name="T8C1_15L" vbProcedure="false">典_办公费!$C$32</definedName>
    <definedName function="false" hidden="false" name="T8C1_15R" vbProcedure="false">典_办公费!$C$33</definedName>
    <definedName function="false" hidden="false" name="T8FULL" vbProcedure="false">典_办公费!$1:$65536</definedName>
    <definedName function="false" hidden="false" name="T8P32\L" vbProcedure="false">典_办公费!$C$40</definedName>
    <definedName function="false" hidden="false" name="T8P32\R" vbProcedure="false">典_办公费!$C$9</definedName>
    <definedName function="false" hidden="false" name="T8R43\1L" vbProcedure="false">典_办公费!$A$43</definedName>
    <definedName function="false" hidden="false" name="T8R43\2L" vbProcedure="false">典_办公费!$C$43</definedName>
    <definedName function="false" hidden="false" name="T8TEST" vbProcedure="false">典_办公费!$C$9:$C$40</definedName>
    <definedName function="false" hidden="false" name="T9C1L" vbProcedure="false">典_机物料消耗!$D$10</definedName>
    <definedName function="false" hidden="false" name="T9C1R" vbProcedure="false">典_机物料消耗!$D$11:$D$13</definedName>
    <definedName function="false" hidden="false" name="T9FULL" vbProcedure="false">典_机物料消耗!$1:$65536</definedName>
    <definedName function="false" hidden="false" name="T9R20\1L" vbProcedure="false">典_机物料消耗!$A$16</definedName>
    <definedName function="false" hidden="false" name="T9R20\2L" vbProcedure="false">典_机物料消耗!$B$16</definedName>
    <definedName function="false" hidden="false" name="T9R20\3L" vbProcedure="false">典_机物料消耗!$D$16</definedName>
    <definedName function="false" hidden="false" name="T9TEST" vbProcedure="false">典_机物料消耗!$D$10</definedName>
    <definedName function="false" hidden="false" name="T9TEST2" vbProcedure="false">典_机物料消耗!$B$11:$B$13</definedName>
    <definedName function="false" hidden="false" name="T9TEST3" vbProcedure="false">典_机物料消耗!$C$11:$C$13</definedName>
    <definedName function="false" hidden="false" name="TErrInfoFull" vbProcedure="false">错误信息!$1:$65536</definedName>
    <definedName function="false" hidden="false" localSheetId="13" name="T10C1L" vbProcedure="false">[1]典_研发费!$D$9</definedName>
    <definedName function="false" hidden="false" localSheetId="13" name="T10C1R" vbProcedure="false">[1]典_研发费!$D$10,[1]典_研发费!$D$14:$D$16,[1]典_研发费!$D$18:$D$22</definedName>
    <definedName function="false" hidden="false" localSheetId="13" name="T10C1_1L" vbProcedure="false">[1]典_研发费!$D$10</definedName>
    <definedName function="false" hidden="false" localSheetId="13" name="T10C1_1R" vbProcedure="false">[1]典_研发费!$D$11:$D$13</definedName>
    <definedName function="false" hidden="false" localSheetId="13" name="T10C1_4L" vbProcedure="false">[1]典_研发费!$D$16</definedName>
    <definedName function="false" hidden="false" localSheetId="13" name="T10C1_4R" vbProcedure="false">[1]典_研发费!$D$17</definedName>
    <definedName function="false" hidden="false" localSheetId="13" name="T10P11\L" vbProcedure="false">[1]典_研发费!$D$22</definedName>
    <definedName function="false" hidden="false" localSheetId="13" name="T10P11\R" vbProcedure="false">[1]典_研发费!$D$9</definedName>
    <definedName function="false" hidden="false" localSheetId="13" name="T10TEST" vbProcedure="false">[1]典_研发费!$D$9:$D$10,[1]典_研发费!$D$14:$D$22</definedName>
    <definedName function="false" hidden="false" localSheetId="13" name="T12TEST" vbProcedure="false">'过录表-规上成本'!$B$6:$B$35</definedName>
    <definedName function="false" hidden="false" localSheetId="13" name="T2C1_1\1L" vbProcedure="false">[1]规上工业企业成本构成!$D$12</definedName>
    <definedName function="false" hidden="false" localSheetId="13" name="T2C1_1\1R" vbProcedure="false">[1]规上工业企业成本构成!$D$13,[1]规上工业企业成本构成!$D$17,[1]规上工业企业成本构成!$D$27,[1]规上工业企业成本构成!$D$28,[1]规上工业企业成本构成!$D$29</definedName>
    <definedName function="false" hidden="false" localSheetId="13" name="T2C1_1\2L" vbProcedure="false">[1]规上工业企业成本构成!$E$12</definedName>
    <definedName function="false" hidden="false" localSheetId="13" name="T2C1_1\2R" vbProcedure="false">[1]规上工业企业成本构成!$E$13,[1]规上工业企业成本构成!$E$17,[1]规上工业企业成本构成!$E$27,[1]规上工业企业成本构成!$E$28,[1]规上工业企业成本构成!$E$29</definedName>
    <definedName function="false" hidden="false" localSheetId="13" name="T2C1_1\3L" vbProcedure="false">[1]规上工业企业成本构成!$F$12</definedName>
    <definedName function="false" hidden="false" localSheetId="13" name="T2C1_1\3R" vbProcedure="false">[1]规上工业企业成本构成!$F$13,[1]规上工业企业成本构成!$F$17,[1]规上工业企业成本构成!$F$27,[1]规上工业企业成本构成!$F$28,[1]规上工业企业成本构成!$F$29</definedName>
    <definedName function="false" hidden="false" localSheetId="13" name="T2C1_1\4L" vbProcedure="false">[1]规上工业企业成本构成!$G$12</definedName>
    <definedName function="false" hidden="false" localSheetId="13" name="T2C1_1\4R" vbProcedure="false">[1]规上工业企业成本构成!$G$13,[1]规上工业企业成本构成!$G$17,[1]规上工业企业成本构成!$G$27,[1]规上工业企业成本构成!$G$28,[1]规上工业企业成本构成!$G$29</definedName>
    <definedName function="false" hidden="false" localSheetId="13" name="T2C2_1_1\2L" vbProcedure="false">[1]规上工业企业成本构成!$E$13</definedName>
    <definedName function="false" hidden="false" localSheetId="13" name="T2C2_1_1\2R" vbProcedure="false">[1]规上工业企业成本构成!$E$14:$E$16</definedName>
    <definedName function="false" hidden="false" localSheetId="13" name="T2C2_1_1\3L" vbProcedure="false">[1]规上工业企业成本构成!$F$13</definedName>
    <definedName function="false" hidden="false" localSheetId="13" name="T2C2_1_1\3R" vbProcedure="false">[1]规上工业企业成本构成!$F$14:$F$16</definedName>
    <definedName function="false" hidden="false" localSheetId="13" name="T2C2_1_1\4L" vbProcedure="false">[1]规上工业企业成本构成!$G$13</definedName>
    <definedName function="false" hidden="false" localSheetId="13" name="T2C2_1_1\4R" vbProcedure="false">[1]规上工业企业成本构成!$G$14:$G$16</definedName>
    <definedName function="false" hidden="false" localSheetId="13" name="T2N01\1L" vbProcedure="false">[1]规上工业企业成本构成!$D$10</definedName>
    <definedName function="false" hidden="false" localSheetId="13" name="T2N01\1R" vbProcedure="false">[1]规上工业企业成本构成!$E$10:$G$10</definedName>
    <definedName function="false" hidden="false" localSheetId="13" name="T2N02\1L" vbProcedure="false">[1]规上工业企业成本构成!$D$11</definedName>
    <definedName function="false" hidden="false" localSheetId="13" name="T2N02\1R" vbProcedure="false">[1]规上工业企业成本构成!$E$11:$G$11</definedName>
    <definedName function="false" hidden="false" localSheetId="13" name="T2N03\1L" vbProcedure="false">[1]规上工业企业成本构成!$D$12</definedName>
    <definedName function="false" hidden="false" localSheetId="13" name="T2N03\1R" vbProcedure="false">[1]规上工业企业成本构成!$E$12:$G$12</definedName>
    <definedName function="false" hidden="false" localSheetId="13" name="T2N04\1L" vbProcedure="false">[1]规上工业企业成本构成!$D$13</definedName>
    <definedName function="false" hidden="false" localSheetId="13" name="T2N04\1R" vbProcedure="false">[1]规上工业企业成本构成!$E$13:$G$13</definedName>
    <definedName function="false" hidden="false" localSheetId="13" name="T2N05\1L" vbProcedure="false">[1]规上工业企业成本构成!$D$17</definedName>
    <definedName function="false" hidden="false" localSheetId="13" name="T2N05\1R" vbProcedure="false">[1]规上工业企业成本构成!$E$17:$G$17</definedName>
    <definedName function="false" hidden="false" localSheetId="13" name="T2N06\1L" vbProcedure="false">[1]规上工业企业成本构成!$D$18</definedName>
    <definedName function="false" hidden="false" localSheetId="13" name="T2N06\1R" vbProcedure="false">[1]规上工业企业成本构成!$E$18:$G$18</definedName>
    <definedName function="false" hidden="false" localSheetId="13" name="T2N07\1L" vbProcedure="false">[1]规上工业企业成本构成!$D$19</definedName>
    <definedName function="false" hidden="false" localSheetId="13" name="T2N07\1R" vbProcedure="false">[1]规上工业企业成本构成!$E$19:$G$19</definedName>
    <definedName function="false" hidden="false" localSheetId="13" name="T2N08\1L" vbProcedure="false">[1]规上工业企业成本构成!$D$20</definedName>
    <definedName function="false" hidden="false" localSheetId="13" name="T2N08\1R" vbProcedure="false">[1]规上工业企业成本构成!$E$20:$G$20</definedName>
    <definedName function="false" hidden="false" localSheetId="13" name="T2N09\1L" vbProcedure="false">[1]规上工业企业成本构成!$D$21</definedName>
    <definedName function="false" hidden="false" localSheetId="13" name="T2N09\1R" vbProcedure="false">[1]规上工业企业成本构成!$E$21:$G$21</definedName>
    <definedName function="false" hidden="false" localSheetId="13" name="T2N10\1L" vbProcedure="false">[1]规上工业企业成本构成!$D$22</definedName>
    <definedName function="false" hidden="false" localSheetId="13" name="T2N10\1R" vbProcedure="false">[1]规上工业企业成本构成!$E$22:$G$22</definedName>
    <definedName function="false" hidden="false" localSheetId="13" name="T2N11\1L" vbProcedure="false">[1]规上工业企业成本构成!$D$23</definedName>
    <definedName function="false" hidden="false" localSheetId="13" name="T2N11\1R" vbProcedure="false">[1]规上工业企业成本构成!$E$23:$G$23</definedName>
    <definedName function="false" hidden="false" localSheetId="13" name="T2N12\1L" vbProcedure="false">[1]规上工业企业成本构成!$D$24</definedName>
    <definedName function="false" hidden="false" localSheetId="13" name="T2N12\1R" vbProcedure="false">[1]规上工业企业成本构成!$E$24:$G$24</definedName>
    <definedName function="false" hidden="false" localSheetId="13" name="T2N13\1L" vbProcedure="false">[1]规上工业企业成本构成!$D$25</definedName>
    <definedName function="false" hidden="false" localSheetId="13" name="T2N13\1R" vbProcedure="false">[1]规上工业企业成本构成!$E$25:$G$25</definedName>
    <definedName function="false" hidden="false" localSheetId="13" name="T2N14\1L" vbProcedure="false">[1]规上工业企业成本构成!$D$26</definedName>
    <definedName function="false" hidden="false" localSheetId="13" name="T2N14\1R" vbProcedure="false">[1]规上工业企业成本构成!$E$26:$G$26</definedName>
    <definedName function="false" hidden="false" localSheetId="13" name="T2N15\1L" vbProcedure="false">[1]规上工业企业成本构成!$D$27</definedName>
    <definedName function="false" hidden="false" localSheetId="13" name="T2N15\1R" vbProcedure="false">[1]规上工业企业成本构成!$E$27:$G$27</definedName>
    <definedName function="false" hidden="false" localSheetId="13" name="T2N16\1L" vbProcedure="false">[1]规上工业企业成本构成!$D$28</definedName>
    <definedName function="false" hidden="false" localSheetId="13" name="T2N16\1R" vbProcedure="false">[1]规上工业企业成本构成!$E$28:$G$28</definedName>
    <definedName function="false" hidden="false" localSheetId="13" name="T2N17\1L" vbProcedure="false">[1]规上工业企业成本构成!$D$29</definedName>
    <definedName function="false" hidden="false" localSheetId="13" name="T2N17\1R" vbProcedure="false">[1]规上工业企业成本构成!$E$29:$G$29</definedName>
    <definedName function="false" hidden="false" localSheetId="13" name="T2N18\1L" vbProcedure="false">[1]规上工业企业成本构成!$D$30</definedName>
    <definedName function="false" hidden="false" localSheetId="13" name="T2N18\1R" vbProcedure="false">[1]规上工业企业成本构成!$E$30:$G$30</definedName>
    <definedName function="false" hidden="false" localSheetId="13" name="T2N19\1L" vbProcedure="false">[1]规上工业企业成本构成!$D$31</definedName>
    <definedName function="false" hidden="false" localSheetId="13" name="T2N19\1R" vbProcedure="false">[1]规上工业企业成本构成!$E$31:$G$31</definedName>
    <definedName function="false" hidden="false" localSheetId="13" name="T2N20\1L" vbProcedure="false">[1]规上工业企业成本构成!$D$32</definedName>
    <definedName function="false" hidden="false" localSheetId="13" name="T2N20\1R" vbProcedure="false">[1]规上工业企业成本构成!$E$32:$G$32</definedName>
    <definedName function="false" hidden="false" localSheetId="13" name="T2N21\1L" vbProcedure="false">[1]规上工业企业成本构成!$D$33</definedName>
    <definedName function="false" hidden="false" localSheetId="13" name="T2N21\1R" vbProcedure="false">[1]规上工业企业成本构成!$E$33:$G$33</definedName>
    <definedName function="false" hidden="false" localSheetId="13" name="T2N22\1L" vbProcedure="false">[1]规上工业企业成本构成!$D$34</definedName>
    <definedName function="false" hidden="false" localSheetId="13" name="T2N22\1R" vbProcedure="false">[1]规上工业企业成本构成!$E$34:$G$34</definedName>
    <definedName function="false" hidden="false" localSheetId="13" name="T2N23\1L" vbProcedure="false">[1]规上工业企业成本构成!$D$35</definedName>
    <definedName function="false" hidden="false" localSheetId="13" name="T2N23\1R" vbProcedure="false">[1]规上工业企业成本构成!$E$35:$G$35</definedName>
    <definedName function="false" hidden="false" localSheetId="13" name="T2N24\1L" vbProcedure="false">[1]规上工业企业成本构成!$D$36</definedName>
    <definedName function="false" hidden="false" localSheetId="13" name="T2N24\1R" vbProcedure="false">[1]规上工业企业成本构成!$E$36:$G$36</definedName>
    <definedName function="false" hidden="false" localSheetId="13" name="T2N25\1L" vbProcedure="false">[1]规上工业企业成本构成!$D$37</definedName>
    <definedName function="false" hidden="false" localSheetId="13" name="T2N25\1R" vbProcedure="false">[1]规上工业企业成本构成!$E$37:$G$37</definedName>
    <definedName function="false" hidden="false" localSheetId="13" name="T2N26\1L" vbProcedure="false">[1]规上工业企业成本构成!$D$38</definedName>
    <definedName function="false" hidden="false" localSheetId="13" name="T2N26\1R" vbProcedure="false">[1]规上工业企业成本构成!$E$38:$G$38</definedName>
    <definedName function="false" hidden="false" localSheetId="13" name="T2N27\1L" vbProcedure="false">[1]规上工业企业成本构成!$D$39</definedName>
    <definedName function="false" hidden="false" localSheetId="13" name="T2N27\1R" vbProcedure="false">[1]规上工业企业成本构成!$E$39:$G$39</definedName>
    <definedName function="false" hidden="false" localSheetId="13" name="T2N28\1L" vbProcedure="false">[1]规上工业企业成本构成!$D$40</definedName>
    <definedName function="false" hidden="false" localSheetId="13" name="T2N28\1R" vbProcedure="false">[1]规上工业企业成本构成!$E$40:$G$40</definedName>
    <definedName function="false" hidden="false" localSheetId="13" name="T2N29\1L" vbProcedure="false">[1]规上工业企业成本构成!$D$41</definedName>
    <definedName function="false" hidden="false" localSheetId="13" name="T2N29\1R" vbProcedure="false">[1]规上工业企业成本构成!$E$41:$G$41</definedName>
    <definedName function="false" hidden="false" localSheetId="13" name="T2N2\1L" vbProcedure="false">[1]规上工业企业成本构成!$D$11</definedName>
    <definedName function="false" hidden="false" localSheetId="13" name="T2N2\1R" vbProcedure="false">[1]规上工业企业成本构成!$D$12,[1]规上工业企业成本构成!$D$30,[1]规上工业企业成本构成!$D$31,[1]规上工业企业成本构成!$D$34</definedName>
    <definedName function="false" hidden="false" localSheetId="13" name="T2N2\2L" vbProcedure="false">[1]规上工业企业成本构成!$E$11</definedName>
    <definedName function="false" hidden="false" localSheetId="13" name="T2N2\2R" vbProcedure="false">[1]规上工业企业成本构成!$E$12,[1]规上工业企业成本构成!$E$30,[1]规上工业企业成本构成!$E$31,[1]规上工业企业成本构成!$E$34</definedName>
    <definedName function="false" hidden="false" localSheetId="13" name="T2N2\3L" vbProcedure="false">[1]规上工业企业成本构成!$F$11</definedName>
    <definedName function="false" hidden="false" localSheetId="13" name="T2N2\3R" vbProcedure="false">[1]规上工业企业成本构成!$F$12,[1]规上工业企业成本构成!$F$30,[1]规上工业企业成本构成!$F$31,[1]规上工业企业成本构成!$F$34</definedName>
    <definedName function="false" hidden="false" localSheetId="13" name="T2N2\4L" vbProcedure="false">[1]规上工业企业成本构成!$G$11</definedName>
    <definedName function="false" hidden="false" localSheetId="13" name="T2N2\4R" vbProcedure="false">[1]规上工业企业成本构成!$G$12,[1]规上工业企业成本构成!$G$30,[1]规上工业企业成本构成!$G$31,[1]规上工业企业成本构成!$G$34</definedName>
    <definedName function="false" hidden="false" localSheetId="13" name="T2N2_1_2\1L" vbProcedure="false">[1]规上工业企业成本构成!$D$17</definedName>
    <definedName function="false" hidden="false" localSheetId="13" name="T2N2_1_2\1R" vbProcedure="false">[1]规上工业企业成本构成!$D$18:$D$26</definedName>
    <definedName function="false" hidden="false" localSheetId="13" name="T2N2_1_2\2L" vbProcedure="false">[1]规上工业企业成本构成!$E$17</definedName>
    <definedName function="false" hidden="false" localSheetId="13" name="T2N2_1_2\2R" vbProcedure="false">[1]规上工业企业成本构成!$E$18:$E$26</definedName>
    <definedName function="false" hidden="false" localSheetId="13" name="T2N2_1_2\3L" vbProcedure="false">[1]规上工业企业成本构成!$F$17</definedName>
    <definedName function="false" hidden="false" localSheetId="13" name="T2N2_1_2\3R" vbProcedure="false">[1]规上工业企业成本构成!$F$18:$F$26</definedName>
    <definedName function="false" hidden="false" localSheetId="13" name="T2N2_1_2\4L" vbProcedure="false">[1]规上工业企业成本构成!$G$17</definedName>
    <definedName function="false" hidden="false" localSheetId="13" name="T2N2_1_2\4R" vbProcedure="false">[1]规上工业企业成本构成!$G$18:$G$26</definedName>
    <definedName function="false" hidden="false" localSheetId="13" name="T2N2_3\1L" vbProcedure="false">[1]规上工业企业成本构成!$D$31</definedName>
    <definedName function="false" hidden="false" localSheetId="13" name="T2N2_3\1R" vbProcedure="false">[1]规上工业企业成本构成!$D$32:$D$33</definedName>
    <definedName function="false" hidden="false" localSheetId="13" name="T2N2_3\2L" vbProcedure="false">[1]规上工业企业成本构成!$E$31</definedName>
    <definedName function="false" hidden="false" localSheetId="13" name="T2N2_3\2R" vbProcedure="false">[1]规上工业企业成本构成!$E$32:$E$33</definedName>
    <definedName function="false" hidden="false" localSheetId="13" name="T2N2_3\3L" vbProcedure="false">[1]规上工业企业成本构成!$F$31</definedName>
    <definedName function="false" hidden="false" localSheetId="13" name="T2N2_3\3R" vbProcedure="false">[1]规上工业企业成本构成!$F$32:$F$33</definedName>
    <definedName function="false" hidden="false" localSheetId="13" name="T2N2_3\4L" vbProcedure="false">[1]规上工业企业成本构成!$G$31</definedName>
    <definedName function="false" hidden="false" localSheetId="13" name="T2N2_3\4R" vbProcedure="false">[1]规上工业企业成本构成!$G$32:$G$33</definedName>
    <definedName function="false" hidden="false" localSheetId="13" name="T2N2_4\1L" vbProcedure="false">[1]规上工业企业成本构成!$D$34</definedName>
    <definedName function="false" hidden="false" localSheetId="13" name="T2N2_4\1R" vbProcedure="false">[1]规上工业企业成本构成!$D$35:$D$39,[1]规上工业企业成本构成!$D$41:$D$44,[1]规上工业企业成本构成!$D$46:$D$48,[1]规上工业企业成本构成!$D$50,[1]规上工业企业成本构成!$D$52:$D$55,[1]规上工业企业成本构成!$D$60,[1]规上工业企业成本构成!$D$63:$D$66</definedName>
    <definedName function="false" hidden="false" localSheetId="13" name="T2N2_4\2L" vbProcedure="false">[1]规上工业企业成本构成!$E$34</definedName>
    <definedName function="false" hidden="false" localSheetId="13" name="T2N2_4\2R" vbProcedure="false">[1]规上工业企业成本构成!$E$35:$E$39,[1]规上工业企业成本构成!$E$41:$E$44,[1]规上工业企业成本构成!$E$46:$E$48,[1]规上工业企业成本构成!$E$50,[1]规上工业企业成本构成!$E$52:$E$55,[1]规上工业企业成本构成!$E$60,[1]规上工业企业成本构成!$E$63:$E$66</definedName>
    <definedName function="false" hidden="false" localSheetId="13" name="T2N2_4\3L" vbProcedure="false">[1]规上工业企业成本构成!$F$34</definedName>
    <definedName function="false" hidden="false" localSheetId="13" name="T2N2_4\3R" vbProcedure="false">[1]规上工业企业成本构成!$F$35:$F$39,[1]规上工业企业成本构成!$F$41:$F$44,[1]规上工业企业成本构成!$F$46:$F$48,[1]规上工业企业成本构成!$F$50,[1]规上工业企业成本构成!$F$52:$F$55,[1]规上工业企业成本构成!$F$60,[1]规上工业企业成本构成!$F$63:$F$66</definedName>
    <definedName function="false" hidden="false" localSheetId="13" name="T2N2_4\4L" vbProcedure="false">[1]规上工业企业成本构成!$G$34</definedName>
    <definedName function="false" hidden="false" localSheetId="13" name="T2N2_4\4R" vbProcedure="false">[1]规上工业企业成本构成!$G$35:$G$39,[1]规上工业企业成本构成!$G$41:$G$44,[1]规上工业企业成本构成!$G$46:$G$48,[1]规上工业企业成本构成!$G$50,[1]规上工业企业成本构成!$G$52:$G$55,[1]规上工业企业成本构成!$G$60,[1]规上工业企业成本构成!$G$63:$G$66</definedName>
    <definedName function="false" hidden="false" localSheetId="13" name="T2N2_4_05\1L" vbProcedure="false">[1]规上工业企业成本构成!$D$39</definedName>
    <definedName function="false" hidden="false" localSheetId="13" name="T2N2_4_05\1R" vbProcedure="false">[1]规上工业企业成本构成!$D$40</definedName>
    <definedName function="false" hidden="false" localSheetId="13" name="T2N2_4_05\2L" vbProcedure="false">[1]规上工业企业成本构成!$E$39</definedName>
    <definedName function="false" hidden="false" localSheetId="13" name="T2N2_4_05\2R" vbProcedure="false">[1]规上工业企业成本构成!$E$40</definedName>
    <definedName function="false" hidden="false" localSheetId="13" name="T2N2_4_05\3L" vbProcedure="false">[1]规上工业企业成本构成!$F$39</definedName>
    <definedName function="false" hidden="false" localSheetId="13" name="T2N2_4_05\3R" vbProcedure="false">[1]规上工业企业成本构成!$F$40</definedName>
    <definedName function="false" hidden="false" localSheetId="13" name="T2N2_4_05\4L" vbProcedure="false">[1]规上工业企业成本构成!$G$39</definedName>
    <definedName function="false" hidden="false" localSheetId="13" name="T2N2_4_05\4R" vbProcedure="false">[1]规上工业企业成本构成!$G$40</definedName>
    <definedName function="false" hidden="false" localSheetId="13" name="T2N2_4_09\1L" vbProcedure="false">[1]规上工业企业成本构成!$D$44</definedName>
    <definedName function="false" hidden="false" localSheetId="13" name="T2N2_4_09\1R" vbProcedure="false">[1]规上工业企业成本构成!$D$45</definedName>
    <definedName function="false" hidden="false" localSheetId="13" name="T2N2_4_09\2L" vbProcedure="false">[1]规上工业企业成本构成!$E$44</definedName>
    <definedName function="false" hidden="false" localSheetId="13" name="T2N2_4_09\2R" vbProcedure="false">[1]规上工业企业成本构成!$E$45</definedName>
    <definedName function="false" hidden="false" localSheetId="13" name="T2N2_4_09\3L" vbProcedure="false">[1]规上工业企业成本构成!$F$44</definedName>
    <definedName function="false" hidden="false" localSheetId="13" name="T2N2_4_09\3R" vbProcedure="false">[1]规上工业企业成本构成!$F$45</definedName>
    <definedName function="false" hidden="false" localSheetId="13" name="T2N2_4_09\4L" vbProcedure="false">[1]规上工业企业成本构成!$G$44</definedName>
    <definedName function="false" hidden="false" localSheetId="13" name="T2N2_4_09\4R" vbProcedure="false">[1]规上工业企业成本构成!$G$45</definedName>
    <definedName function="false" hidden="false" localSheetId="13" name="T2N2_4_12\1L" vbProcedure="false">[1]规上工业企业成本构成!$D$48</definedName>
    <definedName function="false" hidden="false" localSheetId="13" name="T2N2_4_12\1R" vbProcedure="false">[1]规上工业企业成本构成!$D$49</definedName>
    <definedName function="false" hidden="false" localSheetId="13" name="T2N2_4_12\2L" vbProcedure="false">[1]规上工业企业成本构成!$E$48</definedName>
    <definedName function="false" hidden="false" localSheetId="13" name="T2N2_4_12\2R" vbProcedure="false">[1]规上工业企业成本构成!$E$49</definedName>
    <definedName function="false" hidden="false" localSheetId="13" name="T2N2_4_12\3L" vbProcedure="false">[1]规上工业企业成本构成!$F$48</definedName>
    <definedName function="false" hidden="false" localSheetId="13" name="T2N2_4_12\3R" vbProcedure="false">[1]规上工业企业成本构成!$F$49</definedName>
    <definedName function="false" hidden="false" localSheetId="13" name="T2N2_4_12\4L" vbProcedure="false">[1]规上工业企业成本构成!$G$48</definedName>
    <definedName function="false" hidden="false" localSheetId="13" name="T2N2_4_12\4R" vbProcedure="false">[1]规上工业企业成本构成!$G$49</definedName>
    <definedName function="false" hidden="false" localSheetId="13" name="T2N2_4_13\1L" vbProcedure="false">[1]规上工业企业成本构成!$D$50</definedName>
    <definedName function="false" hidden="false" localSheetId="13" name="T2N2_4_13\1R" vbProcedure="false">[1]规上工业企业成本构成!$D$51</definedName>
    <definedName function="false" hidden="false" localSheetId="13" name="T2N2_4_13\2L" vbProcedure="false">[1]规上工业企业成本构成!$E$50</definedName>
    <definedName function="false" hidden="false" localSheetId="13" name="T2N2_4_13\2R" vbProcedure="false">[1]规上工业企业成本构成!$E$51</definedName>
    <definedName function="false" hidden="false" localSheetId="13" name="T2N2_4_13\3L" vbProcedure="false">[1]规上工业企业成本构成!$F$50</definedName>
    <definedName function="false" hidden="false" localSheetId="13" name="T2N2_4_13\3R" vbProcedure="false">[1]规上工业企业成本构成!$F$51</definedName>
    <definedName function="false" hidden="false" localSheetId="13" name="T2N2_4_13\4L" vbProcedure="false">[1]规上工业企业成本构成!$G$50</definedName>
    <definedName function="false" hidden="false" localSheetId="13" name="T2N2_4_13\4R" vbProcedure="false">[1]规上工业企业成本构成!$G$51</definedName>
    <definedName function="false" hidden="false" localSheetId="13" name="T2N2_4_17\1L" vbProcedure="false">[1]规上工业企业成本构成!$D$55</definedName>
    <definedName function="false" hidden="false" localSheetId="13" name="T2N2_4_17\1R" vbProcedure="false">[1]规上工业企业成本构成!$D$56,[1]规上工业企业成本构成!$D$59</definedName>
    <definedName function="false" hidden="false" localSheetId="13" name="T2N2_4_17\2L" vbProcedure="false">[1]规上工业企业成本构成!$E$55</definedName>
    <definedName function="false" hidden="false" localSheetId="13" name="T2N2_4_17\2R" vbProcedure="false">[1]规上工业企业成本构成!$E$56,[1]规上工业企业成本构成!$E$59</definedName>
    <definedName function="false" hidden="false" localSheetId="13" name="T2N2_4_17\3L" vbProcedure="false">[1]规上工业企业成本构成!$F$55</definedName>
    <definedName function="false" hidden="false" localSheetId="13" name="T2N2_4_17\3R" vbProcedure="false">[1]规上工业企业成本构成!$F$56,[1]规上工业企业成本构成!$F$59</definedName>
    <definedName function="false" hidden="false" localSheetId="13" name="T2N2_4_17\4L" vbProcedure="false">[1]规上工业企业成本构成!$G$55</definedName>
    <definedName function="false" hidden="false" localSheetId="13" name="T2N2_4_17\4R" vbProcedure="false">[1]规上工业企业成本构成!$G$56,[1]规上工业企业成本构成!$G$59</definedName>
    <definedName function="false" hidden="false" localSheetId="13" name="T2N2_4_17_1\1L" vbProcedure="false">[1]规上工业企业成本构成!$D$56</definedName>
    <definedName function="false" hidden="false" localSheetId="13" name="T2N2_4_17_1\1R" vbProcedure="false">[1]规上工业企业成本构成!$D$57:$D$58</definedName>
    <definedName function="false" hidden="false" localSheetId="13" name="T2N2_4_17_1\2L" vbProcedure="false">[1]规上工业企业成本构成!$E$56</definedName>
    <definedName function="false" hidden="false" localSheetId="13" name="T2N2_4_17_1\2R" vbProcedure="false">[1]规上工业企业成本构成!$E$57:$E$58</definedName>
    <definedName function="false" hidden="false" localSheetId="13" name="T2N2_4_17_1\3L" vbProcedure="false">[1]规上工业企业成本构成!$F$56</definedName>
    <definedName function="false" hidden="false" localSheetId="13" name="T2N2_4_17_1\3R" vbProcedure="false">[1]规上工业企业成本构成!$F$57:$F$58</definedName>
    <definedName function="false" hidden="false" localSheetId="13" name="T2N2_4_17_1\4L" vbProcedure="false">[1]规上工业企业成本构成!$G$56</definedName>
    <definedName function="false" hidden="false" localSheetId="13" name="T2N2_4_17_1\4R" vbProcedure="false">[1]规上工业企业成本构成!$G$57:$G$58</definedName>
    <definedName function="false" hidden="false" localSheetId="13" name="T2N2_4_18\1L" vbProcedure="false">[1]规上工业企业成本构成!$D$60</definedName>
    <definedName function="false" hidden="false" localSheetId="13" name="T2N2_4_18\1R" vbProcedure="false">[1]规上工业企业成本构成!$D$61:$D$62</definedName>
    <definedName function="false" hidden="false" localSheetId="13" name="T2N2_4_18\2L" vbProcedure="false">[1]规上工业企业成本构成!$E$60</definedName>
    <definedName function="false" hidden="false" localSheetId="13" name="T2N2_4_18\2R" vbProcedure="false">[1]规上工业企业成本构成!$E$61:$E$62</definedName>
    <definedName function="false" hidden="false" localSheetId="13" name="T2N2_4_18\3L" vbProcedure="false">[1]规上工业企业成本构成!$F$60</definedName>
    <definedName function="false" hidden="false" localSheetId="13" name="T2N2_4_18\3R" vbProcedure="false">[1]规上工业企业成本构成!$F$61:$F$62</definedName>
    <definedName function="false" hidden="false" localSheetId="13" name="T2N2_4_18\4L" vbProcedure="false">[1]规上工业企业成本构成!$G$60</definedName>
    <definedName function="false" hidden="false" localSheetId="13" name="T2N2_4_18\4R" vbProcedure="false">[1]规上工业企业成本构成!$G$61:$G$62</definedName>
    <definedName function="false" hidden="false" localSheetId="13" name="T2N2_4_22\1L" vbProcedure="false">[1]规上工业企业成本构成!$D$66</definedName>
    <definedName function="false" hidden="false" localSheetId="13" name="T2N2_4_22\1R" vbProcedure="false">[1]规上工业企业成本构成!$D$67:$D$68</definedName>
    <definedName function="false" hidden="false" localSheetId="13" name="T2N2_4_22\2L" vbProcedure="false">[1]规上工业企业成本构成!$E$66</definedName>
    <definedName function="false" hidden="false" localSheetId="13" name="T2N2_4_22\2R" vbProcedure="false">[1]规上工业企业成本构成!$E$67:$E$68</definedName>
    <definedName function="false" hidden="false" localSheetId="13" name="T2N2_4_22\3L" vbProcedure="false">[1]规上工业企业成本构成!$F$66</definedName>
    <definedName function="false" hidden="false" localSheetId="13" name="T2N2_4_22\3R" vbProcedure="false">[1]规上工业企业成本构成!$F$67:$F$68</definedName>
    <definedName function="false" hidden="false" localSheetId="13" name="T2N2_4_22\4L" vbProcedure="false">[1]规上工业企业成本构成!$G$66</definedName>
    <definedName function="false" hidden="false" localSheetId="13" name="T2N2_4_22\4R" vbProcedure="false">[1]规上工业企业成本构成!$G$67:$G$68</definedName>
    <definedName function="false" hidden="false" localSheetId="13" name="T2N30\1L" vbProcedure="false">[1]规上工业企业成本构成!$D$42</definedName>
    <definedName function="false" hidden="false" localSheetId="13" name="T2N30\1R" vbProcedure="false">[1]规上工业企业成本构成!$E$42:$G$42</definedName>
    <definedName function="false" hidden="false" localSheetId="13" name="T2N31\1L" vbProcedure="false">[1]规上工业企业成本构成!$D$43</definedName>
    <definedName function="false" hidden="false" localSheetId="13" name="T2N31\1R" vbProcedure="false">[1]规上工业企业成本构成!$E$43:$G$43</definedName>
    <definedName function="false" hidden="false" localSheetId="13" name="T2N32\1L" vbProcedure="false">[1]规上工业企业成本构成!$D$44</definedName>
    <definedName function="false" hidden="false" localSheetId="13" name="T2N32\1R" vbProcedure="false">[1]规上工业企业成本构成!$E$44:$G$44</definedName>
    <definedName function="false" hidden="false" localSheetId="13" name="T2N33\1L" vbProcedure="false">[1]规上工业企业成本构成!$D$45</definedName>
    <definedName function="false" hidden="false" localSheetId="13" name="T2N33\1R" vbProcedure="false">[1]规上工业企业成本构成!$E$45:$G$45</definedName>
    <definedName function="false" hidden="false" localSheetId="13" name="T2N34\1L" vbProcedure="false">[1]规上工业企业成本构成!$D$46</definedName>
    <definedName function="false" hidden="false" localSheetId="13" name="T2N34\1R" vbProcedure="false">[1]规上工业企业成本构成!$E$46:$G$46</definedName>
    <definedName function="false" hidden="false" localSheetId="13" name="T2N35\1L" vbProcedure="false">[1]规上工业企业成本构成!$D$47</definedName>
    <definedName function="false" hidden="false" localSheetId="13" name="T2N35\1R" vbProcedure="false">[1]规上工业企业成本构成!$E$47:$G$47</definedName>
    <definedName function="false" hidden="false" localSheetId="13" name="T2N36\1L" vbProcedure="false">[1]规上工业企业成本构成!$D$48</definedName>
    <definedName function="false" hidden="false" localSheetId="13" name="T2N36\1R" vbProcedure="false">[1]规上工业企业成本构成!$E$48:$G$48</definedName>
    <definedName function="false" hidden="false" localSheetId="13" name="T2N37\1L" vbProcedure="false">[1]规上工业企业成本构成!$D$49</definedName>
    <definedName function="false" hidden="false" localSheetId="13" name="T2N37\1R" vbProcedure="false">[1]规上工业企业成本构成!$E$49:$G$49</definedName>
    <definedName function="false" hidden="false" localSheetId="13" name="T2N38\1L" vbProcedure="false">[1]规上工业企业成本构成!$D$50</definedName>
    <definedName function="false" hidden="false" localSheetId="13" name="T2N38\1R" vbProcedure="false">[1]规上工业企业成本构成!$E$50:$G$50</definedName>
    <definedName function="false" hidden="false" localSheetId="13" name="T2N39\1L" vbProcedure="false">[1]规上工业企业成本构成!$D$51</definedName>
    <definedName function="false" hidden="false" localSheetId="13" name="T2N39\1R" vbProcedure="false">[1]规上工业企业成本构成!$E$51:$G$51</definedName>
    <definedName function="false" hidden="false" localSheetId="13" name="T2N41\1L" vbProcedure="false">[1]规上工业企业成本构成!$D$52</definedName>
    <definedName function="false" hidden="false" localSheetId="13" name="T2N41\1R" vbProcedure="false">[1]规上工业企业成本构成!$E$52:$G$52</definedName>
    <definedName function="false" hidden="false" localSheetId="13" name="T2N42\1L" vbProcedure="false">[1]规上工业企业成本构成!$D$53</definedName>
    <definedName function="false" hidden="false" localSheetId="13" name="T2N42\1R" vbProcedure="false">[1]规上工业企业成本构成!$E$53:$G$53</definedName>
    <definedName function="false" hidden="false" localSheetId="13" name="T2N43\1L" vbProcedure="false">[1]规上工业企业成本构成!$D$54</definedName>
    <definedName function="false" hidden="false" localSheetId="13" name="T2N43\1R" vbProcedure="false">[1]规上工业企业成本构成!$E$54:$G$54</definedName>
    <definedName function="false" hidden="false" localSheetId="13" name="T2N44\1L" vbProcedure="false">[1]规上工业企业成本构成!$D$55</definedName>
    <definedName function="false" hidden="false" localSheetId="13" name="T2N44\1R" vbProcedure="false">[1]规上工业企业成本构成!$E$55:$G$55</definedName>
    <definedName function="false" hidden="false" localSheetId="13" name="T2N45\1L" vbProcedure="false">[1]规上工业企业成本构成!$D$56</definedName>
    <definedName function="false" hidden="false" localSheetId="13" name="T2N45\1R" vbProcedure="false">[1]规上工业企业成本构成!$E$56:$G$56</definedName>
    <definedName function="false" hidden="false" localSheetId="13" name="T2N46\1L" vbProcedure="false">[1]规上工业企业成本构成!$D$57</definedName>
    <definedName function="false" hidden="false" localSheetId="13" name="T2N46\1R" vbProcedure="false">[1]规上工业企业成本构成!$E$57:$G$57</definedName>
    <definedName function="false" hidden="false" localSheetId="13" name="T2N47\1L" vbProcedure="false">[1]规上工业企业成本构成!$D$58</definedName>
    <definedName function="false" hidden="false" localSheetId="13" name="T2N47\1R" vbProcedure="false">[1]规上工业企业成本构成!$E$58:$G$58</definedName>
    <definedName function="false" hidden="false" localSheetId="13" name="T2N48\1L" vbProcedure="false">[1]规上工业企业成本构成!$D$59</definedName>
    <definedName function="false" hidden="false" localSheetId="13" name="T2N48\1R" vbProcedure="false">[1]规上工业企业成本构成!$E$59:$G$59</definedName>
    <definedName function="false" hidden="false" localSheetId="13" name="T2N49\1L" vbProcedure="false">[1]规上工业企业成本构成!$D$60</definedName>
    <definedName function="false" hidden="false" localSheetId="13" name="T2N49\1R" vbProcedure="false">[1]规上工业企业成本构成!$E$60:$G$60</definedName>
    <definedName function="false" hidden="false" localSheetId="13" name="T2N50\1L" vbProcedure="false">[1]规上工业企业成本构成!$D$61</definedName>
    <definedName function="false" hidden="false" localSheetId="13" name="T2N50\1R" vbProcedure="false">[1]规上工业企业成本构成!$E$61:$G$61</definedName>
    <definedName function="false" hidden="false" localSheetId="13" name="T2N51\1L" vbProcedure="false">[1]规上工业企业成本构成!$D$62</definedName>
    <definedName function="false" hidden="false" localSheetId="13" name="T2N51\1R" vbProcedure="false">[1]规上工业企业成本构成!$E$62:$G$62</definedName>
    <definedName function="false" hidden="false" localSheetId="13" name="T2N52\1L" vbProcedure="false">[1]规上工业企业成本构成!$D$63</definedName>
    <definedName function="false" hidden="false" localSheetId="13" name="T2N52\1R" vbProcedure="false">[1]规上工业企业成本构成!$E$63:$G$63</definedName>
    <definedName function="false" hidden="false" localSheetId="13" name="T2N53\1L" vbProcedure="false">[1]规上工业企业成本构成!$D$64</definedName>
    <definedName function="false" hidden="false" localSheetId="13" name="T2N53\1R" vbProcedure="false">[1]规上工业企业成本构成!$E$64:$G$64</definedName>
    <definedName function="false" hidden="false" localSheetId="13" name="T2N54\1L" vbProcedure="false">[1]规上工业企业成本构成!$D$65</definedName>
    <definedName function="false" hidden="false" localSheetId="13" name="T2N54\1R" vbProcedure="false">[1]规上工业企业成本构成!$E$65:$G$65</definedName>
    <definedName function="false" hidden="false" localSheetId="13" name="T2N55\1L" vbProcedure="false">[1]规上工业企业成本构成!$D$66</definedName>
    <definedName function="false" hidden="false" localSheetId="13" name="T2N55\1R" vbProcedure="false">[1]规上工业企业成本构成!$E$66:$G$66</definedName>
    <definedName function="false" hidden="false" localSheetId="13" name="T2N56\1L" vbProcedure="false">[1]规上工业企业成本构成!$D$67</definedName>
    <definedName function="false" hidden="false" localSheetId="13" name="T2N56\1R" vbProcedure="false">[1]规上工业企业成本构成!$E$67:$G$67</definedName>
    <definedName function="false" hidden="false" localSheetId="13" name="T2N57\1L" vbProcedure="false">[1]规上工业企业成本构成!$D$68</definedName>
    <definedName function="false" hidden="false" localSheetId="13" name="T2N57\1R" vbProcedure="false">[1]规上工业企业成本构成!$E$68:$G$68</definedName>
    <definedName function="false" hidden="false" localSheetId="13" name="T2N61\1L" vbProcedure="false">[1]规上工业企业成本构成!$D$73</definedName>
    <definedName function="false" hidden="false" localSheetId="13" name="T2P14_1\L" vbProcedure="false">[1]规上工业企业成本构成!$D$26</definedName>
    <definedName function="false" hidden="false" localSheetId="13" name="T2P14_1\R" vbProcedure="false">[1]规上工业企业成本构成!$D$17</definedName>
    <definedName function="false" hidden="false" localSheetId="13" name="T2P14_2\L" vbProcedure="false">[1]规上工业企业成本构成!$E$26</definedName>
    <definedName function="false" hidden="false" localSheetId="13" name="T2P14_2\R" vbProcedure="false">[1]规上工业企业成本构成!$E$17</definedName>
    <definedName function="false" hidden="false" localSheetId="13" name="T2P14_3\L" vbProcedure="false">[1]规上工业企业成本构成!$F$26</definedName>
    <definedName function="false" hidden="false" localSheetId="13" name="T2P14_3\R" vbProcedure="false">[1]规上工业企业成本构成!$F$17</definedName>
    <definedName function="false" hidden="false" localSheetId="13" name="T2P14_4\L" vbProcedure="false">[1]规上工业企业成本构成!$G$26</definedName>
    <definedName function="false" hidden="false" localSheetId="13" name="T2P14_4\R" vbProcedure="false">[1]规上工业企业成本构成!$G$17</definedName>
    <definedName function="false" hidden="false" localSheetId="13" name="T2P54_1\L" vbProcedure="false">[1]规上工业企业成本构成!$D$66</definedName>
    <definedName function="false" hidden="false" localSheetId="13" name="T2P54_1\R" vbProcedure="false">[1]规上工业企业成本构成!$D$34</definedName>
    <definedName function="false" hidden="false" localSheetId="13" name="T2P54_2\L" vbProcedure="false">[1]规上工业企业成本构成!$E$66</definedName>
    <definedName function="false" hidden="false" localSheetId="13" name="T2P54_2\R" vbProcedure="false">[1]规上工业企业成本构成!$E$34</definedName>
    <definedName function="false" hidden="false" localSheetId="13" name="T2P54_3\L" vbProcedure="false">[1]规上工业企业成本构成!$F$66</definedName>
    <definedName function="false" hidden="false" localSheetId="13" name="T2P54_3\R" vbProcedure="false">[1]规上工业企业成本构成!$F$34</definedName>
    <definedName function="false" hidden="false" localSheetId="13" name="T2P54_4\L" vbProcedure="false">[1]规上工业企业成本构成!$G$66</definedName>
    <definedName function="false" hidden="false" localSheetId="13" name="T2P54_4\R" vbProcedure="false">[1]规上工业企业成本构成!$G$34</definedName>
    <definedName function="false" hidden="false" localSheetId="13" name="T2TEST" vbProcedure="false">[1]规上工业企业成本构成!$D$10:$G$13,[1]规上工业企业成本构成!$D$17:$G$68,[1]规上工业企业成本构成!$D$70:$D$71,[1]规上工业企业成本构成!$D$73:$D$74</definedName>
    <definedName function="false" hidden="false" localSheetId="13" name="T3C1\1L" vbProcedure="false">[1]购进材料来源表!$D$11</definedName>
    <definedName function="false" hidden="false" localSheetId="13" name="T3C1\1R" vbProcedure="false">[1]购进材料来源表!$D$12:$D$19</definedName>
    <definedName function="false" hidden="false" localSheetId="13" name="T3C1\2L" vbProcedure="false">[1]购进材料来源表!$E$11</definedName>
    <definedName function="false" hidden="false" localSheetId="13" name="T3C1\2R" vbProcedure="false">[1]购进材料来源表!$E$12:$E$19</definedName>
    <definedName function="false" hidden="false" localSheetId="13" name="T3C1\3L" vbProcedure="false">[1]购进材料来源表!$F$11</definedName>
    <definedName function="false" hidden="false" localSheetId="13" name="T3C1\3R" vbProcedure="false">[1]购进材料来源表!$F$12:$F$19</definedName>
    <definedName function="false" hidden="false" localSheetId="13" name="T3R1\1L" vbProcedure="false">[1]购进材料来源表!$D$11</definedName>
    <definedName function="false" hidden="false" localSheetId="13" name="T3R1\1R" vbProcedure="false">[1]购进材料来源表!$E$11:$F$11</definedName>
    <definedName function="false" hidden="false" localSheetId="13" name="T4C1\1L" vbProcedure="false">[1]产品初次去向表!$C$11</definedName>
    <definedName function="false" hidden="false" localSheetId="13" name="T4C1\1R" vbProcedure="false">[1]产品初次去向表!$C$12:$C$19</definedName>
    <definedName function="false" hidden="false" localSheetId="13" name="T4C1\2L" vbProcedure="false">[1]产品初次去向表!$D$11</definedName>
    <definedName function="false" hidden="false" localSheetId="13" name="T4C1\2R" vbProcedure="false">[1]产品初次去向表!$D$12:$D$19</definedName>
    <definedName function="false" hidden="false" localSheetId="13" name="T4C1\3L" vbProcedure="false">[1]产品初次去向表!$E$11</definedName>
    <definedName function="false" hidden="false" localSheetId="13" name="T4C1\3R" vbProcedure="false">[1]产品初次去向表!$E$12:$E$19</definedName>
    <definedName function="false" hidden="false" localSheetId="13" name="T4R1\1L" vbProcedure="false">[1]产品初次去向表!$C$11</definedName>
    <definedName function="false" hidden="false" localSheetId="13" name="T4R1\1R" vbProcedure="false">[1]产品初次去向表!$D$11:$E$11</definedName>
    <definedName function="false" hidden="false" localSheetId="13" name="T5C1\1L" vbProcedure="false">[1]典_运输费!$D$10</definedName>
    <definedName function="false" hidden="false" localSheetId="13" name="T5C1\1R" vbProcedure="false">[1]典_运输费!$D$11:$D$15</definedName>
    <definedName function="false" hidden="false" localSheetId="13" name="T5C1\2L" vbProcedure="false">[1]典_运输费!$E$10</definedName>
    <definedName function="false" hidden="false" localSheetId="13" name="T5C1\2R" vbProcedure="false">[1]典_运输费!$E$11:$E$15</definedName>
    <definedName function="false" hidden="false" localSheetId="13" name="T5C1\3L" vbProcedure="false">[1]典_运输费!$F$10</definedName>
    <definedName function="false" hidden="false" localSheetId="13" name="T5C1\3R" vbProcedure="false">[1]典_运输费!$F$11:$F$15</definedName>
    <definedName function="false" hidden="false" localSheetId="13" name="T5C1\4L" vbProcedure="false">[1]典_运输费!$G$10</definedName>
    <definedName function="false" hidden="false" localSheetId="13" name="T5C1\4R" vbProcedure="false">[1]典_运输费!$G$11:$G$15</definedName>
    <definedName function="false" hidden="false" localSheetId="13" name="T5C1\5L" vbProcedure="false">[1]典_运输费!$H$10</definedName>
    <definedName function="false" hidden="false" localSheetId="13" name="T5C1\5R" vbProcedure="false">[1]典_运输费!$H$11:$H$15</definedName>
    <definedName function="false" hidden="false" localSheetId="13" name="T5C1\6L" vbProcedure="false">[1]典_运输费!$I$10</definedName>
    <definedName function="false" hidden="false" localSheetId="13" name="T5C1\6R" vbProcedure="false">[1]典_运输费!$I$11:$I$15</definedName>
    <definedName function="false" hidden="false" localSheetId="13" name="T5C1\7L" vbProcedure="false">[1]典_运输费!$J$10</definedName>
    <definedName function="false" hidden="false" localSheetId="13" name="T5C1\7R" vbProcedure="false">[1]典_运输费!$J$11:$J$15</definedName>
    <definedName function="false" hidden="false" localSheetId="13" name="T5C1\8L" vbProcedure="false">[1]典_运输费!$K$10</definedName>
    <definedName function="false" hidden="false" localSheetId="13" name="T5C1\8R" vbProcedure="false">[1]典_运输费!$K$11:$K$15</definedName>
    <definedName function="false" hidden="false" localSheetId="13" name="T5C1\9L" vbProcedure="false">[1]典_运输费!$L$10</definedName>
    <definedName function="false" hidden="false" localSheetId="13" name="T5C1\9R" vbProcedure="false">[1]典_运输费!$L$11:$L$15</definedName>
    <definedName function="false" hidden="false" localSheetId="13" name="T5R1\1L" vbProcedure="false">[1]典_运输费!$D$10</definedName>
    <definedName function="false" hidden="false" localSheetId="13" name="T5R1\1R" vbProcedure="false">[1]典_运输费!$E$10:$K$10</definedName>
    <definedName function="false" hidden="false" localSheetId="13" name="T5R1\9L" vbProcedure="false">[1]典_运输费!$L$10</definedName>
    <definedName function="false" hidden="false" localSheetId="13" name="T5R1\9R" vbProcedure="false">[1]典_运输费!$D$10</definedName>
    <definedName function="false" hidden="false" localSheetId="13" name="T6C1L" vbProcedure="false">[1]典_修理费!$D$10</definedName>
    <definedName function="false" hidden="false" localSheetId="13" name="T6C1R" vbProcedure="false">[1]典_修理费!$D$11,[1]典_修理费!$D$14</definedName>
    <definedName function="false" hidden="false" localSheetId="13" name="T6C1_1L" vbProcedure="false">[1]典_修理费!$D$11</definedName>
    <definedName function="false" hidden="false" localSheetId="13" name="T6C1_1R" vbProcedure="false">[1]典_修理费!$D$12:$D$13</definedName>
    <definedName function="false" hidden="false" localSheetId="13" name="T6C1_2L" vbProcedure="false">[1]典_修理费!$D$14</definedName>
    <definedName function="false" hidden="false" localSheetId="13" name="T6C1_2R" vbProcedure="false">[1]典_修理费!$D$15:$D$22</definedName>
    <definedName function="false" hidden="false" localSheetId="13" name="T7C1L" vbProcedure="false">[1]典_差旅费!$C$9</definedName>
    <definedName function="false" hidden="false" localSheetId="13" name="T7C1R" vbProcedure="false">[1]典_差旅费!$C$10:$C$24</definedName>
    <definedName function="false" hidden="false" localSheetId="13" name="T7P16\L" vbProcedure="false">[1]典_差旅费!$C$24</definedName>
    <definedName function="false" hidden="false" localSheetId="13" name="T7P16\R" vbProcedure="false">[1]典_差旅费!$C$9</definedName>
    <definedName function="false" hidden="false" localSheetId="13" name="T8C1L" vbProcedure="false">[1]典_办公费!$C$9</definedName>
    <definedName function="false" hidden="false" localSheetId="13" name="T8C1R" vbProcedure="false">[1]典_办公费!$C$10:$C$13,[1]典_办公费!$C$17:$C$22,[1]典_办公费!$C$24,[1]典_办公费!$C$26,[1]典_办公费!$C$30:$C$32,[1]典_办公费!$C$34:$C$40</definedName>
    <definedName function="false" hidden="false" localSheetId="13" name="T8C1_04L" vbProcedure="false">[1]典_办公费!$C$13</definedName>
    <definedName function="false" hidden="false" localSheetId="13" name="T8C1_04R" vbProcedure="false">[1]典_办公费!$C$14:$C$16</definedName>
    <definedName function="false" hidden="false" localSheetId="13" name="T8C1_10L" vbProcedure="false">[1]典_办公费!$C$22</definedName>
    <definedName function="false" hidden="false" localSheetId="13" name="T8C1_10R" vbProcedure="false">[1]典_办公费!$C$23</definedName>
    <definedName function="false" hidden="false" localSheetId="13" name="T8C1_11L" vbProcedure="false">[1]典_办公费!$C$24</definedName>
    <definedName function="false" hidden="false" localSheetId="13" name="T8C1_11R" vbProcedure="false">[1]典_办公费!$C$25</definedName>
    <definedName function="false" hidden="false" localSheetId="13" name="T8C1_12L" vbProcedure="false">[1]典_办公费!$C$26</definedName>
    <definedName function="false" hidden="false" localSheetId="13" name="T8C1_12R" vbProcedure="false">[1]典_办公费!$C$27:$C$29</definedName>
    <definedName function="false" hidden="false" localSheetId="13" name="T8C1_15L" vbProcedure="false">[1]典_办公费!$C$32</definedName>
    <definedName function="false" hidden="false" localSheetId="13" name="T8C1_15R" vbProcedure="false">[1]典_办公费!$C$33</definedName>
    <definedName function="false" hidden="false" localSheetId="13" name="T8P32\L" vbProcedure="false">[1]典_办公费!$C$40</definedName>
    <definedName function="false" hidden="false" localSheetId="13" name="T8P32\R" vbProcedure="false">[1]典_办公费!$C$9</definedName>
    <definedName function="false" hidden="false" localSheetId="13" name="T9C1L" vbProcedure="false">[1]典_机物料消耗!$D$10</definedName>
    <definedName function="false" hidden="false" localSheetId="13" name="T9C1R" vbProcedure="false">[1]典_机物料消耗!$D$11:$D$17</definedName>
    <definedName function="false" hidden="false" localSheetId="14" name="T10C1L" vbProcedure="false">[1]典_研发费!$D$9</definedName>
    <definedName function="false" hidden="false" localSheetId="14" name="T10C1R" vbProcedure="false">[1]典_研发费!$D$10,[1]典_研发费!$D$14:$D$16,[1]典_研发费!$D$18:$D$22</definedName>
    <definedName function="false" hidden="false" localSheetId="14" name="T10C1_1L" vbProcedure="false">[1]典_研发费!$D$10</definedName>
    <definedName function="false" hidden="false" localSheetId="14" name="T10C1_1R" vbProcedure="false">[1]典_研发费!$D$11:$D$13</definedName>
    <definedName function="false" hidden="false" localSheetId="14" name="T10C1_4L" vbProcedure="false">[1]典_研发费!$D$16</definedName>
    <definedName function="false" hidden="false" localSheetId="14" name="T10C1_4R" vbProcedure="false">[1]典_研发费!$D$17</definedName>
    <definedName function="false" hidden="false" localSheetId="14" name="T10P11\L" vbProcedure="false">[1]典_研发费!$D$22</definedName>
    <definedName function="false" hidden="false" localSheetId="14" name="T10P11\R" vbProcedure="false">[1]典_研发费!$D$9</definedName>
    <definedName function="false" hidden="false" localSheetId="14" name="T10TEST" vbProcedure="false">[1]典_研发费!$D$9:$D$10,[1]典_研发费!$D$14:$D$22</definedName>
    <definedName function="false" hidden="false" localSheetId="14" name="T13TEST" vbProcedure="false">'过录表-购进材料'!$B$7:$B$40</definedName>
    <definedName function="false" hidden="false" localSheetId="14" name="T13TEST1" vbProcedure="false">'过录表-购进材料'!$C$7:$C$40</definedName>
    <definedName function="false" hidden="false" localSheetId="14" name="T2C1_1\1L" vbProcedure="false">[1]规上工业企业成本构成!$D$12</definedName>
    <definedName function="false" hidden="false" localSheetId="14" name="T2C1_1\1R" vbProcedure="false">[1]规上工业企业成本构成!$D$13,[1]规上工业企业成本构成!$D$17,[1]规上工业企业成本构成!$D$27,[1]规上工业企业成本构成!$D$28,[1]规上工业企业成本构成!$D$29</definedName>
    <definedName function="false" hidden="false" localSheetId="14" name="T2C1_1\2L" vbProcedure="false">[1]规上工业企业成本构成!$E$12</definedName>
    <definedName function="false" hidden="false" localSheetId="14" name="T2C1_1\2R" vbProcedure="false">[1]规上工业企业成本构成!$E$13,[1]规上工业企业成本构成!$E$17,[1]规上工业企业成本构成!$E$27,[1]规上工业企业成本构成!$E$28,[1]规上工业企业成本构成!$E$29</definedName>
    <definedName function="false" hidden="false" localSheetId="14" name="T2C1_1\3L" vbProcedure="false">[1]规上工业企业成本构成!$F$12</definedName>
    <definedName function="false" hidden="false" localSheetId="14" name="T2C1_1\3R" vbProcedure="false">[1]规上工业企业成本构成!$F$13,[1]规上工业企业成本构成!$F$17,[1]规上工业企业成本构成!$F$27,[1]规上工业企业成本构成!$F$28,[1]规上工业企业成本构成!$F$29</definedName>
    <definedName function="false" hidden="false" localSheetId="14" name="T2C1_1\4L" vbProcedure="false">[1]规上工业企业成本构成!$G$12</definedName>
    <definedName function="false" hidden="false" localSheetId="14" name="T2C1_1\4R" vbProcedure="false">[1]规上工业企业成本构成!$G$13,[1]规上工业企业成本构成!$G$17,[1]规上工业企业成本构成!$G$27,[1]规上工业企业成本构成!$G$28,[1]规上工业企业成本构成!$G$29</definedName>
    <definedName function="false" hidden="false" localSheetId="14" name="T2C2_1_1\2L" vbProcedure="false">[1]规上工业企业成本构成!$E$13</definedName>
    <definedName function="false" hidden="false" localSheetId="14" name="T2C2_1_1\2R" vbProcedure="false">[1]规上工业企业成本构成!$E$14:$E$16</definedName>
    <definedName function="false" hidden="false" localSheetId="14" name="T2C2_1_1\3L" vbProcedure="false">[1]规上工业企业成本构成!$F$13</definedName>
    <definedName function="false" hidden="false" localSheetId="14" name="T2C2_1_1\3R" vbProcedure="false">[1]规上工业企业成本构成!$F$14:$F$16</definedName>
    <definedName function="false" hidden="false" localSheetId="14" name="T2C2_1_1\4L" vbProcedure="false">[1]规上工业企业成本构成!$G$13</definedName>
    <definedName function="false" hidden="false" localSheetId="14" name="T2C2_1_1\4R" vbProcedure="false">[1]规上工业企业成本构成!$G$14:$G$16</definedName>
    <definedName function="false" hidden="false" localSheetId="14" name="T2N01\1L" vbProcedure="false">[1]规上工业企业成本构成!$D$10</definedName>
    <definedName function="false" hidden="false" localSheetId="14" name="T2N01\1R" vbProcedure="false">[1]规上工业企业成本构成!$E$10:$G$10</definedName>
    <definedName function="false" hidden="false" localSheetId="14" name="T2N02\1L" vbProcedure="false">[1]规上工业企业成本构成!$D$11</definedName>
    <definedName function="false" hidden="false" localSheetId="14" name="T2N02\1R" vbProcedure="false">[1]规上工业企业成本构成!$E$11:$G$11</definedName>
    <definedName function="false" hidden="false" localSheetId="14" name="T2N03\1L" vbProcedure="false">[1]规上工业企业成本构成!$D$12</definedName>
    <definedName function="false" hidden="false" localSheetId="14" name="T2N03\1R" vbProcedure="false">[1]规上工业企业成本构成!$E$12:$G$12</definedName>
    <definedName function="false" hidden="false" localSheetId="14" name="T2N04\1L" vbProcedure="false">[1]规上工业企业成本构成!$D$13</definedName>
    <definedName function="false" hidden="false" localSheetId="14" name="T2N04\1R" vbProcedure="false">[1]规上工业企业成本构成!$E$13:$G$13</definedName>
    <definedName function="false" hidden="false" localSheetId="14" name="T2N05\1L" vbProcedure="false">[1]规上工业企业成本构成!$D$17</definedName>
    <definedName function="false" hidden="false" localSheetId="14" name="T2N05\1R" vbProcedure="false">[1]规上工业企业成本构成!$E$17:$G$17</definedName>
    <definedName function="false" hidden="false" localSheetId="14" name="T2N06\1L" vbProcedure="false">[1]规上工业企业成本构成!$D$18</definedName>
    <definedName function="false" hidden="false" localSheetId="14" name="T2N06\1R" vbProcedure="false">[1]规上工业企业成本构成!$E$18:$G$18</definedName>
    <definedName function="false" hidden="false" localSheetId="14" name="T2N07\1L" vbProcedure="false">[1]规上工业企业成本构成!$D$19</definedName>
    <definedName function="false" hidden="false" localSheetId="14" name="T2N07\1R" vbProcedure="false">[1]规上工业企业成本构成!$E$19:$G$19</definedName>
    <definedName function="false" hidden="false" localSheetId="14" name="T2N08\1L" vbProcedure="false">[1]规上工业企业成本构成!$D$20</definedName>
    <definedName function="false" hidden="false" localSheetId="14" name="T2N08\1R" vbProcedure="false">[1]规上工业企业成本构成!$E$20:$G$20</definedName>
    <definedName function="false" hidden="false" localSheetId="14" name="T2N09\1L" vbProcedure="false">[1]规上工业企业成本构成!$D$21</definedName>
    <definedName function="false" hidden="false" localSheetId="14" name="T2N09\1R" vbProcedure="false">[1]规上工业企业成本构成!$E$21:$G$21</definedName>
    <definedName function="false" hidden="false" localSheetId="14" name="T2N10\1L" vbProcedure="false">[1]规上工业企业成本构成!$D$22</definedName>
    <definedName function="false" hidden="false" localSheetId="14" name="T2N10\1R" vbProcedure="false">[1]规上工业企业成本构成!$E$22:$G$22</definedName>
    <definedName function="false" hidden="false" localSheetId="14" name="T2N11\1L" vbProcedure="false">[1]规上工业企业成本构成!$D$23</definedName>
    <definedName function="false" hidden="false" localSheetId="14" name="T2N11\1R" vbProcedure="false">[1]规上工业企业成本构成!$E$23:$G$23</definedName>
    <definedName function="false" hidden="false" localSheetId="14" name="T2N12\1L" vbProcedure="false">[1]规上工业企业成本构成!$D$24</definedName>
    <definedName function="false" hidden="false" localSheetId="14" name="T2N12\1R" vbProcedure="false">[1]规上工业企业成本构成!$E$24:$G$24</definedName>
    <definedName function="false" hidden="false" localSheetId="14" name="T2N13\1L" vbProcedure="false">[1]规上工业企业成本构成!$D$25</definedName>
    <definedName function="false" hidden="false" localSheetId="14" name="T2N13\1R" vbProcedure="false">[1]规上工业企业成本构成!$E$25:$G$25</definedName>
    <definedName function="false" hidden="false" localSheetId="14" name="T2N14\1L" vbProcedure="false">[1]规上工业企业成本构成!$D$26</definedName>
    <definedName function="false" hidden="false" localSheetId="14" name="T2N14\1R" vbProcedure="false">[1]规上工业企业成本构成!$E$26:$G$26</definedName>
    <definedName function="false" hidden="false" localSheetId="14" name="T2N15\1L" vbProcedure="false">[1]规上工业企业成本构成!$D$27</definedName>
    <definedName function="false" hidden="false" localSheetId="14" name="T2N15\1R" vbProcedure="false">[1]规上工业企业成本构成!$E$27:$G$27</definedName>
    <definedName function="false" hidden="false" localSheetId="14" name="T2N16\1L" vbProcedure="false">[1]规上工业企业成本构成!$D$28</definedName>
    <definedName function="false" hidden="false" localSheetId="14" name="T2N16\1R" vbProcedure="false">[1]规上工业企业成本构成!$E$28:$G$28</definedName>
    <definedName function="false" hidden="false" localSheetId="14" name="T2N17\1L" vbProcedure="false">[1]规上工业企业成本构成!$D$29</definedName>
    <definedName function="false" hidden="false" localSheetId="14" name="T2N17\1R" vbProcedure="false">[1]规上工业企业成本构成!$E$29:$G$29</definedName>
    <definedName function="false" hidden="false" localSheetId="14" name="T2N18\1L" vbProcedure="false">[1]规上工业企业成本构成!$D$30</definedName>
    <definedName function="false" hidden="false" localSheetId="14" name="T2N18\1R" vbProcedure="false">[1]规上工业企业成本构成!$E$30:$G$30</definedName>
    <definedName function="false" hidden="false" localSheetId="14" name="T2N19\1L" vbProcedure="false">[1]规上工业企业成本构成!$D$31</definedName>
    <definedName function="false" hidden="false" localSheetId="14" name="T2N19\1R" vbProcedure="false">[1]规上工业企业成本构成!$E$31:$G$31</definedName>
    <definedName function="false" hidden="false" localSheetId="14" name="T2N20\1L" vbProcedure="false">[1]规上工业企业成本构成!$D$32</definedName>
    <definedName function="false" hidden="false" localSheetId="14" name="T2N20\1R" vbProcedure="false">[1]规上工业企业成本构成!$E$32:$G$32</definedName>
    <definedName function="false" hidden="false" localSheetId="14" name="T2N21\1L" vbProcedure="false">[1]规上工业企业成本构成!$D$33</definedName>
    <definedName function="false" hidden="false" localSheetId="14" name="T2N21\1R" vbProcedure="false">[1]规上工业企业成本构成!$E$33:$G$33</definedName>
    <definedName function="false" hidden="false" localSheetId="14" name="T2N22\1L" vbProcedure="false">[1]规上工业企业成本构成!$D$34</definedName>
    <definedName function="false" hidden="false" localSheetId="14" name="T2N22\1R" vbProcedure="false">[1]规上工业企业成本构成!$E$34:$G$34</definedName>
    <definedName function="false" hidden="false" localSheetId="14" name="T2N23\1L" vbProcedure="false">[1]规上工业企业成本构成!$D$35</definedName>
    <definedName function="false" hidden="false" localSheetId="14" name="T2N23\1R" vbProcedure="false">[1]规上工业企业成本构成!$E$35:$G$35</definedName>
    <definedName function="false" hidden="false" localSheetId="14" name="T2N24\1L" vbProcedure="false">[1]规上工业企业成本构成!$D$36</definedName>
    <definedName function="false" hidden="false" localSheetId="14" name="T2N24\1R" vbProcedure="false">[1]规上工业企业成本构成!$E$36:$G$36</definedName>
    <definedName function="false" hidden="false" localSheetId="14" name="T2N25\1L" vbProcedure="false">[1]规上工业企业成本构成!$D$37</definedName>
    <definedName function="false" hidden="false" localSheetId="14" name="T2N25\1R" vbProcedure="false">[1]规上工业企业成本构成!$E$37:$G$37</definedName>
    <definedName function="false" hidden="false" localSheetId="14" name="T2N26\1L" vbProcedure="false">[1]规上工业企业成本构成!$D$38</definedName>
    <definedName function="false" hidden="false" localSheetId="14" name="T2N26\1R" vbProcedure="false">[1]规上工业企业成本构成!$E$38:$G$38</definedName>
    <definedName function="false" hidden="false" localSheetId="14" name="T2N27\1L" vbProcedure="false">[1]规上工业企业成本构成!$D$39</definedName>
    <definedName function="false" hidden="false" localSheetId="14" name="T2N27\1R" vbProcedure="false">[1]规上工业企业成本构成!$E$39:$G$39</definedName>
    <definedName function="false" hidden="false" localSheetId="14" name="T2N28\1L" vbProcedure="false">[1]规上工业企业成本构成!$D$40</definedName>
    <definedName function="false" hidden="false" localSheetId="14" name="T2N28\1R" vbProcedure="false">[1]规上工业企业成本构成!$E$40:$G$40</definedName>
    <definedName function="false" hidden="false" localSheetId="14" name="T2N29\1L" vbProcedure="false">[1]规上工业企业成本构成!$D$41</definedName>
    <definedName function="false" hidden="false" localSheetId="14" name="T2N29\1R" vbProcedure="false">[1]规上工业企业成本构成!$E$41:$G$41</definedName>
    <definedName function="false" hidden="false" localSheetId="14" name="T2N2\1L" vbProcedure="false">[1]规上工业企业成本构成!$D$11</definedName>
    <definedName function="false" hidden="false" localSheetId="14" name="T2N2\1R" vbProcedure="false">[1]规上工业企业成本构成!$D$12,[1]规上工业企业成本构成!$D$30,[1]规上工业企业成本构成!$D$31,[1]规上工业企业成本构成!$D$34</definedName>
    <definedName function="false" hidden="false" localSheetId="14" name="T2N2\2L" vbProcedure="false">[1]规上工业企业成本构成!$E$11</definedName>
    <definedName function="false" hidden="false" localSheetId="14" name="T2N2\2R" vbProcedure="false">[1]规上工业企业成本构成!$E$12,[1]规上工业企业成本构成!$E$30,[1]规上工业企业成本构成!$E$31,[1]规上工业企业成本构成!$E$34</definedName>
    <definedName function="false" hidden="false" localSheetId="14" name="T2N2\3L" vbProcedure="false">[1]规上工业企业成本构成!$F$11</definedName>
    <definedName function="false" hidden="false" localSheetId="14" name="T2N2\3R" vbProcedure="false">[1]规上工业企业成本构成!$F$12,[1]规上工业企业成本构成!$F$30,[1]规上工业企业成本构成!$F$31,[1]规上工业企业成本构成!$F$34</definedName>
    <definedName function="false" hidden="false" localSheetId="14" name="T2N2\4L" vbProcedure="false">[1]规上工业企业成本构成!$G$11</definedName>
    <definedName function="false" hidden="false" localSheetId="14" name="T2N2\4R" vbProcedure="false">[1]规上工业企业成本构成!$G$12,[1]规上工业企业成本构成!$G$30,[1]规上工业企业成本构成!$G$31,[1]规上工业企业成本构成!$G$34</definedName>
    <definedName function="false" hidden="false" localSheetId="14" name="T2N2_1_2\1L" vbProcedure="false">[1]规上工业企业成本构成!$D$17</definedName>
    <definedName function="false" hidden="false" localSheetId="14" name="T2N2_1_2\1R" vbProcedure="false">[1]规上工业企业成本构成!$D$18:$D$26</definedName>
    <definedName function="false" hidden="false" localSheetId="14" name="T2N2_1_2\2L" vbProcedure="false">[1]规上工业企业成本构成!$E$17</definedName>
    <definedName function="false" hidden="false" localSheetId="14" name="T2N2_1_2\2R" vbProcedure="false">[1]规上工业企业成本构成!$E$18:$E$26</definedName>
    <definedName function="false" hidden="false" localSheetId="14" name="T2N2_1_2\3L" vbProcedure="false">[1]规上工业企业成本构成!$F$17</definedName>
    <definedName function="false" hidden="false" localSheetId="14" name="T2N2_1_2\3R" vbProcedure="false">[1]规上工业企业成本构成!$F$18:$F$26</definedName>
    <definedName function="false" hidden="false" localSheetId="14" name="T2N2_1_2\4L" vbProcedure="false">[1]规上工业企业成本构成!$G$17</definedName>
    <definedName function="false" hidden="false" localSheetId="14" name="T2N2_1_2\4R" vbProcedure="false">[1]规上工业企业成本构成!$G$18:$G$26</definedName>
    <definedName function="false" hidden="false" localSheetId="14" name="T2N2_3\1L" vbProcedure="false">[1]规上工业企业成本构成!$D$31</definedName>
    <definedName function="false" hidden="false" localSheetId="14" name="T2N2_3\1R" vbProcedure="false">[1]规上工业企业成本构成!$D$32:$D$33</definedName>
    <definedName function="false" hidden="false" localSheetId="14" name="T2N2_3\2L" vbProcedure="false">[1]规上工业企业成本构成!$E$31</definedName>
    <definedName function="false" hidden="false" localSheetId="14" name="T2N2_3\2R" vbProcedure="false">[1]规上工业企业成本构成!$E$32:$E$33</definedName>
    <definedName function="false" hidden="false" localSheetId="14" name="T2N2_3\3L" vbProcedure="false">[1]规上工业企业成本构成!$F$31</definedName>
    <definedName function="false" hidden="false" localSheetId="14" name="T2N2_3\3R" vbProcedure="false">[1]规上工业企业成本构成!$F$32:$F$33</definedName>
    <definedName function="false" hidden="false" localSheetId="14" name="T2N2_3\4L" vbProcedure="false">[1]规上工业企业成本构成!$G$31</definedName>
    <definedName function="false" hidden="false" localSheetId="14" name="T2N2_3\4R" vbProcedure="false">[1]规上工业企业成本构成!$G$32:$G$33</definedName>
    <definedName function="false" hidden="false" localSheetId="14" name="T2N2_4\1L" vbProcedure="false">[1]规上工业企业成本构成!$D$34</definedName>
    <definedName function="false" hidden="false" localSheetId="14" name="T2N2_4\1R" vbProcedure="false">[1]规上工业企业成本构成!$D$35:$D$39,[1]规上工业企业成本构成!$D$41:$D$44,[1]规上工业企业成本构成!$D$46:$D$48,[1]规上工业企业成本构成!$D$50,[1]规上工业企业成本构成!$D$52:$D$55,[1]规上工业企业成本构成!$D$60,[1]规上工业企业成本构成!$D$63:$D$66</definedName>
    <definedName function="false" hidden="false" localSheetId="14" name="T2N2_4\2L" vbProcedure="false">[1]规上工业企业成本构成!$E$34</definedName>
    <definedName function="false" hidden="false" localSheetId="14" name="T2N2_4\2R" vbProcedure="false">[1]规上工业企业成本构成!$E$35:$E$39,[1]规上工业企业成本构成!$E$41:$E$44,[1]规上工业企业成本构成!$E$46:$E$48,[1]规上工业企业成本构成!$E$50,[1]规上工业企业成本构成!$E$52:$E$55,[1]规上工业企业成本构成!$E$60,[1]规上工业企业成本构成!$E$63:$E$66</definedName>
    <definedName function="false" hidden="false" localSheetId="14" name="T2N2_4\3L" vbProcedure="false">[1]规上工业企业成本构成!$F$34</definedName>
    <definedName function="false" hidden="false" localSheetId="14" name="T2N2_4\3R" vbProcedure="false">[1]规上工业企业成本构成!$F$35:$F$39,[1]规上工业企业成本构成!$F$41:$F$44,[1]规上工业企业成本构成!$F$46:$F$48,[1]规上工业企业成本构成!$F$50,[1]规上工业企业成本构成!$F$52:$F$55,[1]规上工业企业成本构成!$F$60,[1]规上工业企业成本构成!$F$63:$F$66</definedName>
    <definedName function="false" hidden="false" localSheetId="14" name="T2N2_4\4L" vbProcedure="false">[1]规上工业企业成本构成!$G$34</definedName>
    <definedName function="false" hidden="false" localSheetId="14" name="T2N2_4\4R" vbProcedure="false">[1]规上工业企业成本构成!$G$35:$G$39,[1]规上工业企业成本构成!$G$41:$G$44,[1]规上工业企业成本构成!$G$46:$G$48,[1]规上工业企业成本构成!$G$50,[1]规上工业企业成本构成!$G$52:$G$55,[1]规上工业企业成本构成!$G$60,[1]规上工业企业成本构成!$G$63:$G$66</definedName>
    <definedName function="false" hidden="false" localSheetId="14" name="T2N2_4_05\1L" vbProcedure="false">[1]规上工业企业成本构成!$D$39</definedName>
    <definedName function="false" hidden="false" localSheetId="14" name="T2N2_4_05\1R" vbProcedure="false">[1]规上工业企业成本构成!$D$40</definedName>
    <definedName function="false" hidden="false" localSheetId="14" name="T2N2_4_05\2L" vbProcedure="false">[1]规上工业企业成本构成!$E$39</definedName>
    <definedName function="false" hidden="false" localSheetId="14" name="T2N2_4_05\2R" vbProcedure="false">[1]规上工业企业成本构成!$E$40</definedName>
    <definedName function="false" hidden="false" localSheetId="14" name="T2N2_4_05\3L" vbProcedure="false">[1]规上工业企业成本构成!$F$39</definedName>
    <definedName function="false" hidden="false" localSheetId="14" name="T2N2_4_05\3R" vbProcedure="false">[1]规上工业企业成本构成!$F$40</definedName>
    <definedName function="false" hidden="false" localSheetId="14" name="T2N2_4_05\4L" vbProcedure="false">[1]规上工业企业成本构成!$G$39</definedName>
    <definedName function="false" hidden="false" localSheetId="14" name="T2N2_4_05\4R" vbProcedure="false">[1]规上工业企业成本构成!$G$40</definedName>
    <definedName function="false" hidden="false" localSheetId="14" name="T2N2_4_09\1L" vbProcedure="false">[1]规上工业企业成本构成!$D$44</definedName>
    <definedName function="false" hidden="false" localSheetId="14" name="T2N2_4_09\1R" vbProcedure="false">[1]规上工业企业成本构成!$D$45</definedName>
    <definedName function="false" hidden="false" localSheetId="14" name="T2N2_4_09\2L" vbProcedure="false">[1]规上工业企业成本构成!$E$44</definedName>
    <definedName function="false" hidden="false" localSheetId="14" name="T2N2_4_09\2R" vbProcedure="false">[1]规上工业企业成本构成!$E$45</definedName>
    <definedName function="false" hidden="false" localSheetId="14" name="T2N2_4_09\3L" vbProcedure="false">[1]规上工业企业成本构成!$F$44</definedName>
    <definedName function="false" hidden="false" localSheetId="14" name="T2N2_4_09\3R" vbProcedure="false">[1]规上工业企业成本构成!$F$45</definedName>
    <definedName function="false" hidden="false" localSheetId="14" name="T2N2_4_09\4L" vbProcedure="false">[1]规上工业企业成本构成!$G$44</definedName>
    <definedName function="false" hidden="false" localSheetId="14" name="T2N2_4_09\4R" vbProcedure="false">[1]规上工业企业成本构成!$G$45</definedName>
    <definedName function="false" hidden="false" localSheetId="14" name="T2N2_4_12\1L" vbProcedure="false">[1]规上工业企业成本构成!$D$48</definedName>
    <definedName function="false" hidden="false" localSheetId="14" name="T2N2_4_12\1R" vbProcedure="false">[1]规上工业企业成本构成!$D$49</definedName>
    <definedName function="false" hidden="false" localSheetId="14" name="T2N2_4_12\2L" vbProcedure="false">[1]规上工业企业成本构成!$E$48</definedName>
    <definedName function="false" hidden="false" localSheetId="14" name="T2N2_4_12\2R" vbProcedure="false">[1]规上工业企业成本构成!$E$49</definedName>
    <definedName function="false" hidden="false" localSheetId="14" name="T2N2_4_12\3L" vbProcedure="false">[1]规上工业企业成本构成!$F$48</definedName>
    <definedName function="false" hidden="false" localSheetId="14" name="T2N2_4_12\3R" vbProcedure="false">[1]规上工业企业成本构成!$F$49</definedName>
    <definedName function="false" hidden="false" localSheetId="14" name="T2N2_4_12\4L" vbProcedure="false">[1]规上工业企业成本构成!$G$48</definedName>
    <definedName function="false" hidden="false" localSheetId="14" name="T2N2_4_12\4R" vbProcedure="false">[1]规上工业企业成本构成!$G$49</definedName>
    <definedName function="false" hidden="false" localSheetId="14" name="T2N2_4_13\1L" vbProcedure="false">[1]规上工业企业成本构成!$D$50</definedName>
    <definedName function="false" hidden="false" localSheetId="14" name="T2N2_4_13\1R" vbProcedure="false">[1]规上工业企业成本构成!$D$51</definedName>
    <definedName function="false" hidden="false" localSheetId="14" name="T2N2_4_13\2L" vbProcedure="false">[1]规上工业企业成本构成!$E$50</definedName>
    <definedName function="false" hidden="false" localSheetId="14" name="T2N2_4_13\2R" vbProcedure="false">[1]规上工业企业成本构成!$E$51</definedName>
    <definedName function="false" hidden="false" localSheetId="14" name="T2N2_4_13\3L" vbProcedure="false">[1]规上工业企业成本构成!$F$50</definedName>
    <definedName function="false" hidden="false" localSheetId="14" name="T2N2_4_13\3R" vbProcedure="false">[1]规上工业企业成本构成!$F$51</definedName>
    <definedName function="false" hidden="false" localSheetId="14" name="T2N2_4_13\4L" vbProcedure="false">[1]规上工业企业成本构成!$G$50</definedName>
    <definedName function="false" hidden="false" localSheetId="14" name="T2N2_4_13\4R" vbProcedure="false">[1]规上工业企业成本构成!$G$51</definedName>
    <definedName function="false" hidden="false" localSheetId="14" name="T2N2_4_17\1L" vbProcedure="false">[1]规上工业企业成本构成!$D$55</definedName>
    <definedName function="false" hidden="false" localSheetId="14" name="T2N2_4_17\1R" vbProcedure="false">[1]规上工业企业成本构成!$D$56,[1]规上工业企业成本构成!$D$59</definedName>
    <definedName function="false" hidden="false" localSheetId="14" name="T2N2_4_17\2L" vbProcedure="false">[1]规上工业企业成本构成!$E$55</definedName>
    <definedName function="false" hidden="false" localSheetId="14" name="T2N2_4_17\2R" vbProcedure="false">[1]规上工业企业成本构成!$E$56,[1]规上工业企业成本构成!$E$59</definedName>
    <definedName function="false" hidden="false" localSheetId="14" name="T2N2_4_17\3L" vbProcedure="false">[1]规上工业企业成本构成!$F$55</definedName>
    <definedName function="false" hidden="false" localSheetId="14" name="T2N2_4_17\3R" vbProcedure="false">[1]规上工业企业成本构成!$F$56,[1]规上工业企业成本构成!$F$59</definedName>
    <definedName function="false" hidden="false" localSheetId="14" name="T2N2_4_17\4L" vbProcedure="false">[1]规上工业企业成本构成!$G$55</definedName>
    <definedName function="false" hidden="false" localSheetId="14" name="T2N2_4_17\4R" vbProcedure="false">[1]规上工业企业成本构成!$G$56,[1]规上工业企业成本构成!$G$59</definedName>
    <definedName function="false" hidden="false" localSheetId="14" name="T2N2_4_17_1\1L" vbProcedure="false">[1]规上工业企业成本构成!$D$56</definedName>
    <definedName function="false" hidden="false" localSheetId="14" name="T2N2_4_17_1\1R" vbProcedure="false">[1]规上工业企业成本构成!$D$57:$D$58</definedName>
    <definedName function="false" hidden="false" localSheetId="14" name="T2N2_4_17_1\2L" vbProcedure="false">[1]规上工业企业成本构成!$E$56</definedName>
    <definedName function="false" hidden="false" localSheetId="14" name="T2N2_4_17_1\2R" vbProcedure="false">[1]规上工业企业成本构成!$E$57:$E$58</definedName>
    <definedName function="false" hidden="false" localSheetId="14" name="T2N2_4_17_1\3L" vbProcedure="false">[1]规上工业企业成本构成!$F$56</definedName>
    <definedName function="false" hidden="false" localSheetId="14" name="T2N2_4_17_1\3R" vbProcedure="false">[1]规上工业企业成本构成!$F$57:$F$58</definedName>
    <definedName function="false" hidden="false" localSheetId="14" name="T2N2_4_17_1\4L" vbProcedure="false">[1]规上工业企业成本构成!$G$56</definedName>
    <definedName function="false" hidden="false" localSheetId="14" name="T2N2_4_17_1\4R" vbProcedure="false">[1]规上工业企业成本构成!$G$57:$G$58</definedName>
    <definedName function="false" hidden="false" localSheetId="14" name="T2N2_4_18\1L" vbProcedure="false">[1]规上工业企业成本构成!$D$60</definedName>
    <definedName function="false" hidden="false" localSheetId="14" name="T2N2_4_18\1R" vbProcedure="false">[1]规上工业企业成本构成!$D$61:$D$62</definedName>
    <definedName function="false" hidden="false" localSheetId="14" name="T2N2_4_18\2L" vbProcedure="false">[1]规上工业企业成本构成!$E$60</definedName>
    <definedName function="false" hidden="false" localSheetId="14" name="T2N2_4_18\2R" vbProcedure="false">[1]规上工业企业成本构成!$E$61:$E$62</definedName>
    <definedName function="false" hidden="false" localSheetId="14" name="T2N2_4_18\3L" vbProcedure="false">[1]规上工业企业成本构成!$F$60</definedName>
    <definedName function="false" hidden="false" localSheetId="14" name="T2N2_4_18\3R" vbProcedure="false">[1]规上工业企业成本构成!$F$61:$F$62</definedName>
    <definedName function="false" hidden="false" localSheetId="14" name="T2N2_4_18\4L" vbProcedure="false">[1]规上工业企业成本构成!$G$60</definedName>
    <definedName function="false" hidden="false" localSheetId="14" name="T2N2_4_18\4R" vbProcedure="false">[1]规上工业企业成本构成!$G$61:$G$62</definedName>
    <definedName function="false" hidden="false" localSheetId="14" name="T2N2_4_22\1L" vbProcedure="false">[1]规上工业企业成本构成!$D$66</definedName>
    <definedName function="false" hidden="false" localSheetId="14" name="T2N2_4_22\1R" vbProcedure="false">[1]规上工业企业成本构成!$D$67:$D$68</definedName>
    <definedName function="false" hidden="false" localSheetId="14" name="T2N2_4_22\2L" vbProcedure="false">[1]规上工业企业成本构成!$E$66</definedName>
    <definedName function="false" hidden="false" localSheetId="14" name="T2N2_4_22\2R" vbProcedure="false">[1]规上工业企业成本构成!$E$67:$E$68</definedName>
    <definedName function="false" hidden="false" localSheetId="14" name="T2N2_4_22\3L" vbProcedure="false">[1]规上工业企业成本构成!$F$66</definedName>
    <definedName function="false" hidden="false" localSheetId="14" name="T2N2_4_22\3R" vbProcedure="false">[1]规上工业企业成本构成!$F$67:$F$68</definedName>
    <definedName function="false" hidden="false" localSheetId="14" name="T2N2_4_22\4L" vbProcedure="false">[1]规上工业企业成本构成!$G$66</definedName>
    <definedName function="false" hidden="false" localSheetId="14" name="T2N2_4_22\4R" vbProcedure="false">[1]规上工业企业成本构成!$G$67:$G$68</definedName>
    <definedName function="false" hidden="false" localSheetId="14" name="T2N30\1L" vbProcedure="false">[1]规上工业企业成本构成!$D$42</definedName>
    <definedName function="false" hidden="false" localSheetId="14" name="T2N30\1R" vbProcedure="false">[1]规上工业企业成本构成!$E$42:$G$42</definedName>
    <definedName function="false" hidden="false" localSheetId="14" name="T2N31\1L" vbProcedure="false">[1]规上工业企业成本构成!$D$43</definedName>
    <definedName function="false" hidden="false" localSheetId="14" name="T2N31\1R" vbProcedure="false">[1]规上工业企业成本构成!$E$43:$G$43</definedName>
    <definedName function="false" hidden="false" localSheetId="14" name="T2N32\1L" vbProcedure="false">[1]规上工业企业成本构成!$D$44</definedName>
    <definedName function="false" hidden="false" localSheetId="14" name="T2N32\1R" vbProcedure="false">[1]规上工业企业成本构成!$E$44:$G$44</definedName>
    <definedName function="false" hidden="false" localSheetId="14" name="T2N33\1L" vbProcedure="false">[1]规上工业企业成本构成!$D$45</definedName>
    <definedName function="false" hidden="false" localSheetId="14" name="T2N33\1R" vbProcedure="false">[1]规上工业企业成本构成!$E$45:$G$45</definedName>
    <definedName function="false" hidden="false" localSheetId="14" name="T2N34\1L" vbProcedure="false">[1]规上工业企业成本构成!$D$46</definedName>
    <definedName function="false" hidden="false" localSheetId="14" name="T2N34\1R" vbProcedure="false">[1]规上工业企业成本构成!$E$46:$G$46</definedName>
    <definedName function="false" hidden="false" localSheetId="14" name="T2N35\1L" vbProcedure="false">[1]规上工业企业成本构成!$D$47</definedName>
    <definedName function="false" hidden="false" localSheetId="14" name="T2N35\1R" vbProcedure="false">[1]规上工业企业成本构成!$E$47:$G$47</definedName>
    <definedName function="false" hidden="false" localSheetId="14" name="T2N36\1L" vbProcedure="false">[1]规上工业企业成本构成!$D$48</definedName>
    <definedName function="false" hidden="false" localSheetId="14" name="T2N36\1R" vbProcedure="false">[1]规上工业企业成本构成!$E$48:$G$48</definedName>
    <definedName function="false" hidden="false" localSheetId="14" name="T2N37\1L" vbProcedure="false">[1]规上工业企业成本构成!$D$49</definedName>
    <definedName function="false" hidden="false" localSheetId="14" name="T2N37\1R" vbProcedure="false">[1]规上工业企业成本构成!$E$49:$G$49</definedName>
    <definedName function="false" hidden="false" localSheetId="14" name="T2N38\1L" vbProcedure="false">[1]规上工业企业成本构成!$D$50</definedName>
    <definedName function="false" hidden="false" localSheetId="14" name="T2N38\1R" vbProcedure="false">[1]规上工业企业成本构成!$E$50:$G$50</definedName>
    <definedName function="false" hidden="false" localSheetId="14" name="T2N39\1L" vbProcedure="false">[1]规上工业企业成本构成!$D$51</definedName>
    <definedName function="false" hidden="false" localSheetId="14" name="T2N39\1R" vbProcedure="false">[1]规上工业企业成本构成!$E$51:$G$51</definedName>
    <definedName function="false" hidden="false" localSheetId="14" name="T2N41\1L" vbProcedure="false">[1]规上工业企业成本构成!$D$52</definedName>
    <definedName function="false" hidden="false" localSheetId="14" name="T2N41\1R" vbProcedure="false">[1]规上工业企业成本构成!$E$52:$G$52</definedName>
    <definedName function="false" hidden="false" localSheetId="14" name="T2N42\1L" vbProcedure="false">[1]规上工业企业成本构成!$D$53</definedName>
    <definedName function="false" hidden="false" localSheetId="14" name="T2N42\1R" vbProcedure="false">[1]规上工业企业成本构成!$E$53:$G$53</definedName>
    <definedName function="false" hidden="false" localSheetId="14" name="T2N43\1L" vbProcedure="false">[1]规上工业企业成本构成!$D$54</definedName>
    <definedName function="false" hidden="false" localSheetId="14" name="T2N43\1R" vbProcedure="false">[1]规上工业企业成本构成!$E$54:$G$54</definedName>
    <definedName function="false" hidden="false" localSheetId="14" name="T2N44\1L" vbProcedure="false">[1]规上工业企业成本构成!$D$55</definedName>
    <definedName function="false" hidden="false" localSheetId="14" name="T2N44\1R" vbProcedure="false">[1]规上工业企业成本构成!$E$55:$G$55</definedName>
    <definedName function="false" hidden="false" localSheetId="14" name="T2N45\1L" vbProcedure="false">[1]规上工业企业成本构成!$D$56</definedName>
    <definedName function="false" hidden="false" localSheetId="14" name="T2N45\1R" vbProcedure="false">[1]规上工业企业成本构成!$E$56:$G$56</definedName>
    <definedName function="false" hidden="false" localSheetId="14" name="T2N46\1L" vbProcedure="false">[1]规上工业企业成本构成!$D$57</definedName>
    <definedName function="false" hidden="false" localSheetId="14" name="T2N46\1R" vbProcedure="false">[1]规上工业企业成本构成!$E$57:$G$57</definedName>
    <definedName function="false" hidden="false" localSheetId="14" name="T2N47\1L" vbProcedure="false">[1]规上工业企业成本构成!$D$58</definedName>
    <definedName function="false" hidden="false" localSheetId="14" name="T2N47\1R" vbProcedure="false">[1]规上工业企业成本构成!$E$58:$G$58</definedName>
    <definedName function="false" hidden="false" localSheetId="14" name="T2N48\1L" vbProcedure="false">[1]规上工业企业成本构成!$D$59</definedName>
    <definedName function="false" hidden="false" localSheetId="14" name="T2N48\1R" vbProcedure="false">[1]规上工业企业成本构成!$E$59:$G$59</definedName>
    <definedName function="false" hidden="false" localSheetId="14" name="T2N49\1L" vbProcedure="false">[1]规上工业企业成本构成!$D$60</definedName>
    <definedName function="false" hidden="false" localSheetId="14" name="T2N49\1R" vbProcedure="false">[1]规上工业企业成本构成!$E$60:$G$60</definedName>
    <definedName function="false" hidden="false" localSheetId="14" name="T2N50\1L" vbProcedure="false">[1]规上工业企业成本构成!$D$61</definedName>
    <definedName function="false" hidden="false" localSheetId="14" name="T2N50\1R" vbProcedure="false">[1]规上工业企业成本构成!$E$61:$G$61</definedName>
    <definedName function="false" hidden="false" localSheetId="14" name="T2N51\1L" vbProcedure="false">[1]规上工业企业成本构成!$D$62</definedName>
    <definedName function="false" hidden="false" localSheetId="14" name="T2N51\1R" vbProcedure="false">[1]规上工业企业成本构成!$E$62:$G$62</definedName>
    <definedName function="false" hidden="false" localSheetId="14" name="T2N52\1L" vbProcedure="false">[1]规上工业企业成本构成!$D$63</definedName>
    <definedName function="false" hidden="false" localSheetId="14" name="T2N52\1R" vbProcedure="false">[1]规上工业企业成本构成!$E$63:$G$63</definedName>
    <definedName function="false" hidden="false" localSheetId="14" name="T2N53\1L" vbProcedure="false">[1]规上工业企业成本构成!$D$64</definedName>
    <definedName function="false" hidden="false" localSheetId="14" name="T2N53\1R" vbProcedure="false">[1]规上工业企业成本构成!$E$64:$G$64</definedName>
    <definedName function="false" hidden="false" localSheetId="14" name="T2N54\1L" vbProcedure="false">[1]规上工业企业成本构成!$D$65</definedName>
    <definedName function="false" hidden="false" localSheetId="14" name="T2N54\1R" vbProcedure="false">[1]规上工业企业成本构成!$E$65:$G$65</definedName>
    <definedName function="false" hidden="false" localSheetId="14" name="T2N55\1L" vbProcedure="false">[1]规上工业企业成本构成!$D$66</definedName>
    <definedName function="false" hidden="false" localSheetId="14" name="T2N55\1R" vbProcedure="false">[1]规上工业企业成本构成!$E$66:$G$66</definedName>
    <definedName function="false" hidden="false" localSheetId="14" name="T2N56\1L" vbProcedure="false">[1]规上工业企业成本构成!$D$67</definedName>
    <definedName function="false" hidden="false" localSheetId="14" name="T2N56\1R" vbProcedure="false">[1]规上工业企业成本构成!$E$67:$G$67</definedName>
    <definedName function="false" hidden="false" localSheetId="14" name="T2N57\1L" vbProcedure="false">[1]规上工业企业成本构成!$D$68</definedName>
    <definedName function="false" hidden="false" localSheetId="14" name="T2N57\1R" vbProcedure="false">[1]规上工业企业成本构成!$E$68:$G$68</definedName>
    <definedName function="false" hidden="false" localSheetId="14" name="T2N61\1L" vbProcedure="false">[1]规上工业企业成本构成!$D$73</definedName>
    <definedName function="false" hidden="false" localSheetId="14" name="T2P14_1\L" vbProcedure="false">[1]规上工业企业成本构成!$D$26</definedName>
    <definedName function="false" hidden="false" localSheetId="14" name="T2P14_1\R" vbProcedure="false">[1]规上工业企业成本构成!$D$17</definedName>
    <definedName function="false" hidden="false" localSheetId="14" name="T2P14_2\L" vbProcedure="false">[1]规上工业企业成本构成!$E$26</definedName>
    <definedName function="false" hidden="false" localSheetId="14" name="T2P14_2\R" vbProcedure="false">[1]规上工业企业成本构成!$E$17</definedName>
    <definedName function="false" hidden="false" localSheetId="14" name="T2P14_3\L" vbProcedure="false">[1]规上工业企业成本构成!$F$26</definedName>
    <definedName function="false" hidden="false" localSheetId="14" name="T2P14_3\R" vbProcedure="false">[1]规上工业企业成本构成!$F$17</definedName>
    <definedName function="false" hidden="false" localSheetId="14" name="T2P14_4\L" vbProcedure="false">[1]规上工业企业成本构成!$G$26</definedName>
    <definedName function="false" hidden="false" localSheetId="14" name="T2P14_4\R" vbProcedure="false">[1]规上工业企业成本构成!$G$17</definedName>
    <definedName function="false" hidden="false" localSheetId="14" name="T2P54_1\L" vbProcedure="false">[1]规上工业企业成本构成!$D$66</definedName>
    <definedName function="false" hidden="false" localSheetId="14" name="T2P54_1\R" vbProcedure="false">[1]规上工业企业成本构成!$D$34</definedName>
    <definedName function="false" hidden="false" localSheetId="14" name="T2P54_2\L" vbProcedure="false">[1]规上工业企业成本构成!$E$66</definedName>
    <definedName function="false" hidden="false" localSheetId="14" name="T2P54_2\R" vbProcedure="false">[1]规上工业企业成本构成!$E$34</definedName>
    <definedName function="false" hidden="false" localSheetId="14" name="T2P54_3\L" vbProcedure="false">[1]规上工业企业成本构成!$F$66</definedName>
    <definedName function="false" hidden="false" localSheetId="14" name="T2P54_3\R" vbProcedure="false">[1]规上工业企业成本构成!$F$34</definedName>
    <definedName function="false" hidden="false" localSheetId="14" name="T2P54_4\L" vbProcedure="false">[1]规上工业企业成本构成!$G$66</definedName>
    <definedName function="false" hidden="false" localSheetId="14" name="T2P54_4\R" vbProcedure="false">[1]规上工业企业成本构成!$G$34</definedName>
    <definedName function="false" hidden="false" localSheetId="14" name="T2TEST" vbProcedure="false">[1]规上工业企业成本构成!$D$10:$G$13,[1]规上工业企业成本构成!$D$17:$G$68,[1]规上工业企业成本构成!$D$70:$D$71,[1]规上工业企业成本构成!$D$73:$D$74</definedName>
    <definedName function="false" hidden="false" localSheetId="14" name="T3C1\1L" vbProcedure="false">[1]购进材料来源表!$D$11</definedName>
    <definedName function="false" hidden="false" localSheetId="14" name="T3C1\1R" vbProcedure="false">[1]购进材料来源表!$D$12:$D$19</definedName>
    <definedName function="false" hidden="false" localSheetId="14" name="T3C1\2L" vbProcedure="false">[1]购进材料来源表!$E$11</definedName>
    <definedName function="false" hidden="false" localSheetId="14" name="T3C1\2R" vbProcedure="false">[1]购进材料来源表!$E$12:$E$19</definedName>
    <definedName function="false" hidden="false" localSheetId="14" name="T3C1\3L" vbProcedure="false">[1]购进材料来源表!$F$11</definedName>
    <definedName function="false" hidden="false" localSheetId="14" name="T3C1\3R" vbProcedure="false">[1]购进材料来源表!$F$12:$F$19</definedName>
    <definedName function="false" hidden="false" localSheetId="14" name="T3R1\1L" vbProcedure="false">[1]购进材料来源表!$D$11</definedName>
    <definedName function="false" hidden="false" localSheetId="14" name="T3R1\1R" vbProcedure="false">[1]购进材料来源表!$E$11:$F$11</definedName>
    <definedName function="false" hidden="false" localSheetId="14" name="T4C1\1L" vbProcedure="false">[1]产品初次去向表!$C$11</definedName>
    <definedName function="false" hidden="false" localSheetId="14" name="T4C1\1R" vbProcedure="false">[1]产品初次去向表!$C$12:$C$19</definedName>
    <definedName function="false" hidden="false" localSheetId="14" name="T4C1\2L" vbProcedure="false">[1]产品初次去向表!$D$11</definedName>
    <definedName function="false" hidden="false" localSheetId="14" name="T4C1\2R" vbProcedure="false">[1]产品初次去向表!$D$12:$D$19</definedName>
    <definedName function="false" hidden="false" localSheetId="14" name="T4C1\3L" vbProcedure="false">[1]产品初次去向表!$E$11</definedName>
    <definedName function="false" hidden="false" localSheetId="14" name="T4C1\3R" vbProcedure="false">[1]产品初次去向表!$E$12:$E$19</definedName>
    <definedName function="false" hidden="false" localSheetId="14" name="T4R1\1L" vbProcedure="false">[1]产品初次去向表!$C$11</definedName>
    <definedName function="false" hidden="false" localSheetId="14" name="T4R1\1R" vbProcedure="false">[1]产品初次去向表!$D$11:$E$11</definedName>
    <definedName function="false" hidden="false" localSheetId="14" name="T5C1\1L" vbProcedure="false">[1]典_运输费!$D$10</definedName>
    <definedName function="false" hidden="false" localSheetId="14" name="T5C1\1R" vbProcedure="false">[1]典_运输费!$D$11:$D$15</definedName>
    <definedName function="false" hidden="false" localSheetId="14" name="T5C1\2L" vbProcedure="false">[1]典_运输费!$E$10</definedName>
    <definedName function="false" hidden="false" localSheetId="14" name="T5C1\2R" vbProcedure="false">[1]典_运输费!$E$11:$E$15</definedName>
    <definedName function="false" hidden="false" localSheetId="14" name="T5C1\3L" vbProcedure="false">[1]典_运输费!$F$10</definedName>
    <definedName function="false" hidden="false" localSheetId="14" name="T5C1\3R" vbProcedure="false">[1]典_运输费!$F$11:$F$15</definedName>
    <definedName function="false" hidden="false" localSheetId="14" name="T5C1\4L" vbProcedure="false">[1]典_运输费!$G$10</definedName>
    <definedName function="false" hidden="false" localSheetId="14" name="T5C1\4R" vbProcedure="false">[1]典_运输费!$G$11:$G$15</definedName>
    <definedName function="false" hidden="false" localSheetId="14" name="T5C1\5L" vbProcedure="false">[1]典_运输费!$H$10</definedName>
    <definedName function="false" hidden="false" localSheetId="14" name="T5C1\5R" vbProcedure="false">[1]典_运输费!$H$11:$H$15</definedName>
    <definedName function="false" hidden="false" localSheetId="14" name="T5C1\6L" vbProcedure="false">[1]典_运输费!$I$10</definedName>
    <definedName function="false" hidden="false" localSheetId="14" name="T5C1\6R" vbProcedure="false">[1]典_运输费!$I$11:$I$15</definedName>
    <definedName function="false" hidden="false" localSheetId="14" name="T5C1\7L" vbProcedure="false">[1]典_运输费!$J$10</definedName>
    <definedName function="false" hidden="false" localSheetId="14" name="T5C1\7R" vbProcedure="false">[1]典_运输费!$J$11:$J$15</definedName>
    <definedName function="false" hidden="false" localSheetId="14" name="T5C1\8L" vbProcedure="false">[1]典_运输费!$K$10</definedName>
    <definedName function="false" hidden="false" localSheetId="14" name="T5C1\8R" vbProcedure="false">[1]典_运输费!$K$11:$K$15</definedName>
    <definedName function="false" hidden="false" localSheetId="14" name="T5C1\9L" vbProcedure="false">[1]典_运输费!$L$10</definedName>
    <definedName function="false" hidden="false" localSheetId="14" name="T5C1\9R" vbProcedure="false">[1]典_运输费!$L$11:$L$15</definedName>
    <definedName function="false" hidden="false" localSheetId="14" name="T5R1\1L" vbProcedure="false">[1]典_运输费!$D$10</definedName>
    <definedName function="false" hidden="false" localSheetId="14" name="T5R1\1R" vbProcedure="false">[1]典_运输费!$E$10:$K$10</definedName>
    <definedName function="false" hidden="false" localSheetId="14" name="T5R1\9L" vbProcedure="false">[1]典_运输费!$L$10</definedName>
    <definedName function="false" hidden="false" localSheetId="14" name="T5R1\9R" vbProcedure="false">[1]典_运输费!$D$10</definedName>
    <definedName function="false" hidden="false" localSheetId="14" name="T6C1L" vbProcedure="false">[1]典_修理费!$D$10</definedName>
    <definedName function="false" hidden="false" localSheetId="14" name="T6C1R" vbProcedure="false">[1]典_修理费!$D$11,[1]典_修理费!$D$14</definedName>
    <definedName function="false" hidden="false" localSheetId="14" name="T6C1_1L" vbProcedure="false">[1]典_修理费!$D$11</definedName>
    <definedName function="false" hidden="false" localSheetId="14" name="T6C1_1R" vbProcedure="false">[1]典_修理费!$D$12:$D$13</definedName>
    <definedName function="false" hidden="false" localSheetId="14" name="T6C1_2L" vbProcedure="false">[1]典_修理费!$D$14</definedName>
    <definedName function="false" hidden="false" localSheetId="14" name="T6C1_2R" vbProcedure="false">[1]典_修理费!$D$15:$D$22</definedName>
    <definedName function="false" hidden="false" localSheetId="14" name="T7C1L" vbProcedure="false">[1]典_差旅费!$C$9</definedName>
    <definedName function="false" hidden="false" localSheetId="14" name="T7C1R" vbProcedure="false">[1]典_差旅费!$C$10:$C$24</definedName>
    <definedName function="false" hidden="false" localSheetId="14" name="T7P16\L" vbProcedure="false">[1]典_差旅费!$C$24</definedName>
    <definedName function="false" hidden="false" localSheetId="14" name="T7P16\R" vbProcedure="false">[1]典_差旅费!$C$9</definedName>
    <definedName function="false" hidden="false" localSheetId="14" name="T8C1L" vbProcedure="false">[1]典_办公费!$C$9</definedName>
    <definedName function="false" hidden="false" localSheetId="14" name="T8C1R" vbProcedure="false">[1]典_办公费!$C$10:$C$13,[1]典_办公费!$C$17:$C$22,[1]典_办公费!$C$24,[1]典_办公费!$C$26,[1]典_办公费!$C$30:$C$32,[1]典_办公费!$C$34:$C$40</definedName>
    <definedName function="false" hidden="false" localSheetId="14" name="T8C1_04L" vbProcedure="false">[1]典_办公费!$C$13</definedName>
    <definedName function="false" hidden="false" localSheetId="14" name="T8C1_04R" vbProcedure="false">[1]典_办公费!$C$14:$C$16</definedName>
    <definedName function="false" hidden="false" localSheetId="14" name="T8C1_10L" vbProcedure="false">[1]典_办公费!$C$22</definedName>
    <definedName function="false" hidden="false" localSheetId="14" name="T8C1_10R" vbProcedure="false">[1]典_办公费!$C$23</definedName>
    <definedName function="false" hidden="false" localSheetId="14" name="T8C1_11L" vbProcedure="false">[1]典_办公费!$C$24</definedName>
    <definedName function="false" hidden="false" localSheetId="14" name="T8C1_11R" vbProcedure="false">[1]典_办公费!$C$25</definedName>
    <definedName function="false" hidden="false" localSheetId="14" name="T8C1_12L" vbProcedure="false">[1]典_办公费!$C$26</definedName>
    <definedName function="false" hidden="false" localSheetId="14" name="T8C1_12R" vbProcedure="false">[1]典_办公费!$C$27:$C$29</definedName>
    <definedName function="false" hidden="false" localSheetId="14" name="T8C1_15L" vbProcedure="false">[1]典_办公费!$C$32</definedName>
    <definedName function="false" hidden="false" localSheetId="14" name="T8C1_15R" vbProcedure="false">[1]典_办公费!$C$33</definedName>
    <definedName function="false" hidden="false" localSheetId="14" name="T8P32\L" vbProcedure="false">[1]典_办公费!$C$40</definedName>
    <definedName function="false" hidden="false" localSheetId="14" name="T8P32\R" vbProcedure="false">[1]典_办公费!$C$9</definedName>
    <definedName function="false" hidden="false" localSheetId="14" name="T9C1L" vbProcedure="false">[1]典_机物料消耗!$D$10</definedName>
    <definedName function="false" hidden="false" localSheetId="14" name="T9C1R" vbProcedure="false">[1]典_机物料消耗!$D$1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8" uniqueCount="3339">
  <si>
    <r>
      <rPr>
        <b val="true"/>
        <sz val="20"/>
        <color rgb="FF000000"/>
        <rFont val="Noto Sans"/>
        <family val="2"/>
      </rPr>
      <t xml:space="preserve">规模以上工业企业基本信息</t>
    </r>
    <r>
      <rPr>
        <b val="true"/>
        <sz val="20"/>
        <color rgb="FF000000"/>
        <rFont val="楷体_GB2312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石化</t>
    </r>
    <r>
      <rPr>
        <b val="true"/>
        <sz val="20"/>
        <color rgb="FF000000"/>
        <rFont val="楷体_GB2312"/>
        <family val="3"/>
        <charset val="134"/>
      </rPr>
      <t xml:space="preserve">)</t>
    </r>
  </si>
  <si>
    <t xml:space="preserve"> 组织机构代码</t>
  </si>
  <si>
    <t xml:space="preserve"> 单位详细名称</t>
  </si>
  <si>
    <t xml:space="preserve"> 登记注册类型</t>
  </si>
  <si>
    <t xml:space="preserve"> 企业所属行业小类</t>
  </si>
  <si>
    <t xml:space="preserve"> 单位规模</t>
  </si>
  <si>
    <t xml:space="preserve"> 行政区划代码</t>
  </si>
  <si>
    <t xml:space="preserve">单位详细地址</t>
  </si>
  <si>
    <t xml:space="preserve"> 单位负责人</t>
  </si>
  <si>
    <t xml:space="preserve">电话</t>
  </si>
  <si>
    <t xml:space="preserve"> 统计负责人</t>
  </si>
  <si>
    <t xml:space="preserve"> 填表人</t>
  </si>
  <si>
    <t xml:space="preserve">报出日期</t>
  </si>
  <si>
    <t xml:space="preserve"> 行业小类名称</t>
  </si>
  <si>
    <t xml:space="preserve"> 行业小类代码</t>
  </si>
  <si>
    <t xml:space="preserve">规模以上工业企业产品制造成本构成</t>
  </si>
  <si>
    <t xml:space="preserve">组织机构代码：</t>
  </si>
  <si>
    <r>
      <rPr>
        <sz val="9"/>
        <rFont val="Noto Sans"/>
        <family val="2"/>
      </rPr>
      <t xml:space="preserve">  表    号：投     </t>
    </r>
    <r>
      <rPr>
        <sz val="9"/>
        <rFont val="宋体"/>
        <family val="0"/>
        <charset val="134"/>
      </rPr>
      <t xml:space="preserve">1 1 2    </t>
    </r>
    <r>
      <rPr>
        <sz val="9"/>
        <rFont val="Noto Sans"/>
        <family val="2"/>
      </rPr>
      <t xml:space="preserve">表</t>
    </r>
  </si>
  <si>
    <t xml:space="preserve">单位详细名称：</t>
  </si>
  <si>
    <t xml:space="preserve">  制表机关：国  家  统  计  局</t>
  </si>
  <si>
    <t xml:space="preserve">登记注册类型：</t>
  </si>
  <si>
    <r>
      <rPr>
        <sz val="9"/>
        <rFont val="Noto Sans"/>
        <family val="2"/>
      </rPr>
      <t xml:space="preserve">  文    号：国统字</t>
    </r>
    <r>
      <rPr>
        <sz val="9"/>
        <rFont val="宋体"/>
        <family val="0"/>
        <charset val="134"/>
      </rPr>
      <t xml:space="preserve">[2012 ] 75</t>
    </r>
    <r>
      <rPr>
        <sz val="9"/>
        <rFont val="Noto Sans"/>
        <family val="2"/>
      </rPr>
      <t xml:space="preserve">号</t>
    </r>
  </si>
  <si>
    <t xml:space="preserve">行业小类：</t>
  </si>
  <si>
    <r>
      <rPr>
        <sz val="9"/>
        <rFont val="Noto Sans"/>
        <family val="2"/>
      </rPr>
      <t xml:space="preserve">  有效期至：</t>
    </r>
    <r>
      <rPr>
        <sz val="9"/>
        <rFont val="宋体"/>
        <family val="0"/>
        <charset val="134"/>
      </rPr>
      <t xml:space="preserve">2013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月</t>
    </r>
  </si>
  <si>
    <t xml:space="preserve">单位规模：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    </t>
    </r>
  </si>
  <si>
    <t xml:space="preserve">  计量单位：千 元（保留整数） </t>
  </si>
  <si>
    <t xml:space="preserve">指 标 名 称</t>
  </si>
  <si>
    <t xml:space="preserve">代 码 </t>
  </si>
  <si>
    <t xml:space="preserve">企业金额</t>
  </si>
  <si>
    <t xml:space="preserve">各行业小类产品金额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业小类名称</t>
    </r>
    <r>
      <rPr>
        <sz val="9"/>
        <rFont val="宋体"/>
        <family val="0"/>
        <charset val="134"/>
      </rPr>
      <t xml:space="preserve">)</t>
    </r>
  </si>
  <si>
    <t xml:space="preserve">…</t>
  </si>
  <si>
    <t xml:space="preserve">甲 </t>
  </si>
  <si>
    <t xml:space="preserve">乙 </t>
  </si>
  <si>
    <t xml:space="preserve">1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业小类代码</t>
    </r>
    <r>
      <rPr>
        <sz val="9"/>
        <rFont val="宋体"/>
        <family val="0"/>
        <charset val="134"/>
      </rPr>
      <t xml:space="preserve">)</t>
    </r>
  </si>
  <si>
    <t xml:space="preserve">一、工业总产值（当年价格）</t>
  </si>
  <si>
    <t xml:space="preserve">01</t>
  </si>
  <si>
    <t xml:space="preserve">二、制造成本</t>
  </si>
  <si>
    <t xml:space="preserve">02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直接材料消耗</t>
    </r>
  </si>
  <si>
    <t xml:space="preserve">03</t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原材料及外购半成品</t>
    </r>
  </si>
  <si>
    <t xml:space="preserve">04</t>
  </si>
  <si>
    <t xml:space="preserve">          （按石化企业材料消耗分类目录填报）</t>
  </si>
  <si>
    <t xml:space="preserve">－</t>
  </si>
  <si>
    <t xml:space="preserve">-</t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燃料和动力</t>
    </r>
  </si>
  <si>
    <t xml:space="preserve">05</t>
  </si>
  <si>
    <t xml:space="preserve">             烟煤和无烟煤</t>
  </si>
  <si>
    <t xml:space="preserve">06</t>
  </si>
  <si>
    <t xml:space="preserve">             褐煤</t>
  </si>
  <si>
    <t xml:space="preserve">07</t>
  </si>
  <si>
    <t xml:space="preserve">             其他煤炭</t>
  </si>
  <si>
    <t xml:space="preserve">08</t>
  </si>
  <si>
    <t xml:space="preserve">             天然气</t>
  </si>
  <si>
    <t xml:space="preserve">09</t>
  </si>
  <si>
    <t xml:space="preserve">             原油及石油制品</t>
  </si>
  <si>
    <t xml:space="preserve">10</t>
  </si>
  <si>
    <t xml:space="preserve">             人造原油制品</t>
  </si>
  <si>
    <t xml:space="preserve">11</t>
  </si>
  <si>
    <t xml:space="preserve">             焦炭及其副产品</t>
  </si>
  <si>
    <t xml:space="preserve">12</t>
  </si>
  <si>
    <t xml:space="preserve">             电力、热力</t>
  </si>
  <si>
    <t xml:space="preserve">13</t>
  </si>
  <si>
    <t xml:space="preserve">             其他</t>
  </si>
  <si>
    <t xml:space="preserve">14</t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包装物 </t>
    </r>
  </si>
  <si>
    <t xml:space="preserve">15</t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修理用备件</t>
    </r>
  </si>
  <si>
    <t xml:space="preserve">16</t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其他直接材料</t>
    </r>
  </si>
  <si>
    <t xml:space="preserve">17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直接人工</t>
    </r>
  </si>
  <si>
    <t xml:space="preserve">18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直接费用</t>
    </r>
  </si>
  <si>
    <t xml:space="preserve">19</t>
  </si>
  <si>
    <t xml:space="preserve">        其中：支付给个人</t>
  </si>
  <si>
    <t xml:space="preserve">20</t>
  </si>
  <si>
    <t xml:space="preserve">              上交给政府</t>
  </si>
  <si>
    <t xml:space="preserve">21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制造费用</t>
    </r>
  </si>
  <si>
    <t xml:space="preserve">22</t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生产单位管理人员工资</t>
    </r>
  </si>
  <si>
    <t xml:space="preserve">23</t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生产单位管理人员福利费</t>
    </r>
  </si>
  <si>
    <t xml:space="preserve">24</t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折旧费</t>
    </r>
  </si>
  <si>
    <t xml:space="preserve">25</t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修理费</t>
    </r>
  </si>
  <si>
    <t xml:space="preserve">26</t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经营租赁费</t>
    </r>
  </si>
  <si>
    <t xml:space="preserve">27</t>
  </si>
  <si>
    <t xml:space="preserve">             其中：房屋租赁费</t>
  </si>
  <si>
    <t xml:space="preserve">28</t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保险费</t>
    </r>
  </si>
  <si>
    <t xml:space="preserve">29</t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取暖费</t>
    </r>
  </si>
  <si>
    <t xml:space="preserve">30</t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运输费</t>
    </r>
  </si>
  <si>
    <t xml:space="preserve">31</t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劳动保护费</t>
    </r>
  </si>
  <si>
    <t xml:space="preserve">32</t>
  </si>
  <si>
    <t xml:space="preserve">             其中：保健补贴、洗理费</t>
  </si>
  <si>
    <t xml:space="preserve">33</t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工具摊销</t>
    </r>
  </si>
  <si>
    <t xml:space="preserve">34</t>
  </si>
  <si>
    <r>
      <rPr>
        <sz val="9"/>
        <rFont val="宋体"/>
        <family val="0"/>
        <charset val="134"/>
      </rPr>
      <t xml:space="preserve">        (11)</t>
    </r>
    <r>
      <rPr>
        <sz val="9"/>
        <rFont val="Noto Sans"/>
        <family val="2"/>
      </rPr>
      <t xml:space="preserve">设计制图费</t>
    </r>
  </si>
  <si>
    <t xml:space="preserve">35</t>
  </si>
  <si>
    <r>
      <rPr>
        <sz val="9"/>
        <rFont val="宋体"/>
        <family val="0"/>
        <charset val="134"/>
      </rPr>
      <t xml:space="preserve">        (12)</t>
    </r>
    <r>
      <rPr>
        <sz val="9"/>
        <rFont val="Noto Sans"/>
        <family val="2"/>
      </rPr>
      <t xml:space="preserve">研发、试验检验费</t>
    </r>
  </si>
  <si>
    <t xml:space="preserve">36</t>
  </si>
  <si>
    <t xml:space="preserve">              其中：对外支付试验检验费</t>
  </si>
  <si>
    <t xml:space="preserve">37</t>
  </si>
  <si>
    <r>
      <rPr>
        <sz val="9"/>
        <rFont val="宋体"/>
        <family val="0"/>
        <charset val="134"/>
      </rPr>
      <t xml:space="preserve">        (13)</t>
    </r>
    <r>
      <rPr>
        <sz val="9"/>
        <rFont val="Noto Sans"/>
        <family val="2"/>
      </rPr>
      <t xml:space="preserve">水电费</t>
    </r>
  </si>
  <si>
    <t xml:space="preserve">38</t>
  </si>
  <si>
    <t xml:space="preserve">              其中：水费</t>
  </si>
  <si>
    <t xml:space="preserve">39</t>
  </si>
  <si>
    <r>
      <rPr>
        <sz val="9"/>
        <rFont val="宋体"/>
        <family val="0"/>
        <charset val="134"/>
      </rPr>
      <t xml:space="preserve">        (14)</t>
    </r>
    <r>
      <rPr>
        <sz val="9"/>
        <rFont val="Noto Sans"/>
        <family val="2"/>
      </rPr>
      <t xml:space="preserve">机物料消耗</t>
    </r>
  </si>
  <si>
    <t xml:space="preserve">40</t>
  </si>
  <si>
    <r>
      <rPr>
        <sz val="9"/>
        <rFont val="宋体"/>
        <family val="0"/>
        <charset val="134"/>
      </rPr>
      <t xml:space="preserve">        (15)</t>
    </r>
    <r>
      <rPr>
        <sz val="9"/>
        <rFont val="Noto Sans"/>
        <family val="2"/>
      </rPr>
      <t xml:space="preserve">差旅费</t>
    </r>
  </si>
  <si>
    <t xml:space="preserve">41</t>
  </si>
  <si>
    <r>
      <rPr>
        <sz val="9"/>
        <rFont val="宋体"/>
        <family val="0"/>
        <charset val="134"/>
      </rPr>
      <t xml:space="preserve">        (16)</t>
    </r>
    <r>
      <rPr>
        <sz val="9"/>
        <rFont val="Noto Sans"/>
        <family val="2"/>
      </rPr>
      <t xml:space="preserve">办公费</t>
    </r>
  </si>
  <si>
    <t xml:space="preserve">42</t>
  </si>
  <si>
    <r>
      <rPr>
        <sz val="9"/>
        <rFont val="宋体"/>
        <family val="0"/>
        <charset val="134"/>
      </rPr>
      <t xml:space="preserve">        (17)</t>
    </r>
    <r>
      <rPr>
        <sz val="9"/>
        <rFont val="Noto Sans"/>
        <family val="2"/>
      </rPr>
      <t xml:space="preserve">劳务费</t>
    </r>
  </si>
  <si>
    <t xml:space="preserve">43</t>
  </si>
  <si>
    <t xml:space="preserve">              ①劳务派遣费</t>
  </si>
  <si>
    <t xml:space="preserve">44</t>
  </si>
  <si>
    <t xml:space="preserve">                  工资、 社会保险费</t>
  </si>
  <si>
    <t xml:space="preserve">45</t>
  </si>
  <si>
    <t xml:space="preserve">                  劳务管理费</t>
  </si>
  <si>
    <t xml:space="preserve">46</t>
  </si>
  <si>
    <t xml:space="preserve">              ②劳务工资</t>
  </si>
  <si>
    <t xml:space="preserve">47</t>
  </si>
  <si>
    <r>
      <rPr>
        <sz val="9"/>
        <rFont val="宋体"/>
        <family val="0"/>
        <charset val="134"/>
      </rPr>
      <t xml:space="preserve">        (18)</t>
    </r>
    <r>
      <rPr>
        <sz val="9"/>
        <rFont val="Noto Sans"/>
        <family val="2"/>
      </rPr>
      <t xml:space="preserve">邮政通信费</t>
    </r>
  </si>
  <si>
    <t xml:space="preserve">48</t>
  </si>
  <si>
    <t xml:space="preserve">              其中：邮政费</t>
  </si>
  <si>
    <t xml:space="preserve">49</t>
  </si>
  <si>
    <t xml:space="preserve">                    上网费</t>
  </si>
  <si>
    <t xml:space="preserve">50</t>
  </si>
  <si>
    <r>
      <rPr>
        <sz val="9"/>
        <rFont val="宋体"/>
        <family val="0"/>
        <charset val="134"/>
      </rPr>
      <t xml:space="preserve">        (19)</t>
    </r>
    <r>
      <rPr>
        <sz val="9"/>
        <rFont val="Noto Sans"/>
        <family val="2"/>
      </rPr>
      <t xml:space="preserve">外部加工费</t>
    </r>
  </si>
  <si>
    <t xml:space="preserve">51</t>
  </si>
  <si>
    <r>
      <rPr>
        <sz val="9"/>
        <rFont val="宋体"/>
        <family val="0"/>
        <charset val="134"/>
      </rPr>
      <t xml:space="preserve">        (20)</t>
    </r>
    <r>
      <rPr>
        <sz val="9"/>
        <rFont val="Noto Sans"/>
        <family val="2"/>
      </rPr>
      <t xml:space="preserve">社会保险费</t>
    </r>
  </si>
  <si>
    <t xml:space="preserve">52</t>
  </si>
  <si>
    <r>
      <rPr>
        <sz val="9"/>
        <rFont val="宋体"/>
        <family val="0"/>
        <charset val="134"/>
      </rPr>
      <t xml:space="preserve">        (21)</t>
    </r>
    <r>
      <rPr>
        <sz val="9"/>
        <rFont val="Noto Sans"/>
        <family val="2"/>
      </rPr>
      <t xml:space="preserve">住房公积金和住房补贴</t>
    </r>
  </si>
  <si>
    <t xml:space="preserve">53</t>
  </si>
  <si>
    <r>
      <rPr>
        <sz val="9"/>
        <rFont val="宋体"/>
        <family val="0"/>
        <charset val="134"/>
      </rPr>
      <t xml:space="preserve">        (22)</t>
    </r>
    <r>
      <rPr>
        <sz val="9"/>
        <rFont val="Noto Sans"/>
        <family val="2"/>
      </rPr>
      <t xml:space="preserve">其他制造费用</t>
    </r>
  </si>
  <si>
    <t xml:space="preserve">54</t>
  </si>
  <si>
    <t xml:space="preserve">              其中：支付给个人</t>
  </si>
  <si>
    <t xml:space="preserve">55</t>
  </si>
  <si>
    <t xml:space="preserve">                    上交给政府</t>
  </si>
  <si>
    <t xml:space="preserve">56</t>
  </si>
  <si>
    <t xml:space="preserve">三、补充指标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销售费用</t>
    </r>
  </si>
  <si>
    <t xml:space="preserve">57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管理费用</t>
    </r>
  </si>
  <si>
    <t xml:space="preserve">58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财务费用</t>
    </r>
  </si>
  <si>
    <t xml:space="preserve">59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从业人员平均人数（人）</t>
    </r>
  </si>
  <si>
    <t xml:space="preserve">60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应付职工薪酬（贷方累计发生额）</t>
    </r>
  </si>
  <si>
    <t xml:space="preserve">61</t>
  </si>
  <si>
    <t xml:space="preserve">单位负责人：</t>
  </si>
  <si>
    <t xml:space="preserve">电话：</t>
  </si>
  <si>
    <t xml:space="preserve">统计负责人：</t>
  </si>
  <si>
    <t xml:space="preserve">填    表    人：</t>
  </si>
  <si>
    <t xml:space="preserve">电话： </t>
  </si>
  <si>
    <t xml:space="preserve">    </t>
  </si>
  <si>
    <r>
      <rPr>
        <sz val="9"/>
        <color rgb="FF000000"/>
        <rFont val="Noto Sans"/>
        <family val="2"/>
      </rPr>
      <t xml:space="preserve">报出日期：</t>
    </r>
    <r>
      <rPr>
        <sz val="9"/>
        <color rgb="FF000000"/>
        <rFont val="宋体"/>
        <family val="0"/>
        <charset val="134"/>
      </rPr>
      <t xml:space="preserve">20   </t>
    </r>
    <r>
      <rPr>
        <sz val="9"/>
        <color rgb="FF000000"/>
        <rFont val="Noto Sans"/>
        <family val="2"/>
      </rPr>
      <t xml:space="preserve">年   月    日</t>
    </r>
  </si>
  <si>
    <t xml:space="preserve">规模以上工业企业购进材料来源</t>
  </si>
  <si>
    <r>
      <rPr>
        <sz val="9"/>
        <rFont val="Noto Sans"/>
        <family val="2"/>
      </rPr>
      <t xml:space="preserve">  表    号：投     </t>
    </r>
    <r>
      <rPr>
        <sz val="9"/>
        <rFont val="宋体"/>
        <family val="0"/>
        <charset val="134"/>
      </rPr>
      <t xml:space="preserve">1 1 3  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             </t>
  </si>
  <si>
    <t xml:space="preserve">   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 </t>
    </r>
  </si>
  <si>
    <t xml:space="preserve">  计量单位：千元（保留整数） </t>
  </si>
  <si>
    <t xml:space="preserve">购进额</t>
  </si>
  <si>
    <t xml:space="preserve">国内省外购进</t>
  </si>
  <si>
    <t xml:space="preserve">进口</t>
  </si>
  <si>
    <t xml:space="preserve">2</t>
  </si>
  <si>
    <t xml:space="preserve">3</t>
  </si>
  <si>
    <t xml:space="preserve">材料购进小计</t>
  </si>
  <si>
    <t xml:space="preserve">统计负责人：                  </t>
  </si>
  <si>
    <t xml:space="preserve">填   表   人：                                                                                         </t>
  </si>
  <si>
    <t xml:space="preserve">规模以上工业企业产品初次去向</t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1 4    </t>
    </r>
    <r>
      <rPr>
        <sz val="9"/>
        <rFont val="Noto Sans"/>
        <family val="2"/>
      </rPr>
      <t xml:space="preserve">表</t>
    </r>
  </si>
  <si>
    <t xml:space="preserve">    制表机关：国  家  统  计  局</t>
  </si>
  <si>
    <r>
      <rPr>
        <sz val="9"/>
        <rFont val="Noto Sans"/>
        <family val="2"/>
      </rPr>
      <t xml:space="preserve">    文    号：国统字</t>
    </r>
    <r>
      <rPr>
        <sz val="9"/>
        <rFont val="宋体"/>
        <family val="0"/>
        <charset val="134"/>
      </rPr>
      <t xml:space="preserve">[2012 ] 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有效期至：</t>
    </r>
    <r>
      <rPr>
        <sz val="9"/>
        <rFont val="宋体"/>
        <family val="0"/>
        <charset val="134"/>
      </rPr>
      <t xml:space="preserve">2013  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2012</t>
    </r>
    <r>
      <rPr>
        <sz val="9"/>
        <rFont val="Noto Sans"/>
        <family val="2"/>
      </rPr>
      <t xml:space="preserve">年   </t>
    </r>
  </si>
  <si>
    <t xml:space="preserve">    计量单位：千元（保留整数） </t>
  </si>
  <si>
    <t xml:space="preserve">代码 </t>
  </si>
  <si>
    <t xml:space="preserve">销售额</t>
  </si>
  <si>
    <t xml:space="preserve">国内省外销售</t>
  </si>
  <si>
    <t xml:space="preserve">出口</t>
  </si>
  <si>
    <t xml:space="preserve">产品销售小计</t>
  </si>
  <si>
    <t xml:space="preserve">（按国民经济行业小类填报）</t>
  </si>
  <si>
    <t xml:space="preserve">单位负责人：                                    </t>
  </si>
  <si>
    <t xml:space="preserve">填   表   人：                                                                                          </t>
  </si>
  <si>
    <r>
      <rPr>
        <sz val="16"/>
        <color rgb="FF000000"/>
        <rFont val="Noto Sans"/>
        <family val="2"/>
      </rPr>
      <t xml:space="preserve">运 输 费 构 成</t>
    </r>
    <r>
      <rPr>
        <b val="true"/>
        <sz val="16"/>
        <color rgb="FF000000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5 4    </t>
    </r>
    <r>
      <rPr>
        <sz val="9"/>
        <rFont val="Noto Sans"/>
        <family val="2"/>
      </rPr>
      <t xml:space="preserve">表</t>
    </r>
  </si>
  <si>
    <t xml:space="preserve">    计量单位：元（保留整数） </t>
  </si>
  <si>
    <t xml:space="preserve">指标名称</t>
  </si>
  <si>
    <t xml:space="preserve">代 码</t>
  </si>
  <si>
    <t xml:space="preserve">支付运输费</t>
  </si>
  <si>
    <r>
      <rPr>
        <sz val="9"/>
        <color rgb="FF000000"/>
        <rFont val="Noto Sans"/>
        <family val="2"/>
      </rPr>
      <t xml:space="preserve">支付运输费的货物价值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运费</t>
    </r>
    <r>
      <rPr>
        <sz val="9"/>
        <color rgb="FF000000"/>
        <rFont val="宋体"/>
        <family val="0"/>
        <charset val="134"/>
      </rPr>
      <t xml:space="preserve">)</t>
    </r>
  </si>
  <si>
    <t xml:space="preserve">铁路运输</t>
  </si>
  <si>
    <t xml:space="preserve">道路运输</t>
  </si>
  <si>
    <t xml:space="preserve">水上运输</t>
  </si>
  <si>
    <t xml:space="preserve">航空运输</t>
  </si>
  <si>
    <t xml:space="preserve">管道运输</t>
  </si>
  <si>
    <t xml:space="preserve">装卸搬运和运输代理</t>
  </si>
  <si>
    <t xml:space="preserve">仓储</t>
  </si>
  <si>
    <t xml:space="preserve">甲</t>
  </si>
  <si>
    <t xml:space="preserve">乙</t>
  </si>
  <si>
    <t xml:space="preserve">合   计</t>
  </si>
  <si>
    <t xml:space="preserve">         （按石化企业材料消耗分类目录填报）</t>
  </si>
  <si>
    <t xml:space="preserve">  …</t>
  </si>
  <si>
    <t xml:space="preserve">单位负责人：                        </t>
  </si>
  <si>
    <t xml:space="preserve">统计负责人：                         </t>
  </si>
  <si>
    <t xml:space="preserve">填  表  人：                                                   </t>
  </si>
  <si>
    <r>
      <rPr>
        <sz val="9"/>
        <color rgb="FF000000"/>
        <rFont val="Noto Sans"/>
        <family val="2"/>
      </rPr>
      <t xml:space="preserve">调查范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辖区内工业企业的典型调查单位。</t>
    </r>
  </si>
  <si>
    <r>
      <rPr>
        <sz val="16"/>
        <color rgb="FF000000"/>
        <rFont val="Noto Sans"/>
        <family val="2"/>
      </rPr>
      <t xml:space="preserve">修 理 费 构 成</t>
    </r>
    <r>
      <rPr>
        <b val="true"/>
        <sz val="16"/>
        <color rgb="FF000000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5 5    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    2012</t>
    </r>
    <r>
      <rPr>
        <sz val="9"/>
        <rFont val="Noto Sans"/>
        <family val="2"/>
      </rPr>
      <t xml:space="preserve">年      </t>
    </r>
  </si>
  <si>
    <t xml:space="preserve">金 额</t>
  </si>
  <si>
    <t xml:space="preserve">合  计</t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对外支付的修理费</t>
    </r>
  </si>
  <si>
    <t xml:space="preserve">        其中：房屋修理费</t>
  </si>
  <si>
    <t xml:space="preserve">              机动车、电子产品和日用产品修理费</t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自行修理材料费</t>
    </r>
  </si>
  <si>
    <t xml:space="preserve">            （按石化企业材料消耗分类目录填报）</t>
  </si>
  <si>
    <t xml:space="preserve">填  表  人：</t>
  </si>
  <si>
    <r>
      <rPr>
        <sz val="9"/>
        <color rgb="FF000000"/>
        <rFont val="Noto Sans"/>
        <family val="2"/>
      </rPr>
      <t xml:space="preserve">调查范围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辖区内的典型调查单位。</t>
    </r>
  </si>
  <si>
    <r>
      <rPr>
        <sz val="16"/>
        <color rgb="FF000000"/>
        <rFont val="Noto Sans"/>
        <family val="2"/>
      </rPr>
      <t xml:space="preserve">差 旅 费 构 成</t>
    </r>
    <r>
      <rPr>
        <b val="true"/>
        <sz val="16"/>
        <color rgb="FF000000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    表    号：投    </t>
    </r>
    <r>
      <rPr>
        <sz val="9"/>
        <rFont val="宋体"/>
        <family val="0"/>
        <charset val="134"/>
      </rPr>
      <t xml:space="preserve">1 5 6     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火车费（含空调费、订票费）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长途汽车费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轮船费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飞机费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市内交通费</t>
    </r>
  </si>
  <si>
    <r>
      <rPr>
        <sz val="9"/>
        <color rgb="FF000000"/>
        <rFont val="宋体"/>
        <family val="0"/>
        <charset val="134"/>
      </rPr>
      <t xml:space="preserve">    6.</t>
    </r>
    <r>
      <rPr>
        <sz val="9"/>
        <color rgb="FF000000"/>
        <rFont val="Noto Sans"/>
        <family val="2"/>
      </rPr>
      <t xml:space="preserve">住宿费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伙食费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保险费</t>
    </r>
  </si>
  <si>
    <r>
      <rPr>
        <sz val="9"/>
        <color rgb="FF000000"/>
        <rFont val="宋体"/>
        <family val="0"/>
        <charset val="134"/>
      </rPr>
      <t xml:space="preserve">    9.</t>
    </r>
    <r>
      <rPr>
        <sz val="9"/>
        <color rgb="FF000000"/>
        <rFont val="Noto Sans"/>
        <family val="2"/>
      </rPr>
      <t xml:space="preserve">支付个人部分</t>
    </r>
  </si>
  <si>
    <r>
      <rPr>
        <sz val="9"/>
        <color rgb="FF000000"/>
        <rFont val="宋体"/>
        <family val="0"/>
        <charset val="134"/>
      </rPr>
      <t xml:space="preserve">    10.</t>
    </r>
    <r>
      <rPr>
        <sz val="9"/>
        <color rgb="FF000000"/>
        <rFont val="Noto Sans"/>
        <family val="2"/>
      </rPr>
      <t xml:space="preserve">会务费</t>
    </r>
  </si>
  <si>
    <r>
      <rPr>
        <sz val="9"/>
        <color rgb="FF000000"/>
        <rFont val="宋体"/>
        <family val="0"/>
        <charset val="134"/>
      </rPr>
      <t xml:space="preserve">    11.</t>
    </r>
    <r>
      <rPr>
        <sz val="9"/>
        <color rgb="FF000000"/>
        <rFont val="Noto Sans"/>
        <family val="2"/>
      </rPr>
      <t xml:space="preserve">资料费</t>
    </r>
  </si>
  <si>
    <r>
      <rPr>
        <sz val="9"/>
        <color rgb="FF000000"/>
        <rFont val="宋体"/>
        <family val="0"/>
        <charset val="134"/>
      </rPr>
      <t xml:space="preserve">    12.</t>
    </r>
    <r>
      <rPr>
        <sz val="9"/>
        <color rgb="FF000000"/>
        <rFont val="Noto Sans"/>
        <family val="2"/>
      </rPr>
      <t xml:space="preserve">过路过桥费</t>
    </r>
  </si>
  <si>
    <r>
      <rPr>
        <sz val="9"/>
        <color rgb="FF000000"/>
        <rFont val="宋体"/>
        <family val="0"/>
        <charset val="134"/>
      </rPr>
      <t xml:space="preserve">    13.</t>
    </r>
    <r>
      <rPr>
        <sz val="9"/>
        <color rgb="FF000000"/>
        <rFont val="Noto Sans"/>
        <family val="2"/>
      </rPr>
      <t xml:space="preserve">汽油费</t>
    </r>
  </si>
  <si>
    <r>
      <rPr>
        <sz val="9"/>
        <color rgb="FF000000"/>
        <rFont val="宋体"/>
        <family val="0"/>
        <charset val="134"/>
      </rPr>
      <t xml:space="preserve">    14.</t>
    </r>
    <r>
      <rPr>
        <sz val="9"/>
        <color rgb="FF000000"/>
        <rFont val="Noto Sans"/>
        <family val="2"/>
      </rPr>
      <t xml:space="preserve">电话费</t>
    </r>
  </si>
  <si>
    <r>
      <rPr>
        <sz val="9"/>
        <color rgb="FF000000"/>
        <rFont val="宋体"/>
        <family val="0"/>
        <charset val="134"/>
      </rPr>
      <t xml:space="preserve">    15.</t>
    </r>
    <r>
      <rPr>
        <sz val="9"/>
        <color rgb="FF000000"/>
        <rFont val="Noto Sans"/>
        <family val="2"/>
      </rPr>
      <t xml:space="preserve">其他</t>
    </r>
  </si>
  <si>
    <t xml:space="preserve">单位负责人：                                     </t>
  </si>
  <si>
    <t xml:space="preserve">填    表    人：                                                                                                     </t>
  </si>
  <si>
    <r>
      <rPr>
        <sz val="9"/>
        <color rgb="FF000000"/>
        <rFont val="Noto Sans"/>
        <family val="2"/>
      </rPr>
      <t xml:space="preserve">报出日期：</t>
    </r>
    <r>
      <rPr>
        <sz val="9"/>
        <color rgb="FF000000"/>
        <rFont val="宋体"/>
        <family val="0"/>
        <charset val="134"/>
      </rPr>
      <t xml:space="preserve">20   </t>
    </r>
    <r>
      <rPr>
        <sz val="9"/>
        <color rgb="FF000000"/>
        <rFont val="Noto Sans"/>
        <family val="2"/>
      </rPr>
      <t xml:space="preserve">年   月   日</t>
    </r>
  </si>
  <si>
    <r>
      <rPr>
        <sz val="16"/>
        <color rgb="FF000000"/>
        <rFont val="Noto Sans"/>
        <family val="2"/>
      </rPr>
      <t xml:space="preserve">办</t>
    </r>
    <r>
      <rPr>
        <sz val="16"/>
        <rFont val="Noto Sans"/>
        <family val="2"/>
      </rPr>
      <t xml:space="preserve"> 公 费 （公 杂 费）构 成</t>
    </r>
    <r>
      <rPr>
        <b val="true"/>
        <sz val="16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5 7    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书刊资料费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 </t>
    </r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办公用品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消耗用品费</t>
    </r>
  </si>
  <si>
    <t xml:space="preserve">        其中：茶叶、咖啡、纯净水、矿泉水</t>
  </si>
  <si>
    <t xml:space="preserve">              纸杯、纸巾、手纸</t>
  </si>
  <si>
    <t xml:space="preserve">              洗手液、消毒液</t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邮政费</t>
    </r>
  </si>
  <si>
    <r>
      <rPr>
        <sz val="9"/>
        <color rgb="FF000000"/>
        <rFont val="宋体"/>
        <family val="0"/>
        <charset val="134"/>
      </rPr>
      <t xml:space="preserve">    6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信费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电子元器件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应用软件日常维护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票据费用</t>
    </r>
  </si>
  <si>
    <r>
      <rPr>
        <sz val="9"/>
        <color rgb="FF000000"/>
        <rFont val="宋体"/>
        <family val="0"/>
        <charset val="134"/>
      </rPr>
      <t xml:space="preserve">    10.</t>
    </r>
    <r>
      <rPr>
        <sz val="9"/>
        <color rgb="FF000000"/>
        <rFont val="Noto Sans"/>
        <family val="2"/>
      </rPr>
      <t xml:space="preserve">计算机、复印机、传真机、打印机配件</t>
    </r>
  </si>
  <si>
    <t xml:space="preserve">         其中：计算机配件</t>
  </si>
  <si>
    <r>
      <rPr>
        <sz val="9"/>
        <color rgb="FF000000"/>
        <rFont val="宋体"/>
        <family val="0"/>
        <charset val="134"/>
      </rPr>
      <t xml:space="preserve">    11.</t>
    </r>
    <r>
      <rPr>
        <sz val="9"/>
        <color rgb="FF000000"/>
        <rFont val="Noto Sans"/>
        <family val="2"/>
      </rPr>
      <t xml:space="preserve">计算机、复印机、传真机、打印机维修</t>
    </r>
  </si>
  <si>
    <t xml:space="preserve">         其中：计算机维修</t>
  </si>
  <si>
    <r>
      <rPr>
        <sz val="9"/>
        <color rgb="FF000000"/>
        <rFont val="宋体"/>
        <family val="0"/>
        <charset val="134"/>
      </rPr>
      <t xml:space="preserve">    12.</t>
    </r>
    <r>
      <rPr>
        <sz val="9"/>
        <color rgb="FF000000"/>
        <rFont val="Noto Sans"/>
        <family val="2"/>
      </rPr>
      <t xml:space="preserve">计算机、复印机、传真机、打印机耗用材料</t>
    </r>
  </si>
  <si>
    <t xml:space="preserve">         其中：打印用纸</t>
  </si>
  <si>
    <r>
      <rPr>
        <sz val="9"/>
        <color rgb="FFFF00FF"/>
        <rFont val="Noto Sans"/>
        <family val="2"/>
      </rPr>
      <t xml:space="preserve">             </t>
    </r>
    <r>
      <rPr>
        <sz val="9"/>
        <rFont val="Noto Sans"/>
        <family val="2"/>
      </rPr>
      <t xml:space="preserve">  墨盒、墨粉、色带</t>
    </r>
  </si>
  <si>
    <r>
      <rPr>
        <sz val="9"/>
        <color rgb="FF000000"/>
        <rFont val="Noto Sans"/>
        <family val="2"/>
      </rPr>
      <t xml:space="preserve">               计算</t>
    </r>
    <r>
      <rPr>
        <sz val="9"/>
        <rFont val="Noto Sans"/>
        <family val="2"/>
      </rPr>
      <t xml:space="preserve">机软盘、</t>
    </r>
    <r>
      <rPr>
        <sz val="9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、光盘等移动存储设备</t>
    </r>
  </si>
  <si>
    <r>
      <rPr>
        <sz val="9"/>
        <color rgb="FF000000"/>
        <rFont val="宋体"/>
        <family val="0"/>
        <charset val="134"/>
      </rPr>
      <t xml:space="preserve">    13.</t>
    </r>
    <r>
      <rPr>
        <sz val="9"/>
        <color rgb="FF000000"/>
        <rFont val="Noto Sans"/>
        <family val="2"/>
      </rPr>
      <t xml:space="preserve">晒图复印费</t>
    </r>
  </si>
  <si>
    <r>
      <rPr>
        <sz val="9"/>
        <color rgb="FF000000"/>
        <rFont val="宋体"/>
        <family val="0"/>
        <charset val="134"/>
      </rPr>
      <t xml:space="preserve">    14.</t>
    </r>
    <r>
      <rPr>
        <sz val="9"/>
        <color rgb="FF000000"/>
        <rFont val="Noto Sans"/>
        <family val="2"/>
      </rPr>
      <t xml:space="preserve">胶卷冲印费</t>
    </r>
  </si>
  <si>
    <r>
      <rPr>
        <sz val="9"/>
        <color rgb="FF000000"/>
        <rFont val="宋体"/>
        <family val="0"/>
        <charset val="134"/>
      </rPr>
      <t xml:space="preserve">    15.</t>
    </r>
    <r>
      <rPr>
        <sz val="9"/>
        <color rgb="FF000000"/>
        <rFont val="Noto Sans"/>
        <family val="2"/>
      </rPr>
      <t xml:space="preserve">水电费</t>
    </r>
  </si>
  <si>
    <t xml:space="preserve">         其中：水费</t>
  </si>
  <si>
    <r>
      <rPr>
        <sz val="9"/>
        <color rgb="FF000000"/>
        <rFont val="宋体"/>
        <family val="0"/>
        <charset val="134"/>
      </rPr>
      <t xml:space="preserve">    16.</t>
    </r>
    <r>
      <rPr>
        <sz val="9"/>
        <color rgb="FF000000"/>
        <rFont val="Noto Sans"/>
        <family val="2"/>
      </rPr>
      <t xml:space="preserve">年检</t>
    </r>
  </si>
  <si>
    <r>
      <rPr>
        <sz val="9"/>
        <color rgb="FF000000"/>
        <rFont val="宋体"/>
        <family val="0"/>
        <charset val="134"/>
      </rPr>
      <t xml:space="preserve">    17.</t>
    </r>
    <r>
      <rPr>
        <sz val="9"/>
        <color rgb="FF000000"/>
        <rFont val="Noto Sans"/>
        <family val="2"/>
      </rPr>
      <t xml:space="preserve">审计费</t>
    </r>
  </si>
  <si>
    <r>
      <rPr>
        <sz val="9"/>
        <color rgb="FF000000"/>
        <rFont val="宋体"/>
        <family val="0"/>
        <charset val="134"/>
      </rPr>
      <t xml:space="preserve">    18.</t>
    </r>
    <r>
      <rPr>
        <sz val="9"/>
        <color rgb="FF000000"/>
        <rFont val="Noto Sans"/>
        <family val="2"/>
      </rPr>
      <t xml:space="preserve">业务招待费</t>
    </r>
  </si>
  <si>
    <r>
      <rPr>
        <sz val="9"/>
        <color rgb="FF000000"/>
        <rFont val="宋体"/>
        <family val="0"/>
        <charset val="134"/>
      </rPr>
      <t xml:space="preserve">    19.</t>
    </r>
    <r>
      <rPr>
        <sz val="9"/>
        <color rgb="FF000000"/>
        <rFont val="Noto Sans"/>
        <family val="2"/>
      </rPr>
      <t xml:space="preserve">宣传费</t>
    </r>
  </si>
  <si>
    <r>
      <rPr>
        <sz val="9"/>
        <color rgb="FF000000"/>
        <rFont val="宋体"/>
        <family val="0"/>
        <charset val="134"/>
      </rPr>
      <t xml:space="preserve">    20.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  21.</t>
    </r>
    <r>
      <rPr>
        <sz val="9"/>
        <color rgb="FF000000"/>
        <rFont val="Noto Sans"/>
        <family val="2"/>
      </rPr>
      <t xml:space="preserve">汽油费</t>
    </r>
  </si>
  <si>
    <r>
      <rPr>
        <sz val="9"/>
        <color rgb="FF000000"/>
        <rFont val="宋体"/>
        <family val="0"/>
        <charset val="134"/>
      </rPr>
      <t xml:space="preserve">    22.</t>
    </r>
    <r>
      <rPr>
        <sz val="9"/>
        <color rgb="FF000000"/>
        <rFont val="Noto Sans"/>
        <family val="2"/>
      </rPr>
      <t xml:space="preserve">其他办公费</t>
    </r>
  </si>
  <si>
    <t xml:space="preserve">单位负责人：                   电话：                  </t>
  </si>
  <si>
    <t xml:space="preserve">统计负责人：                   电话：</t>
  </si>
  <si>
    <t xml:space="preserve">填    表    人：                                      电话：</t>
  </si>
  <si>
    <r>
      <rPr>
        <sz val="16"/>
        <color rgb="FF000000"/>
        <rFont val="Noto Sans"/>
        <family val="2"/>
      </rPr>
      <t xml:space="preserve">机 物 料 消 耗 构 成</t>
    </r>
    <r>
      <rPr>
        <b val="true"/>
        <sz val="16"/>
        <color rgb="FF000000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5 8    </t>
    </r>
    <r>
      <rPr>
        <sz val="9"/>
        <rFont val="Noto Sans"/>
        <family val="2"/>
      </rPr>
      <t xml:space="preserve">表</t>
    </r>
  </si>
  <si>
    <t xml:space="preserve">           （按石化企业材料消耗分类目录填报）</t>
  </si>
  <si>
    <t xml:space="preserve">调查范围：辖区内的工业及航空运输业典型调查单位。</t>
  </si>
  <si>
    <t xml:space="preserve">研 究 与 开 发 费 构 成</t>
  </si>
  <si>
    <r>
      <rPr>
        <sz val="9"/>
        <rFont val="Noto Sans"/>
        <family val="2"/>
      </rPr>
      <t xml:space="preserve">    表    号：投     </t>
    </r>
    <r>
      <rPr>
        <sz val="9"/>
        <rFont val="宋体"/>
        <family val="0"/>
        <charset val="134"/>
      </rPr>
      <t xml:space="preserve">1 5 9    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宋体"/>
        <family val="0"/>
        <charset val="134"/>
      </rPr>
      <t xml:space="preserve">    1.</t>
    </r>
    <r>
      <rPr>
        <sz val="9"/>
        <color rgb="FF000000"/>
        <rFont val="Noto Sans"/>
        <family val="2"/>
      </rPr>
      <t xml:space="preserve">直接材料</t>
    </r>
  </si>
  <si>
    <t xml:space="preserve">              （按石化企业材料消耗分类目录填报）</t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职工薪酬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折旧费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租赁费</t>
    </r>
  </si>
  <si>
    <t xml:space="preserve">        其中：房屋租赁费</t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无形资产摊销</t>
    </r>
  </si>
  <si>
    <r>
      <rPr>
        <sz val="9"/>
        <color rgb="FF000000"/>
        <rFont val="宋体"/>
        <family val="0"/>
        <charset val="134"/>
      </rPr>
      <t xml:space="preserve">    6.</t>
    </r>
    <r>
      <rPr>
        <sz val="9"/>
        <color rgb="FF000000"/>
        <rFont val="Noto Sans"/>
        <family val="2"/>
      </rPr>
      <t xml:space="preserve">新产品试制费和中间试验</t>
    </r>
    <r>
      <rPr>
        <sz val="9"/>
        <rFont val="Noto Sans"/>
        <family val="2"/>
      </rPr>
      <t xml:space="preserve">费用</t>
    </r>
  </si>
  <si>
    <r>
      <rPr>
        <sz val="9"/>
        <color rgb="FF000000"/>
        <rFont val="宋体"/>
        <family val="0"/>
        <charset val="134"/>
      </rPr>
      <t xml:space="preserve">    7.</t>
    </r>
    <r>
      <rPr>
        <sz val="9"/>
        <color rgb="FF000000"/>
        <rFont val="Noto Sans"/>
        <family val="2"/>
      </rPr>
      <t xml:space="preserve">合同费</t>
    </r>
  </si>
  <si>
    <r>
      <rPr>
        <sz val="9"/>
        <color rgb="FF000000"/>
        <rFont val="宋体"/>
        <family val="0"/>
        <charset val="134"/>
      </rPr>
      <t xml:space="preserve">    8.</t>
    </r>
    <r>
      <rPr>
        <sz val="9"/>
        <color rgb="FF000000"/>
        <rFont val="Noto Sans"/>
        <family val="2"/>
      </rPr>
      <t xml:space="preserve">申请注册费</t>
    </r>
  </si>
  <si>
    <r>
      <rPr>
        <sz val="9"/>
        <color rgb="FF000000"/>
        <rFont val="宋体"/>
        <family val="0"/>
        <charset val="134"/>
      </rPr>
      <t xml:space="preserve">    9.</t>
    </r>
    <r>
      <rPr>
        <sz val="9"/>
        <color rgb="FF000000"/>
        <rFont val="Noto Sans"/>
        <family val="2"/>
      </rPr>
      <t xml:space="preserve">其他</t>
    </r>
  </si>
  <si>
    <t xml:space="preserve">石化企业材料消耗分类目录</t>
  </si>
  <si>
    <t xml:space="preserve">代码</t>
  </si>
  <si>
    <t xml:space="preserve">分类目录名称</t>
  </si>
  <si>
    <t xml:space="preserve">《中国石化物料分类与代码》</t>
  </si>
  <si>
    <t xml:space="preserve">物料名称</t>
  </si>
  <si>
    <t xml:space="preserve">物料代码</t>
  </si>
  <si>
    <t xml:space="preserve">条目序号</t>
  </si>
  <si>
    <t xml:space="preserve">0299</t>
  </si>
  <si>
    <t xml:space="preserve">林业产品</t>
  </si>
  <si>
    <t xml:space="preserve">原条；原木；小规格木材；薪用木材；天然橡胶</t>
  </si>
  <si>
    <r>
      <rPr>
        <sz val="9"/>
        <color rgb="FF000000"/>
        <rFont val="Times New Roman"/>
        <family val="1"/>
      </rPr>
      <t xml:space="preserve">03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501</t>
    </r>
  </si>
  <si>
    <t xml:space="preserve">0610</t>
  </si>
  <si>
    <t xml:space="preserve">烟煤和无烟煤</t>
  </si>
  <si>
    <t xml:space="preserve">无烟煤；烟煤</t>
  </si>
  <si>
    <r>
      <rPr>
        <sz val="9"/>
        <color rgb="FF000000"/>
        <rFont val="Times New Roman"/>
        <family val="1"/>
      </rPr>
      <t xml:space="preserve">04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403</t>
    </r>
  </si>
  <si>
    <t xml:space="preserve">0620</t>
  </si>
  <si>
    <t xml:space="preserve">褐煤</t>
  </si>
  <si>
    <t xml:space="preserve">0710</t>
  </si>
  <si>
    <t xml:space="preserve">石油</t>
  </si>
  <si>
    <t xml:space="preserve">原油；油田凝析油；其他原油</t>
  </si>
  <si>
    <r>
      <rPr>
        <sz val="9"/>
        <color rgb="FF000000"/>
        <rFont val="Times New Roman"/>
        <family val="1"/>
      </rPr>
      <t xml:space="preserve">05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599</t>
    </r>
  </si>
  <si>
    <t xml:space="preserve">0720</t>
  </si>
  <si>
    <t xml:space="preserve">天然气</t>
  </si>
  <si>
    <t xml:space="preserve">天然气；油田液化气；其他天然气</t>
  </si>
  <si>
    <r>
      <rPr>
        <sz val="9"/>
        <color rgb="FF000000"/>
        <rFont val="Times New Roman"/>
        <family val="1"/>
      </rPr>
      <t xml:space="preserve">05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5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599</t>
    </r>
  </si>
  <si>
    <t xml:space="preserve">0810</t>
  </si>
  <si>
    <t xml:space="preserve">铁矿</t>
  </si>
  <si>
    <t xml:space="preserve">铁矿石原矿；铁矿石成品矿；人造富铁矿</t>
  </si>
  <si>
    <r>
      <rPr>
        <sz val="9"/>
        <color rgb="FF000000"/>
        <rFont val="Times New Roman"/>
        <family val="1"/>
      </rPr>
      <t xml:space="preserve">023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06</t>
    </r>
  </si>
  <si>
    <t xml:space="preserve">0820</t>
  </si>
  <si>
    <t xml:space="preserve">锰矿、铬矿</t>
  </si>
  <si>
    <t xml:space="preserve">锰矿石原矿；锰矿石成品矿；人造富锰矿；铬矿石原矿；铬矿石成品矿</t>
  </si>
  <si>
    <r>
      <rPr>
        <sz val="9"/>
        <color rgb="FF000000"/>
        <rFont val="Times New Roman"/>
        <family val="1"/>
      </rPr>
      <t xml:space="preserve">023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516</t>
    </r>
  </si>
  <si>
    <t xml:space="preserve">0890</t>
  </si>
  <si>
    <t xml:space="preserve">其他黑色金属矿</t>
  </si>
  <si>
    <t xml:space="preserve">其他黑色金属矿采选产品</t>
  </si>
  <si>
    <t xml:space="preserve">0911</t>
  </si>
  <si>
    <t xml:space="preserve">铜矿</t>
  </si>
  <si>
    <t xml:space="preserve">铜原矿；铜选矿产品</t>
  </si>
  <si>
    <r>
      <rPr>
        <sz val="9"/>
        <color rgb="FF000000"/>
        <rFont val="Times New Roman"/>
        <family val="1"/>
      </rPr>
      <t xml:space="preserve">023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04</t>
    </r>
  </si>
  <si>
    <t xml:space="preserve">0912</t>
  </si>
  <si>
    <t xml:space="preserve">铅锌矿</t>
  </si>
  <si>
    <t xml:space="preserve">铅锌原矿；铅锌选矿产品；铅原矿</t>
  </si>
  <si>
    <r>
      <rPr>
        <sz val="9"/>
        <color rgb="FF000000"/>
        <rFont val="Times New Roman"/>
        <family val="1"/>
      </rPr>
      <t xml:space="preserve">023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38</t>
    </r>
  </si>
  <si>
    <t xml:space="preserve">0913</t>
  </si>
  <si>
    <t xml:space="preserve">镍钴矿</t>
  </si>
  <si>
    <t xml:space="preserve">镍原矿；镍选矿产品</t>
  </si>
  <si>
    <r>
      <rPr>
        <sz val="9"/>
        <color rgb="FF000000"/>
        <rFont val="Times New Roman"/>
        <family val="1"/>
      </rPr>
      <t xml:space="preserve">023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12</t>
    </r>
  </si>
  <si>
    <t xml:space="preserve">0914</t>
  </si>
  <si>
    <t xml:space="preserve">锡矿</t>
  </si>
  <si>
    <t xml:space="preserve">锡原矿；锡精矿</t>
  </si>
  <si>
    <r>
      <rPr>
        <sz val="9"/>
        <color rgb="FF000000"/>
        <rFont val="Times New Roman"/>
        <family val="1"/>
      </rPr>
      <t xml:space="preserve">0237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16</t>
    </r>
  </si>
  <si>
    <t xml:space="preserve">0915</t>
  </si>
  <si>
    <t xml:space="preserve">锑矿</t>
  </si>
  <si>
    <t xml:space="preserve">锑原矿；锑选矿产品</t>
  </si>
  <si>
    <r>
      <rPr>
        <sz val="9"/>
        <color rgb="FF000000"/>
        <rFont val="Times New Roman"/>
        <family val="1"/>
      </rPr>
      <t xml:space="preserve">0237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20</t>
    </r>
  </si>
  <si>
    <t xml:space="preserve">0919</t>
  </si>
  <si>
    <t xml:space="preserve">其他常用有色金属矿</t>
  </si>
  <si>
    <t xml:space="preserve">汞原矿；汞选矿产品；铋原矿；铋精矿；钴原矿；钴精矿；镉原矿；镉精矿；钛原矿；钛选矿产品；其他有色金属矿采选产品</t>
  </si>
  <si>
    <r>
      <rPr>
        <sz val="9"/>
        <color rgb="FF000000"/>
        <rFont val="Times New Roman"/>
        <family val="1"/>
      </rPr>
      <t xml:space="preserve">0237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3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4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99</t>
    </r>
  </si>
  <si>
    <t xml:space="preserve">0921</t>
  </si>
  <si>
    <t xml:space="preserve">金矿砂及其精矿</t>
  </si>
  <si>
    <t xml:space="preserve">金原矿；金选矿产品</t>
  </si>
  <si>
    <r>
      <rPr>
        <sz val="9"/>
        <color rgb="FF000000"/>
        <rFont val="Times New Roman"/>
        <family val="1"/>
      </rPr>
      <t xml:space="preserve">02374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46</t>
    </r>
  </si>
  <si>
    <t xml:space="preserve">0922</t>
  </si>
  <si>
    <t xml:space="preserve">银矿砂及其精矿</t>
  </si>
  <si>
    <t xml:space="preserve">银原矿；银选矿产品</t>
  </si>
  <si>
    <r>
      <rPr>
        <sz val="9"/>
        <color rgb="FF000000"/>
        <rFont val="Times New Roman"/>
        <family val="1"/>
      </rPr>
      <t xml:space="preserve">02374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50</t>
    </r>
  </si>
  <si>
    <t xml:space="preserve">0931</t>
  </si>
  <si>
    <t xml:space="preserve">钨钼矿</t>
  </si>
  <si>
    <t xml:space="preserve">钨原矿；钨精矿；钨中矿；钨细泥；钼原矿；钼精矿；</t>
  </si>
  <si>
    <r>
      <rPr>
        <sz val="9"/>
        <color rgb="FF000000"/>
        <rFont val="Times New Roman"/>
        <family val="1"/>
      </rPr>
      <t xml:space="preserve">02375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5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5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5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6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762</t>
    </r>
  </si>
  <si>
    <t xml:space="preserve">0939</t>
  </si>
  <si>
    <t xml:space="preserve">其他稀有金属矿</t>
  </si>
  <si>
    <t xml:space="preserve">钽原矿；钽铁精矿</t>
  </si>
  <si>
    <r>
      <rPr>
        <sz val="9"/>
        <color rgb="FF000000"/>
        <rFont val="Times New Roman"/>
        <family val="1"/>
      </rPr>
      <t xml:space="preserve">02376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966</t>
    </r>
  </si>
  <si>
    <t xml:space="preserve">1019</t>
  </si>
  <si>
    <t xml:space="preserve">粘土、砂石</t>
  </si>
  <si>
    <t xml:space="preserve">砂；土</t>
  </si>
  <si>
    <r>
      <rPr>
        <sz val="9"/>
        <color rgb="FF000000"/>
        <rFont val="Times New Roman"/>
        <family val="1"/>
      </rPr>
      <t xml:space="preserve">03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1</t>
    </r>
  </si>
  <si>
    <t xml:space="preserve">1092</t>
  </si>
  <si>
    <t xml:space="preserve">天然石墨、滑石</t>
  </si>
  <si>
    <t xml:space="preserve">滑石及其制品</t>
  </si>
  <si>
    <t xml:space="preserve">1099</t>
  </si>
  <si>
    <t xml:space="preserve">其他非金属矿</t>
  </si>
  <si>
    <t xml:space="preserve">铸石制品；天然金刚石</t>
  </si>
  <si>
    <r>
      <rPr>
        <sz val="9"/>
        <color rgb="FF000000"/>
        <rFont val="Times New Roman"/>
        <family val="1"/>
      </rPr>
      <t xml:space="preserve">038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702</t>
    </r>
  </si>
  <si>
    <t xml:space="preserve">1721</t>
  </si>
  <si>
    <t xml:space="preserve">毛条和毛纱线</t>
  </si>
  <si>
    <t xml:space="preserve">毛线；纯化纤丝</t>
  </si>
  <si>
    <r>
      <rPr>
        <sz val="9"/>
        <color rgb="FF000000"/>
        <rFont val="Times New Roman"/>
        <family val="1"/>
      </rPr>
      <t xml:space="preserve">17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70306</t>
    </r>
  </si>
  <si>
    <t xml:space="preserve">1751</t>
  </si>
  <si>
    <t xml:space="preserve">化纤织造加工品</t>
  </si>
  <si>
    <t xml:space="preserve">化学纤维加工产品；锦纶帘子布；纱织品；布</t>
  </si>
  <si>
    <r>
      <rPr>
        <sz val="9"/>
        <color rgb="FF000000"/>
        <rFont val="Times New Roman"/>
        <family val="1"/>
      </rPr>
      <t xml:space="preserve">17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7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70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70310</t>
    </r>
  </si>
  <si>
    <t xml:space="preserve">1763</t>
  </si>
  <si>
    <t xml:space="preserve">针织或钩针编织产品</t>
  </si>
  <si>
    <t xml:space="preserve">蚊帐</t>
  </si>
  <si>
    <t xml:space="preserve">1771</t>
  </si>
  <si>
    <t xml:space="preserve">床上用品</t>
  </si>
  <si>
    <t xml:space="preserve">被、褥胎；絮棉</t>
  </si>
  <si>
    <r>
      <rPr>
        <sz val="9"/>
        <color rgb="FF000000"/>
        <rFont val="Times New Roman"/>
        <family val="1"/>
      </rPr>
      <t xml:space="preserve">1977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16</t>
    </r>
  </si>
  <si>
    <t xml:space="preserve">1779</t>
  </si>
  <si>
    <t xml:space="preserve">其他家用纺织制成品</t>
  </si>
  <si>
    <t xml:space="preserve">毛巾；防毒帽；防尘面罩；口罩</t>
  </si>
  <si>
    <r>
      <rPr>
        <sz val="9"/>
        <color rgb="FF000000"/>
        <rFont val="Times New Roman"/>
        <family val="1"/>
      </rPr>
      <t xml:space="preserve">180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7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20</t>
    </r>
  </si>
  <si>
    <t xml:space="preserve">1782</t>
  </si>
  <si>
    <t xml:space="preserve">绳、索、缆</t>
  </si>
  <si>
    <t xml:space="preserve">安全绳；安全网</t>
  </si>
  <si>
    <r>
      <rPr>
        <sz val="9"/>
        <color rgb="FF000000"/>
        <rFont val="Times New Roman"/>
        <family val="1"/>
      </rPr>
      <t xml:space="preserve">181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108</t>
    </r>
  </si>
  <si>
    <t xml:space="preserve">1784</t>
  </si>
  <si>
    <t xml:space="preserve">篷、帆布</t>
  </si>
  <si>
    <t xml:space="preserve">帐蓬及蓬布</t>
  </si>
  <si>
    <t xml:space="preserve">1789</t>
  </si>
  <si>
    <t xml:space="preserve">其他非家用纺织制成品</t>
  </si>
  <si>
    <t xml:space="preserve">安全带</t>
  </si>
  <si>
    <t xml:space="preserve">1810</t>
  </si>
  <si>
    <t xml:space="preserve">机织服装</t>
  </si>
  <si>
    <r>
      <rPr>
        <sz val="9"/>
        <color rgb="FF000000"/>
        <rFont val="Noto Sans"/>
        <family val="2"/>
      </rPr>
      <t xml:space="preserve">单工作服；棉工作服；背带裤；棉背心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棉大衣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布大褂；行业服装；其他普通防护服装；围裙（布制）；呢工作服装</t>
    </r>
  </si>
  <si>
    <r>
      <rPr>
        <sz val="9"/>
        <color rgb="FF000000"/>
        <rFont val="Times New Roman"/>
        <family val="1"/>
      </rPr>
      <t xml:space="preserve">180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302</t>
    </r>
  </si>
  <si>
    <t xml:space="preserve">1830</t>
  </si>
  <si>
    <t xml:space="preserve">服饰</t>
  </si>
  <si>
    <t xml:space="preserve">普通帽、手套、鞋；套袖</t>
  </si>
  <si>
    <r>
      <rPr>
        <sz val="9"/>
        <color rgb="FF000000"/>
        <rFont val="Times New Roman"/>
        <family val="1"/>
      </rPr>
      <t xml:space="preserve">18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512</t>
    </r>
  </si>
  <si>
    <t xml:space="preserve">1910</t>
  </si>
  <si>
    <t xml:space="preserve">半成品革、成品革和再生革</t>
  </si>
  <si>
    <t xml:space="preserve">制革；人造革</t>
  </si>
  <si>
    <r>
      <rPr>
        <sz val="9"/>
        <color rgb="FF000000"/>
        <rFont val="Times New Roman"/>
        <family val="1"/>
      </rPr>
      <t xml:space="preserve">19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308</t>
    </r>
  </si>
  <si>
    <t xml:space="preserve">1921</t>
  </si>
  <si>
    <t xml:space="preserve">皮革服装</t>
  </si>
  <si>
    <t xml:space="preserve">皮工作服；皮背心；皮大衣</t>
  </si>
  <si>
    <r>
      <rPr>
        <sz val="9"/>
        <color rgb="FF000000"/>
        <rFont val="Times New Roman"/>
        <family val="1"/>
      </rPr>
      <t xml:space="preserve">180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16</t>
    </r>
  </si>
  <si>
    <t xml:space="preserve">1923</t>
  </si>
  <si>
    <t xml:space="preserve">皮手套及皮装饰制品 </t>
  </si>
  <si>
    <t xml:space="preserve">腰带（皮革）</t>
  </si>
  <si>
    <t xml:space="preserve">1929</t>
  </si>
  <si>
    <t xml:space="preserve">其他皮革制品</t>
  </si>
  <si>
    <t xml:space="preserve">革皮制品；人造革制品；其他皮革、人造革及制品</t>
  </si>
  <si>
    <r>
      <rPr>
        <sz val="9"/>
        <color rgb="FF000000"/>
        <rFont val="Times New Roman"/>
        <family val="1"/>
      </rPr>
      <t xml:space="preserve">19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399</t>
    </r>
  </si>
  <si>
    <t xml:space="preserve">1932</t>
  </si>
  <si>
    <t xml:space="preserve">毛皮服装</t>
  </si>
  <si>
    <t xml:space="preserve">毛皮</t>
  </si>
  <si>
    <t xml:space="preserve">1951</t>
  </si>
  <si>
    <t xml:space="preserve">纺织面鞋</t>
  </si>
  <si>
    <t xml:space="preserve">护腿</t>
  </si>
  <si>
    <t xml:space="preserve">1953</t>
  </si>
  <si>
    <t xml:space="preserve">塑料鞋</t>
  </si>
  <si>
    <t xml:space="preserve">1959</t>
  </si>
  <si>
    <t xml:space="preserve">其他鞋</t>
  </si>
  <si>
    <t xml:space="preserve">耐油耐酸靴</t>
  </si>
  <si>
    <t xml:space="preserve">2011</t>
  </si>
  <si>
    <t xml:space="preserve">锯材</t>
  </si>
  <si>
    <t xml:space="preserve">锯材；木材防腐制品</t>
  </si>
  <si>
    <r>
      <rPr>
        <sz val="9"/>
        <color rgb="FF000000"/>
        <rFont val="Times New Roman"/>
        <family val="1"/>
      </rPr>
      <t xml:space="preserve">03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17</t>
    </r>
  </si>
  <si>
    <t xml:space="preserve">2012</t>
  </si>
  <si>
    <t xml:space="preserve">木片</t>
  </si>
  <si>
    <t xml:space="preserve">2019</t>
  </si>
  <si>
    <t xml:space="preserve">其他木材</t>
  </si>
  <si>
    <t xml:space="preserve">工业用木制品</t>
  </si>
  <si>
    <t xml:space="preserve">2021</t>
  </si>
  <si>
    <t xml:space="preserve">胶合板</t>
  </si>
  <si>
    <t xml:space="preserve">2022</t>
  </si>
  <si>
    <t xml:space="preserve">纤维板</t>
  </si>
  <si>
    <t xml:space="preserve">2023</t>
  </si>
  <si>
    <t xml:space="preserve">刨花板</t>
  </si>
  <si>
    <t xml:space="preserve">2029</t>
  </si>
  <si>
    <t xml:space="preserve">其他人造板</t>
  </si>
  <si>
    <t xml:space="preserve">细木工板；木丝板；人造板装饰加工板</t>
  </si>
  <si>
    <r>
      <rPr>
        <sz val="9"/>
        <color rgb="FF000000"/>
        <rFont val="Times New Roman"/>
        <family val="1"/>
      </rPr>
      <t xml:space="preserve">031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1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15</t>
    </r>
  </si>
  <si>
    <t xml:space="preserve">2031</t>
  </si>
  <si>
    <t xml:space="preserve">建筑用木料及木材组件</t>
  </si>
  <si>
    <t xml:space="preserve">木板活动房</t>
  </si>
  <si>
    <t xml:space="preserve">2032</t>
  </si>
  <si>
    <t xml:space="preserve">木门窗、楼梯</t>
  </si>
  <si>
    <t xml:space="preserve">木制门；木制窗</t>
  </si>
  <si>
    <r>
      <rPr>
        <sz val="9"/>
        <color rgb="FF000000"/>
        <rFont val="Times New Roman"/>
        <family val="1"/>
      </rPr>
      <t xml:space="preserve">039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04</t>
    </r>
  </si>
  <si>
    <t xml:space="preserve">2034</t>
  </si>
  <si>
    <t xml:space="preserve">木容器</t>
  </si>
  <si>
    <t xml:space="preserve">木制包装用品；木盆类；木桶类</t>
  </si>
  <si>
    <r>
      <rPr>
        <sz val="9"/>
        <color rgb="FF000000"/>
        <rFont val="Times New Roman"/>
        <family val="1"/>
      </rPr>
      <t xml:space="preserve">16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506</t>
    </r>
  </si>
  <si>
    <t xml:space="preserve">2039</t>
  </si>
  <si>
    <t xml:space="preserve">软木制品及其他木制品</t>
  </si>
  <si>
    <t xml:space="preserve">木制炊事用品；木制农具；其他日用木制品</t>
  </si>
  <si>
    <r>
      <rPr>
        <sz val="9"/>
        <color rgb="FF000000"/>
        <rFont val="Times New Roman"/>
        <family val="1"/>
      </rPr>
      <t xml:space="preserve">192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599</t>
    </r>
  </si>
  <si>
    <t xml:space="preserve">2041</t>
  </si>
  <si>
    <t xml:space="preserve">竹制品</t>
  </si>
  <si>
    <t xml:space="preserve">竹材及其制品（不包括竹制家俱、农具）；竹制品</t>
  </si>
  <si>
    <r>
      <rPr>
        <sz val="9"/>
        <color rgb="FF000000"/>
        <rFont val="Times New Roman"/>
        <family val="1"/>
      </rPr>
      <t xml:space="preserve">038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7</t>
    </r>
  </si>
  <si>
    <t xml:space="preserve">2042</t>
  </si>
  <si>
    <t xml:space="preserve">藤制品</t>
  </si>
  <si>
    <t xml:space="preserve">2043</t>
  </si>
  <si>
    <t xml:space="preserve">棕制品</t>
  </si>
  <si>
    <t xml:space="preserve">2049</t>
  </si>
  <si>
    <t xml:space="preserve">草及其他制品</t>
  </si>
  <si>
    <r>
      <rPr>
        <sz val="9"/>
        <color rgb="FF000000"/>
        <rFont val="Noto Sans"/>
        <family val="2"/>
      </rPr>
      <t xml:space="preserve">柳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荆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条制品；麻制品；苇、草制品；葵制品</t>
    </r>
  </si>
  <si>
    <r>
      <rPr>
        <sz val="9"/>
        <color rgb="FF000000"/>
        <rFont val="Times New Roman"/>
        <family val="1"/>
      </rPr>
      <t xml:space="preserve">19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39</t>
    </r>
  </si>
  <si>
    <t xml:space="preserve">2110</t>
  </si>
  <si>
    <t xml:space="preserve">木质家具</t>
  </si>
  <si>
    <t xml:space="preserve">木制家俱</t>
  </si>
  <si>
    <t xml:space="preserve">2120</t>
  </si>
  <si>
    <t xml:space="preserve">竹、藤家具</t>
  </si>
  <si>
    <t xml:space="preserve">竹制家俱；藤家俱</t>
  </si>
  <si>
    <r>
      <rPr>
        <sz val="9"/>
        <color rgb="FF000000"/>
        <rFont val="Times New Roman"/>
        <family val="1"/>
      </rPr>
      <t xml:space="preserve">192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316</t>
    </r>
  </si>
  <si>
    <t xml:space="preserve">2130</t>
  </si>
  <si>
    <t xml:space="preserve">金属家具</t>
  </si>
  <si>
    <t xml:space="preserve">钢制家俱；钢木家俱；钢塑家俱；轻金属家俱</t>
  </si>
  <si>
    <r>
      <rPr>
        <sz val="9"/>
        <color rgb="FF000000"/>
        <rFont val="Times New Roman"/>
        <family val="1"/>
      </rPr>
      <t xml:space="preserve">192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2312</t>
    </r>
  </si>
  <si>
    <t xml:space="preserve">2140</t>
  </si>
  <si>
    <t xml:space="preserve">塑料家具</t>
  </si>
  <si>
    <t xml:space="preserve">塑料家俱</t>
  </si>
  <si>
    <t xml:space="preserve">2190</t>
  </si>
  <si>
    <t xml:space="preserve">其他家具</t>
  </si>
  <si>
    <t xml:space="preserve">其他家俱</t>
  </si>
  <si>
    <t xml:space="preserve">2231</t>
  </si>
  <si>
    <t xml:space="preserve">纸和纸板制容器</t>
  </si>
  <si>
    <t xml:space="preserve">纸制包装用品</t>
  </si>
  <si>
    <t xml:space="preserve">2239</t>
  </si>
  <si>
    <t xml:space="preserve">其他纸制品</t>
  </si>
  <si>
    <t xml:space="preserve">纸制品</t>
  </si>
  <si>
    <t xml:space="preserve">2312</t>
  </si>
  <si>
    <t xml:space="preserve">本册</t>
  </si>
  <si>
    <t xml:space="preserve">本、册</t>
  </si>
  <si>
    <t xml:space="preserve">2330</t>
  </si>
  <si>
    <t xml:space="preserve">记录媒介复制品</t>
  </si>
  <si>
    <t xml:space="preserve">音像制品</t>
  </si>
  <si>
    <t xml:space="preserve">2411</t>
  </si>
  <si>
    <t xml:space="preserve">文具</t>
  </si>
  <si>
    <r>
      <rPr>
        <sz val="9"/>
        <color rgb="FF000000"/>
        <rFont val="Noto Sans"/>
        <family val="2"/>
      </rPr>
      <t xml:space="preserve">文化用品；打印色带；计算机用墨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90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04</t>
    </r>
  </si>
  <si>
    <t xml:space="preserve">2412</t>
  </si>
  <si>
    <t xml:space="preserve">笔</t>
  </si>
  <si>
    <t xml:space="preserve">笔；笔芯</t>
  </si>
  <si>
    <r>
      <rPr>
        <sz val="9"/>
        <color rgb="FF000000"/>
        <rFont val="Times New Roman"/>
        <family val="1"/>
      </rPr>
      <t xml:space="preserve">190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710</t>
    </r>
  </si>
  <si>
    <t xml:space="preserve">2413</t>
  </si>
  <si>
    <t xml:space="preserve">教学用模型及教具</t>
  </si>
  <si>
    <t xml:space="preserve">教学模型、标本及教具</t>
  </si>
  <si>
    <t xml:space="preserve">2419</t>
  </si>
  <si>
    <t xml:space="preserve">其他文教办公用品</t>
  </si>
  <si>
    <t xml:space="preserve">其他文教用品</t>
  </si>
  <si>
    <t xml:space="preserve">2421</t>
  </si>
  <si>
    <t xml:space="preserve">中乐器</t>
  </si>
  <si>
    <t xml:space="preserve">中国弦乐器；中国弹拨乐器；中国吹管乐器；中国打击乐器</t>
  </si>
  <si>
    <r>
      <rPr>
        <sz val="9"/>
        <color rgb="FF000000"/>
        <rFont val="Times New Roman"/>
        <family val="1"/>
      </rPr>
      <t xml:space="preserve">191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08</t>
    </r>
  </si>
  <si>
    <t xml:space="preserve">2422</t>
  </si>
  <si>
    <t xml:space="preserve">西乐器</t>
  </si>
  <si>
    <t xml:space="preserve">西洋键盘乐器；西洋弦乐器；西洋管乐器；西洋打击乐器；口琴</t>
  </si>
  <si>
    <r>
      <rPr>
        <sz val="9"/>
        <color rgb="FF000000"/>
        <rFont val="Times New Roman"/>
        <family val="1"/>
      </rPr>
      <t xml:space="preserve">191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318</t>
    </r>
  </si>
  <si>
    <t xml:space="preserve">2423</t>
  </si>
  <si>
    <t xml:space="preserve">电子乐器</t>
  </si>
  <si>
    <t xml:space="preserve">2429</t>
  </si>
  <si>
    <t xml:space="preserve">其他乐器及零件</t>
  </si>
  <si>
    <t xml:space="preserve">其他乐器</t>
  </si>
  <si>
    <t xml:space="preserve">2431</t>
  </si>
  <si>
    <t xml:space="preserve">雕塑工艺品</t>
  </si>
  <si>
    <t xml:space="preserve">木制工艺品</t>
  </si>
  <si>
    <t xml:space="preserve">2432</t>
  </si>
  <si>
    <t xml:space="preserve">金属工艺品</t>
  </si>
  <si>
    <t xml:space="preserve">标牌</t>
  </si>
  <si>
    <t xml:space="preserve">2435</t>
  </si>
  <si>
    <t xml:space="preserve">天然植物纤维编织工艺品</t>
  </si>
  <si>
    <t xml:space="preserve">笆片；帘片；草帘子；草垫子；其他植物纤维制品</t>
  </si>
  <si>
    <r>
      <rPr>
        <sz val="9"/>
        <color rgb="FF000000"/>
        <rFont val="Times New Roman"/>
        <family val="1"/>
      </rPr>
      <t xml:space="preserve">0389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99</t>
    </r>
  </si>
  <si>
    <t xml:space="preserve">2437</t>
  </si>
  <si>
    <t xml:space="preserve">地毯、挂毯</t>
  </si>
  <si>
    <t xml:space="preserve">地毯</t>
  </si>
  <si>
    <t xml:space="preserve">2441</t>
  </si>
  <si>
    <t xml:space="preserve">球类</t>
  </si>
  <si>
    <t xml:space="preserve">2442</t>
  </si>
  <si>
    <t xml:space="preserve">体育器材及配件</t>
  </si>
  <si>
    <t xml:space="preserve">体育器材用玻璃钢制品；球类器材；体操器材；举重器材；田径器材；水上运动器材；冰雪运动器材；射击、射箭、击剑器材</t>
  </si>
  <si>
    <r>
      <rPr>
        <sz val="9"/>
        <color rgb="FF000000"/>
        <rFont val="Times New Roman"/>
        <family val="1"/>
      </rPr>
      <t xml:space="preserve">036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918</t>
    </r>
  </si>
  <si>
    <t xml:space="preserve">2443</t>
  </si>
  <si>
    <t xml:space="preserve">训练健身器材</t>
  </si>
  <si>
    <t xml:space="preserve">健身器材</t>
  </si>
  <si>
    <t xml:space="preserve">2444</t>
  </si>
  <si>
    <t xml:space="preserve">运动防护用具</t>
  </si>
  <si>
    <t xml:space="preserve">保护器具</t>
  </si>
  <si>
    <t xml:space="preserve">2449</t>
  </si>
  <si>
    <t xml:space="preserve">其他体育用品</t>
  </si>
  <si>
    <t xml:space="preserve">2450</t>
  </si>
  <si>
    <t xml:space="preserve">玩具</t>
  </si>
  <si>
    <t xml:space="preserve">儿童乐器；玩具</t>
  </si>
  <si>
    <r>
      <rPr>
        <sz val="9"/>
        <color rgb="FF000000"/>
        <rFont val="Times New Roman"/>
        <family val="1"/>
      </rPr>
      <t xml:space="preserve">1913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9</t>
    </r>
  </si>
  <si>
    <t xml:space="preserve">2462</t>
  </si>
  <si>
    <t xml:space="preserve">游艺用品及室内游艺器材</t>
  </si>
  <si>
    <t xml:space="preserve">游艺器材；棋牌及辅助器材</t>
  </si>
  <si>
    <r>
      <rPr>
        <sz val="9"/>
        <color rgb="FF000000"/>
        <rFont val="Times New Roman"/>
        <family val="1"/>
      </rPr>
      <t xml:space="preserve">19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17</t>
    </r>
  </si>
  <si>
    <t xml:space="preserve">2511</t>
  </si>
  <si>
    <t xml:space="preserve">原油加工及石油制品</t>
  </si>
  <si>
    <t xml:space="preserve">原油及石油制品</t>
  </si>
  <si>
    <t xml:space="preserve">2520</t>
  </si>
  <si>
    <t xml:space="preserve">焦炭及其副产品</t>
  </si>
  <si>
    <t xml:space="preserve">焦炭；煤炭化工产品</t>
  </si>
  <si>
    <r>
      <rPr>
        <sz val="9"/>
        <color rgb="FF000000"/>
        <rFont val="Times New Roman"/>
        <family val="1"/>
      </rPr>
      <t xml:space="preserve">02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17</t>
    </r>
  </si>
  <si>
    <t xml:space="preserve">2530</t>
  </si>
  <si>
    <t xml:space="preserve">核燃料</t>
  </si>
  <si>
    <t xml:space="preserve">核材料和核燃料产品；稀有放射性金属冶炼产品</t>
  </si>
  <si>
    <r>
      <rPr>
        <sz val="9"/>
        <color rgb="FF000000"/>
        <rFont val="Times New Roman"/>
        <family val="1"/>
      </rPr>
      <t xml:space="preserve">14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1</t>
    </r>
  </si>
  <si>
    <t xml:space="preserve">2611</t>
  </si>
  <si>
    <t xml:space="preserve">无机酸</t>
  </si>
  <si>
    <t xml:space="preserve">2612</t>
  </si>
  <si>
    <t xml:space="preserve">无机碱</t>
  </si>
  <si>
    <t xml:space="preserve">2613</t>
  </si>
  <si>
    <t xml:space="preserve">无机盐</t>
  </si>
  <si>
    <t xml:space="preserve">2614</t>
  </si>
  <si>
    <t xml:space="preserve">有机化学原料</t>
  </si>
  <si>
    <t xml:space="preserve">2619</t>
  </si>
  <si>
    <t xml:space="preserve">其他基础化学原料</t>
  </si>
  <si>
    <r>
      <rPr>
        <sz val="9"/>
        <color rgb="FF000000"/>
        <rFont val="Noto Sans"/>
        <family val="2"/>
      </rPr>
      <t xml:space="preserve">氧化物和过氧化物；单质；工业气体；高纯气体；其他无机化学品；硅；硒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碲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硼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高纯硒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高纯碲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高纯砷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超纯碲</t>
    </r>
  </si>
  <si>
    <r>
      <rPr>
        <sz val="9"/>
        <color rgb="FF000000"/>
        <rFont val="Times New Roman"/>
        <family val="1"/>
      </rPr>
      <t xml:space="preserve">080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0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0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0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01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3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48</t>
    </r>
  </si>
  <si>
    <t xml:space="preserve">2621</t>
  </si>
  <si>
    <t xml:space="preserve">氮肥</t>
  </si>
  <si>
    <t xml:space="preserve">2622</t>
  </si>
  <si>
    <t xml:space="preserve">磷肥</t>
  </si>
  <si>
    <t xml:space="preserve">2623</t>
  </si>
  <si>
    <t xml:space="preserve">钾肥</t>
  </si>
  <si>
    <t xml:space="preserve">2624</t>
  </si>
  <si>
    <t xml:space="preserve">复混肥料</t>
  </si>
  <si>
    <t xml:space="preserve">合成复合肥料</t>
  </si>
  <si>
    <t xml:space="preserve">2625</t>
  </si>
  <si>
    <t xml:space="preserve">有机肥料及微生物肥料</t>
  </si>
  <si>
    <t xml:space="preserve">微生物肥料</t>
  </si>
  <si>
    <t xml:space="preserve">2629</t>
  </si>
  <si>
    <t xml:space="preserve">其他肥料</t>
  </si>
  <si>
    <t xml:space="preserve">微量元素肥料；其他肥料</t>
  </si>
  <si>
    <r>
      <rPr>
        <sz val="9"/>
        <color rgb="FF000000"/>
        <rFont val="Times New Roman"/>
        <family val="1"/>
      </rPr>
      <t xml:space="preserve">08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80599</t>
    </r>
  </si>
  <si>
    <t xml:space="preserve">2631</t>
  </si>
  <si>
    <t xml:space="preserve">化学农药</t>
  </si>
  <si>
    <t xml:space="preserve">2632</t>
  </si>
  <si>
    <t xml:space="preserve">生物化学农药及微生物农药</t>
  </si>
  <si>
    <t xml:space="preserve">2641</t>
  </si>
  <si>
    <t xml:space="preserve">涂料</t>
  </si>
  <si>
    <t xml:space="preserve">油漆涂料；建筑防水涂料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（不含</t>
    </r>
    <r>
      <rPr>
        <sz val="9"/>
        <color rgb="FF000000"/>
        <rFont val="Times New Roman"/>
        <family val="1"/>
      </rPr>
      <t xml:space="preserve">13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311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313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Times New Roman"/>
        <family val="1"/>
      </rPr>
      <t xml:space="preserve">035104</t>
    </r>
  </si>
  <si>
    <t xml:space="preserve">2642</t>
  </si>
  <si>
    <t xml:space="preserve">油墨及类似产品</t>
  </si>
  <si>
    <t xml:space="preserve">油墨</t>
  </si>
  <si>
    <t xml:space="preserve">2643</t>
  </si>
  <si>
    <t xml:space="preserve">颜料</t>
  </si>
  <si>
    <t xml:space="preserve">颜料；朱砂</t>
  </si>
  <si>
    <r>
      <rPr>
        <sz val="9"/>
        <color rgb="FF000000"/>
        <rFont val="Times New Roman"/>
        <family val="1"/>
      </rPr>
      <t xml:space="preserve">13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24</t>
    </r>
  </si>
  <si>
    <t xml:space="preserve">2644</t>
  </si>
  <si>
    <t xml:space="preserve">染料</t>
  </si>
  <si>
    <t xml:space="preserve">2645</t>
  </si>
  <si>
    <t xml:space="preserve">密封用填料及类似品</t>
  </si>
  <si>
    <t xml:space="preserve">填料密封；密封圈、条；缠绕垫片；其他密封件</t>
  </si>
  <si>
    <r>
      <rPr>
        <sz val="9"/>
        <color rgb="FF000000"/>
        <rFont val="Times New Roman"/>
        <family val="1"/>
      </rPr>
      <t xml:space="preserve">53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99</t>
    </r>
  </si>
  <si>
    <t xml:space="preserve">2651</t>
  </si>
  <si>
    <t xml:space="preserve">初级形态塑料及合成树脂</t>
  </si>
  <si>
    <t xml:space="preserve">塑料及共聚物</t>
  </si>
  <si>
    <t xml:space="preserve">2652</t>
  </si>
  <si>
    <t xml:space="preserve">合成橡胶</t>
  </si>
  <si>
    <t xml:space="preserve">2653</t>
  </si>
  <si>
    <t xml:space="preserve">合成纤维单（聚合）体</t>
  </si>
  <si>
    <t xml:space="preserve">合纤单体、共聚物及制品</t>
  </si>
  <si>
    <t xml:space="preserve">2659</t>
  </si>
  <si>
    <t xml:space="preserve">其他合成材料</t>
  </si>
  <si>
    <t xml:space="preserve">硅胶；分子筛</t>
  </si>
  <si>
    <r>
      <rPr>
        <sz val="9"/>
        <color rgb="FF000000"/>
        <rFont val="Times New Roman"/>
        <family val="1"/>
      </rPr>
      <t xml:space="preserve">1009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904</t>
    </r>
  </si>
  <si>
    <t xml:space="preserve">2661</t>
  </si>
  <si>
    <t xml:space="preserve">化学试剂和助剂</t>
  </si>
  <si>
    <t xml:space="preserve">催化剂；助剂；添加剂；溶剂；白土；化学试剂</t>
  </si>
  <si>
    <r>
      <rPr>
        <sz val="9"/>
        <color rgb="FF000000"/>
        <rFont val="Times New Roman"/>
        <family val="1"/>
      </rPr>
      <t xml:space="preserve">10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9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903</t>
    </r>
  </si>
  <si>
    <t xml:space="preserve">2662</t>
  </si>
  <si>
    <t xml:space="preserve">专项化学用品</t>
  </si>
  <si>
    <t xml:space="preserve">钻井液用工业化学品；固井水泥浆用工业化学品；采油用工业化学品；酸化压裂用工业化学品；油建用化学品；三次采油用化学品；其他炼化三剂及油田化学品</t>
  </si>
  <si>
    <r>
      <rPr>
        <sz val="9"/>
        <color rgb="FF000000"/>
        <rFont val="Times New Roman"/>
        <family val="1"/>
      </rPr>
      <t xml:space="preserve">10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99</t>
    </r>
  </si>
  <si>
    <t xml:space="preserve">2663</t>
  </si>
  <si>
    <t xml:space="preserve">林产化学产品</t>
  </si>
  <si>
    <t xml:space="preserve">林产化学产品；活性炭</t>
  </si>
  <si>
    <r>
      <rPr>
        <sz val="9"/>
        <color rgb="FF000000"/>
        <rFont val="Times New Roman"/>
        <family val="1"/>
      </rPr>
      <t xml:space="preserve">08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908</t>
    </r>
  </si>
  <si>
    <t xml:space="preserve">2664</t>
  </si>
  <si>
    <t xml:space="preserve">信息化学品</t>
  </si>
  <si>
    <t xml:space="preserve">信息用化学品；磁带；半导体材料</t>
  </si>
  <si>
    <r>
      <rPr>
        <sz val="9"/>
        <color rgb="FF000000"/>
        <rFont val="Times New Roman"/>
        <family val="1"/>
      </rPr>
      <t xml:space="preserve">08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41</t>
    </r>
  </si>
  <si>
    <t xml:space="preserve">2665</t>
  </si>
  <si>
    <t xml:space="preserve">环境污染处理专用药剂材料</t>
  </si>
  <si>
    <t xml:space="preserve">2666</t>
  </si>
  <si>
    <t xml:space="preserve">动物胶</t>
  </si>
  <si>
    <t xml:space="preserve">2669</t>
  </si>
  <si>
    <t xml:space="preserve">其他专用化学产品    </t>
  </si>
  <si>
    <t xml:space="preserve">胶粘剂</t>
  </si>
  <si>
    <t xml:space="preserve">2671</t>
  </si>
  <si>
    <t xml:space="preserve">炸药及火工产品</t>
  </si>
  <si>
    <t xml:space="preserve">火工产品及放射性材料</t>
  </si>
  <si>
    <t xml:space="preserve">2672</t>
  </si>
  <si>
    <t xml:space="preserve">肥皂及合成洗涤剂</t>
  </si>
  <si>
    <t xml:space="preserve">肥皂及合成洗涤剂；肥皂；洗衣粉；洗涤剂</t>
  </si>
  <si>
    <r>
      <rPr>
        <sz val="9"/>
        <color rgb="FF000000"/>
        <rFont val="Times New Roman"/>
        <family val="1"/>
      </rPr>
      <t xml:space="preserve">08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7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706</t>
    </r>
  </si>
  <si>
    <t xml:space="preserve">2681</t>
  </si>
  <si>
    <t xml:space="preserve">化妆品</t>
  </si>
  <si>
    <t xml:space="preserve">护肤用品</t>
  </si>
  <si>
    <t xml:space="preserve">2683</t>
  </si>
  <si>
    <t xml:space="preserve">口腔清洁用品</t>
  </si>
  <si>
    <t xml:space="preserve">牙膏</t>
  </si>
  <si>
    <t xml:space="preserve">2684</t>
  </si>
  <si>
    <t xml:space="preserve">香料、香精</t>
  </si>
  <si>
    <t xml:space="preserve">2689</t>
  </si>
  <si>
    <t xml:space="preserve">其他日用化学产品</t>
  </si>
  <si>
    <t xml:space="preserve">蜡烛</t>
  </si>
  <si>
    <t xml:space="preserve">2720</t>
  </si>
  <si>
    <t xml:space="preserve">化学药品制剂</t>
  </si>
  <si>
    <t xml:space="preserve">防毒药品</t>
  </si>
  <si>
    <t xml:space="preserve">2760</t>
  </si>
  <si>
    <t xml:space="preserve">生物药品</t>
  </si>
  <si>
    <t xml:space="preserve">试纸及滤纸</t>
  </si>
  <si>
    <t xml:space="preserve">2812</t>
  </si>
  <si>
    <t xml:space="preserve">人造纤维（纤维素纤维）</t>
  </si>
  <si>
    <t xml:space="preserve">粘胶纤维</t>
  </si>
  <si>
    <t xml:space="preserve">2821</t>
  </si>
  <si>
    <t xml:space="preserve">锦纶纤维</t>
  </si>
  <si>
    <t xml:space="preserve">2822</t>
  </si>
  <si>
    <t xml:space="preserve">涤纶纤维</t>
  </si>
  <si>
    <t xml:space="preserve">2823</t>
  </si>
  <si>
    <t xml:space="preserve">腈纶纤维</t>
  </si>
  <si>
    <t xml:space="preserve">2824</t>
  </si>
  <si>
    <t xml:space="preserve">维纶纤维</t>
  </si>
  <si>
    <t xml:space="preserve">2825</t>
  </si>
  <si>
    <t xml:space="preserve">丙纶纤维</t>
  </si>
  <si>
    <t xml:space="preserve">2829</t>
  </si>
  <si>
    <t xml:space="preserve">其他合成纤维</t>
  </si>
  <si>
    <r>
      <rPr>
        <sz val="9"/>
        <color rgb="FF000000"/>
        <rFont val="Times New Roman"/>
        <family val="1"/>
      </rPr>
      <t xml:space="preserve">PBT</t>
    </r>
    <r>
      <rPr>
        <sz val="9"/>
        <color rgb="FF000000"/>
        <rFont val="Noto Sans"/>
        <family val="2"/>
      </rPr>
      <t xml:space="preserve">纤维；</t>
    </r>
    <r>
      <rPr>
        <sz val="9"/>
        <color rgb="FF000000"/>
        <rFont val="Times New Roman"/>
        <family val="1"/>
      </rPr>
      <t xml:space="preserve">PTT</t>
    </r>
    <r>
      <rPr>
        <sz val="9"/>
        <color rgb="FF000000"/>
        <rFont val="Noto Sans"/>
        <family val="2"/>
      </rPr>
      <t xml:space="preserve">纤维；芳纶纤维</t>
    </r>
    <r>
      <rPr>
        <sz val="9"/>
        <color rgb="FF000000"/>
        <rFont val="Times New Roman"/>
        <family val="1"/>
      </rPr>
      <t xml:space="preserve">(AR)</t>
    </r>
    <r>
      <rPr>
        <sz val="9"/>
        <color rgb="FF000000"/>
        <rFont val="Noto Sans"/>
        <family val="2"/>
      </rPr>
      <t xml:space="preserve">；碳化纤维</t>
    </r>
    <r>
      <rPr>
        <sz val="9"/>
        <color rgb="FF000000"/>
        <rFont val="Times New Roman"/>
        <family val="1"/>
      </rPr>
      <t xml:space="preserve">(CARBON)</t>
    </r>
    <r>
      <rPr>
        <sz val="9"/>
        <color rgb="FF000000"/>
        <rFont val="Noto Sans"/>
        <family val="2"/>
      </rPr>
      <t xml:space="preserve">；其他合成纤维</t>
    </r>
  </si>
  <si>
    <r>
      <rPr>
        <sz val="9"/>
        <color rgb="FF000000"/>
        <rFont val="Times New Roman"/>
        <family val="1"/>
      </rPr>
      <t xml:space="preserve">09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9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9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9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999</t>
    </r>
  </si>
  <si>
    <t xml:space="preserve">2911</t>
  </si>
  <si>
    <t xml:space="preserve">轮胎</t>
  </si>
  <si>
    <t xml:space="preserve">2912</t>
  </si>
  <si>
    <t xml:space="preserve">橡胶板、管、带</t>
  </si>
  <si>
    <t xml:space="preserve">橡胶板；橡胶管；橡胶带</t>
  </si>
  <si>
    <r>
      <rPr>
        <sz val="9"/>
        <color rgb="FF000000"/>
        <rFont val="Times New Roman"/>
        <family val="1"/>
      </rPr>
      <t xml:space="preserve">15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50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50314</t>
    </r>
  </si>
  <si>
    <t xml:space="preserve">2913</t>
  </si>
  <si>
    <t xml:space="preserve">橡胶零件</t>
  </si>
  <si>
    <t xml:space="preserve">2914</t>
  </si>
  <si>
    <t xml:space="preserve">再生橡胶</t>
  </si>
  <si>
    <t xml:space="preserve">2915</t>
  </si>
  <si>
    <t xml:space="preserve">日用及医用橡胶制品</t>
  </si>
  <si>
    <r>
      <rPr>
        <sz val="9"/>
        <color rgb="FF000000"/>
        <rFont val="Noto Sans"/>
        <family val="2"/>
      </rPr>
      <t xml:space="preserve">日用及医用橡胶制品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雨衣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橡胶制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；绝缘作业用品</t>
    </r>
  </si>
  <si>
    <r>
      <rPr>
        <sz val="9"/>
        <color rgb="FF000000"/>
        <rFont val="Times New Roman"/>
        <family val="1"/>
      </rPr>
      <t xml:space="preserve">150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9</t>
    </r>
  </si>
  <si>
    <t xml:space="preserve">2919</t>
  </si>
  <si>
    <t xml:space="preserve">其他橡胶制品</t>
  </si>
  <si>
    <t xml:space="preserve">其他橡胶制品；橡皮活动房</t>
  </si>
  <si>
    <r>
      <rPr>
        <sz val="9"/>
        <color rgb="FF000000"/>
        <rFont val="Times New Roman"/>
        <family val="1"/>
      </rPr>
      <t xml:space="preserve">150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508</t>
    </r>
  </si>
  <si>
    <t xml:space="preserve">2921</t>
  </si>
  <si>
    <t xml:space="preserve">塑料薄膜</t>
  </si>
  <si>
    <t xml:space="preserve">塑料薄膜；聚氯乙烯工业包装薄膜；聚丙烯食品包装膜；聚丙烯服装包装膜</t>
  </si>
  <si>
    <r>
      <rPr>
        <sz val="9"/>
        <color rgb="FF000000"/>
        <rFont val="Times New Roman"/>
        <family val="1"/>
      </rPr>
      <t xml:space="preserve">15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16</t>
    </r>
  </si>
  <si>
    <t xml:space="preserve">2922</t>
  </si>
  <si>
    <t xml:space="preserve">塑料板、管、型材</t>
  </si>
  <si>
    <t xml:space="preserve">塑料板；塑料管；塑料型材</t>
  </si>
  <si>
    <r>
      <rPr>
        <sz val="9"/>
        <color rgb="FF000000"/>
        <rFont val="Times New Roman"/>
        <family val="1"/>
      </rPr>
      <t xml:space="preserve">15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505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50522</t>
    </r>
  </si>
  <si>
    <t xml:space="preserve">2923</t>
  </si>
  <si>
    <t xml:space="preserve">塑料丝、绳及编织品</t>
  </si>
  <si>
    <t xml:space="preserve">塑料丝、绳及编织品；聚氯乙烯编织制品；聚氯乙烯打包带；聚乙烯编织制品；聚乙烯打包带；聚丙烯编织制品；聚丙烯打包带；聚丙烯捆扎绳</t>
  </si>
  <si>
    <r>
      <rPr>
        <sz val="9"/>
        <color rgb="FF000000"/>
        <rFont val="Times New Roman"/>
        <family val="1"/>
      </rPr>
      <t xml:space="preserve">150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12</t>
    </r>
  </si>
  <si>
    <t xml:space="preserve">2924</t>
  </si>
  <si>
    <t xml:space="preserve">泡沫塑料</t>
  </si>
  <si>
    <t xml:space="preserve">泡沫塑料；聚乙烯泡沫包装材料</t>
  </si>
  <si>
    <r>
      <rPr>
        <sz val="9"/>
        <color rgb="FF000000"/>
        <rFont val="Times New Roman"/>
        <family val="1"/>
      </rPr>
      <t xml:space="preserve">150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12</t>
    </r>
  </si>
  <si>
    <t xml:space="preserve">2925</t>
  </si>
  <si>
    <t xml:space="preserve">塑料人造革、合成革</t>
  </si>
  <si>
    <t xml:space="preserve">2926</t>
  </si>
  <si>
    <t xml:space="preserve">塑料包装箱及容器</t>
  </si>
  <si>
    <t xml:space="preserve">塑料包装箱及容器；聚氯乙烯普通周转箱；聚氯乙烯瓦楞箱；聚氯乙烯中空容器；其他聚氯乙烯制包装用品；聚乙烯周转箱；聚乙烯瓦楞箱；聚乙烯中空容器；其他聚乙烯制包装用品；聚丙烯周转箱；聚丙烯瓦楞箱；聚丙烯中空容器；其他聚丙烯制包装用品</t>
  </si>
  <si>
    <r>
      <rPr>
        <sz val="9"/>
        <color rgb="FF000000"/>
        <rFont val="Times New Roman"/>
        <family val="1"/>
      </rPr>
      <t xml:space="preserve">1505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0799</t>
    </r>
  </si>
  <si>
    <t xml:space="preserve">2927</t>
  </si>
  <si>
    <t xml:space="preserve">日用塑料制品</t>
  </si>
  <si>
    <t xml:space="preserve">日用塑料；塑钢门；塑钢窗；雨衣（塑料）；围裙（塑料）；腰带（塑料）；日用塑料制品</t>
  </si>
  <si>
    <r>
      <rPr>
        <sz val="9"/>
        <color rgb="FF000000"/>
        <rFont val="Times New Roman"/>
        <family val="1"/>
      </rPr>
      <t xml:space="preserve">1505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1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47</t>
    </r>
  </si>
  <si>
    <t xml:space="preserve">2928</t>
  </si>
  <si>
    <t xml:space="preserve">塑料零件</t>
  </si>
  <si>
    <t xml:space="preserve">2929</t>
  </si>
  <si>
    <t xml:space="preserve">其他塑料制品</t>
  </si>
  <si>
    <t xml:space="preserve">其他塑料制品；塑料活动房</t>
  </si>
  <si>
    <r>
      <rPr>
        <sz val="9"/>
        <color rgb="FF000000"/>
        <rFont val="Times New Roman"/>
        <family val="1"/>
      </rPr>
      <t xml:space="preserve">150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506</t>
    </r>
  </si>
  <si>
    <t xml:space="preserve">3011</t>
  </si>
  <si>
    <t xml:space="preserve">水泥熟料及水泥</t>
  </si>
  <si>
    <t xml:space="preserve">水泥；无熟料水泥；水泥熟料</t>
  </si>
  <si>
    <r>
      <rPr>
        <sz val="9"/>
        <color rgb="FF000000"/>
        <rFont val="Times New Roman"/>
        <family val="1"/>
      </rPr>
      <t xml:space="preserve">03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25</t>
    </r>
  </si>
  <si>
    <t xml:space="preserve">3012</t>
  </si>
  <si>
    <t xml:space="preserve">石灰和石膏</t>
  </si>
  <si>
    <t xml:space="preserve">生石灰；熟石灰；石膏及石膏制品</t>
  </si>
  <si>
    <r>
      <rPr>
        <sz val="9"/>
        <color rgb="FF000000"/>
        <rFont val="Times New Roman"/>
        <family val="1"/>
      </rPr>
      <t xml:space="preserve">034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4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45</t>
    </r>
  </si>
  <si>
    <t xml:space="preserve">3021</t>
  </si>
  <si>
    <t xml:space="preserve">水泥制品</t>
  </si>
  <si>
    <t xml:space="preserve">纤维增强水泥制品；水泥混凝土制品；水泥预制构件</t>
  </si>
  <si>
    <r>
      <rPr>
        <sz val="9"/>
        <color rgb="FF000000"/>
        <rFont val="Times New Roman"/>
        <family val="1"/>
      </rPr>
      <t xml:space="preserve">03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9</t>
    </r>
  </si>
  <si>
    <t xml:space="preserve">3023</t>
  </si>
  <si>
    <t xml:space="preserve">石棉水泥制品</t>
  </si>
  <si>
    <t xml:space="preserve">石棉水泥瓦；石棉水泥板；石棉水泥管；石棉水泥管管件</t>
  </si>
  <si>
    <r>
      <rPr>
        <sz val="9"/>
        <color rgb="FF000000"/>
        <rFont val="Times New Roman"/>
        <family val="1"/>
      </rPr>
      <t xml:space="preserve">033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108</t>
    </r>
  </si>
  <si>
    <t xml:space="preserve">3024</t>
  </si>
  <si>
    <t xml:space="preserve">轻质建筑材料</t>
  </si>
  <si>
    <t xml:space="preserve">木屑板；锯末板；其他人造板；加气混凝土制品；轻骨料；多孔板；绝缘管；稻草板；麦秸板；蔗渣板；棉杆板；稻壳板；麻杆板</t>
  </si>
  <si>
    <r>
      <rPr>
        <sz val="9"/>
        <color rgb="FF000000"/>
        <rFont val="Times New Roman"/>
        <family val="1"/>
      </rPr>
      <t xml:space="preserve">031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1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1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4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8912</t>
    </r>
  </si>
  <si>
    <t xml:space="preserve">3029</t>
  </si>
  <si>
    <t xml:space="preserve">其他水泥类似制品</t>
  </si>
  <si>
    <t xml:space="preserve">玻璃纤维增强水泥制品；其他纤维增强水泥制品</t>
  </si>
  <si>
    <r>
      <rPr>
        <sz val="9"/>
        <color rgb="FF000000"/>
        <rFont val="Times New Roman"/>
        <family val="1"/>
      </rPr>
      <t xml:space="preserve">033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199</t>
    </r>
  </si>
  <si>
    <t xml:space="preserve">3031</t>
  </si>
  <si>
    <t xml:space="preserve">砖瓦及建筑砌块</t>
  </si>
  <si>
    <t xml:space="preserve">砖；瓦；建筑砌块</t>
  </si>
  <si>
    <r>
      <rPr>
        <sz val="9"/>
        <color rgb="FF000000"/>
        <rFont val="Times New Roman"/>
        <family val="1"/>
      </rPr>
      <t xml:space="preserve">03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37</t>
    </r>
  </si>
  <si>
    <t xml:space="preserve">3032</t>
  </si>
  <si>
    <t xml:space="preserve">建筑陶瓷制品</t>
  </si>
  <si>
    <t xml:space="preserve">釉面墙地瓷砖；耐酸砖、陶管；耐酸填料；耐酸板；耐酸化成柱；分解槽；陶瓷管道；低压安装及通讯用瓷管件</t>
  </si>
  <si>
    <r>
      <rPr>
        <sz val="9"/>
        <color rgb="FF000000"/>
        <rFont val="Times New Roman"/>
        <family val="1"/>
      </rPr>
      <t xml:space="preserve">037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3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3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4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5</t>
    </r>
  </si>
  <si>
    <t xml:space="preserve">3033</t>
  </si>
  <si>
    <t xml:space="preserve">石材、石料加工品及制品</t>
  </si>
  <si>
    <t xml:space="preserve">建筑用石料及石材加工品</t>
  </si>
  <si>
    <t xml:space="preserve">3034</t>
  </si>
  <si>
    <t xml:space="preserve">建筑防水卷材及制品</t>
  </si>
  <si>
    <t xml:space="preserve">建筑防水材料</t>
  </si>
  <si>
    <t xml:space="preserve">3035</t>
  </si>
  <si>
    <t xml:space="preserve">隔热、隔音人造矿物材料及其制品</t>
  </si>
  <si>
    <t xml:space="preserve">保温材料及制品</t>
  </si>
  <si>
    <t xml:space="preserve">3039</t>
  </si>
  <si>
    <t xml:space="preserve">其他建筑材料</t>
  </si>
  <si>
    <t xml:space="preserve">建筑用硫璃制品</t>
  </si>
  <si>
    <t xml:space="preserve">3041</t>
  </si>
  <si>
    <t xml:space="preserve">平板玻璃</t>
  </si>
  <si>
    <t xml:space="preserve">平板玻璃；压延玻璃</t>
  </si>
  <si>
    <r>
      <rPr>
        <sz val="9"/>
        <color rgb="FF000000"/>
        <rFont val="Times New Roman"/>
        <family val="1"/>
      </rPr>
      <t xml:space="preserve">035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04</t>
    </r>
  </si>
  <si>
    <t xml:space="preserve">3049</t>
  </si>
  <si>
    <t xml:space="preserve">其他玻璃</t>
  </si>
  <si>
    <t xml:space="preserve">特种玻璃；绝缘玻璃；其他玻璃；电熔透明石英玻璃；气炼透明石英玻璃；光学石英玻璃；特种石英玻璃；石英玻璃及其制品；石英玻璃纤维及其制品；石英型光导纤维</t>
  </si>
  <si>
    <r>
      <rPr>
        <sz val="9"/>
        <color rgb="FF000000"/>
        <rFont val="Times New Roman"/>
        <family val="1"/>
      </rPr>
      <t xml:space="preserve">0357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7</t>
    </r>
  </si>
  <si>
    <t xml:space="preserve">3051</t>
  </si>
  <si>
    <t xml:space="preserve">技术玻璃制品</t>
  </si>
  <si>
    <t xml:space="preserve">磨砂玻璃；喷花玻璃；饰面玻璃；中空玻璃；热反射玻璃；吸热玻璃；玻璃砖；泡沫玻璃；工业技术玻璃；</t>
  </si>
  <si>
    <r>
      <rPr>
        <sz val="9"/>
        <color rgb="FF000000"/>
        <rFont val="Times New Roman"/>
        <family val="1"/>
      </rPr>
      <t xml:space="preserve">035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5722</t>
    </r>
  </si>
  <si>
    <t xml:space="preserve">3052</t>
  </si>
  <si>
    <t xml:space="preserve">光学玻璃</t>
  </si>
  <si>
    <t xml:space="preserve">3053</t>
  </si>
  <si>
    <t xml:space="preserve">玻璃仪器</t>
  </si>
  <si>
    <t xml:space="preserve">3055</t>
  </si>
  <si>
    <t xml:space="preserve">玻璃包装容器</t>
  </si>
  <si>
    <t xml:space="preserve">玻璃制包装容器</t>
  </si>
  <si>
    <t xml:space="preserve">3056</t>
  </si>
  <si>
    <t xml:space="preserve">玻璃保温容器</t>
  </si>
  <si>
    <t xml:space="preserve">3059</t>
  </si>
  <si>
    <t xml:space="preserve">其他玻璃制品</t>
  </si>
  <si>
    <t xml:space="preserve">半导体工业用石英玻璃坩埚；不透明石英玻璃制品；乳白石英玻璃及其制品；石英陶瓷；其他石英玻璃及其制品；玻璃钢活动房</t>
  </si>
  <si>
    <r>
      <rPr>
        <sz val="9"/>
        <color rgb="FF000000"/>
        <rFont val="Times New Roman"/>
        <family val="1"/>
      </rPr>
      <t xml:space="preserve">036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6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510</t>
    </r>
  </si>
  <si>
    <t xml:space="preserve">3061</t>
  </si>
  <si>
    <t xml:space="preserve">玻璃纤维及制品</t>
  </si>
  <si>
    <t xml:space="preserve">玻璃纤维及其制品</t>
  </si>
  <si>
    <t xml:space="preserve">3062</t>
  </si>
  <si>
    <t xml:space="preserve">玻璃纤维增强塑料制品</t>
  </si>
  <si>
    <t xml:space="preserve">玻璃钢制品（不包括体育器材用玻璃钢制品）</t>
  </si>
  <si>
    <r>
      <rPr>
        <sz val="9"/>
        <color rgb="FF000000"/>
        <rFont val="Times New Roman"/>
        <family val="1"/>
      </rPr>
      <t xml:space="preserve">0361</t>
    </r>
    <r>
      <rPr>
        <sz val="9"/>
        <color rgb="FF000000"/>
        <rFont val="Noto Sans"/>
        <family val="2"/>
      </rPr>
      <t xml:space="preserve">（不含</t>
    </r>
    <r>
      <rPr>
        <sz val="9"/>
        <color rgb="FF000000"/>
        <rFont val="Times New Roman"/>
        <family val="1"/>
      </rPr>
      <t xml:space="preserve">036116</t>
    </r>
    <r>
      <rPr>
        <sz val="9"/>
        <color rgb="FF000000"/>
        <rFont val="Noto Sans"/>
        <family val="2"/>
      </rPr>
      <t xml:space="preserve">）</t>
    </r>
  </si>
  <si>
    <t xml:space="preserve">3071</t>
  </si>
  <si>
    <t xml:space="preserve">卫生陶瓷制品</t>
  </si>
  <si>
    <t xml:space="preserve">卫生陶瓷</t>
  </si>
  <si>
    <t xml:space="preserve">3072</t>
  </si>
  <si>
    <t xml:space="preserve">特种陶瓷制品</t>
  </si>
  <si>
    <t xml:space="preserve">陶瓷燃烧管；炉管；坩埚；球磨罐；瓷球；瓷船；氩弧焊用瓷喷嘴；瓷喷砂嘴；合成纤维系丝瓷件；工业陶瓷生产用蒸发器；耐酸缸；辊道窑用瓷辊；电中控陶瓷；其他工业陶瓷制品；陶瓷制包装容器</t>
  </si>
  <si>
    <r>
      <rPr>
        <sz val="9"/>
        <color rgb="FF000000"/>
        <rFont val="Times New Roman"/>
        <family val="1"/>
      </rPr>
      <t xml:space="preserve">037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3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5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615</t>
    </r>
  </si>
  <si>
    <t xml:space="preserve">3073</t>
  </si>
  <si>
    <t xml:space="preserve">日用陶瓷制品</t>
  </si>
  <si>
    <t xml:space="preserve">日用陶瓷器</t>
  </si>
  <si>
    <t xml:space="preserve">3081</t>
  </si>
  <si>
    <t xml:space="preserve">石棉制品</t>
  </si>
  <si>
    <t xml:space="preserve">石棉及其制品；高温作业用品</t>
  </si>
  <si>
    <r>
      <rPr>
        <sz val="9"/>
        <color rgb="FF000000"/>
        <rFont val="Times New Roman"/>
        <family val="1"/>
      </rPr>
      <t xml:space="preserve">037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5</t>
    </r>
  </si>
  <si>
    <t xml:space="preserve">3082</t>
  </si>
  <si>
    <t xml:space="preserve">云母制品</t>
  </si>
  <si>
    <t xml:space="preserve">3089</t>
  </si>
  <si>
    <t xml:space="preserve">耐火陶瓷制品及其他耐火材料</t>
  </si>
  <si>
    <t xml:space="preserve">陶瓷棉；陶瓷棉毡；陶瓷保温套；耐火材料及制品</t>
  </si>
  <si>
    <r>
      <rPr>
        <sz val="9"/>
        <color rgb="FF000000"/>
        <rFont val="Times New Roman"/>
        <family val="1"/>
      </rPr>
      <t xml:space="preserve">0375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1</t>
    </r>
  </si>
  <si>
    <t xml:space="preserve">3091</t>
  </si>
  <si>
    <t xml:space="preserve">石墨及碳素制品</t>
  </si>
  <si>
    <t xml:space="preserve">石墨及炭素制品；碳化纤维及制品；电工用碳素制品</t>
  </si>
  <si>
    <r>
      <rPr>
        <sz val="9"/>
        <color rgb="FF000000"/>
        <rFont val="Times New Roman"/>
        <family val="1"/>
      </rPr>
      <t xml:space="preserve">024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63</t>
    </r>
  </si>
  <si>
    <t xml:space="preserve">3099</t>
  </si>
  <si>
    <t xml:space="preserve">其他非金属矿物制品</t>
  </si>
  <si>
    <t xml:space="preserve">沥青混合料；其他筑路材料；磨具；磨料；人造金刚石；金刚石制品；其他金刚石及制品；硅碳棒；非金属垫片；复合材料密封垫片</t>
  </si>
  <si>
    <r>
      <rPr>
        <sz val="9"/>
        <color rgb="FF000000"/>
        <rFont val="Times New Roman"/>
        <family val="1"/>
      </rPr>
      <t xml:space="preserve">039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7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7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5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15</t>
    </r>
  </si>
  <si>
    <t xml:space="preserve">3110</t>
  </si>
  <si>
    <t xml:space="preserve">铁</t>
  </si>
  <si>
    <t xml:space="preserve">生铁；粉末冶金原料（铁粉类）；异形铸铁管件</t>
  </si>
  <si>
    <r>
      <rPr>
        <sz val="9"/>
        <color rgb="FF000000"/>
        <rFont val="Times New Roman"/>
        <family val="1"/>
      </rPr>
      <t xml:space="preserve">02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4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47</t>
    </r>
  </si>
  <si>
    <t xml:space="preserve">3120</t>
  </si>
  <si>
    <t xml:space="preserve">钢</t>
  </si>
  <si>
    <t xml:space="preserve">钢锭</t>
  </si>
  <si>
    <t xml:space="preserve">3130</t>
  </si>
  <si>
    <t xml:space="preserve">铸铁件、铸钢件</t>
  </si>
  <si>
    <t xml:space="preserve">铸铁件；铸钢</t>
  </si>
  <si>
    <r>
      <rPr>
        <sz val="9"/>
        <color rgb="FF000000"/>
        <rFont val="Times New Roman"/>
        <family val="1"/>
      </rPr>
      <t xml:space="preserve">025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53</t>
    </r>
  </si>
  <si>
    <t xml:space="preserve">3140</t>
  </si>
  <si>
    <t xml:space="preserve">钢材</t>
  </si>
  <si>
    <r>
      <rPr>
        <sz val="9"/>
        <color rgb="FF000000"/>
        <rFont val="Noto Sans"/>
        <family val="2"/>
      </rPr>
      <t xml:space="preserve">钢材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不含金属制品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；钢瓶</t>
    </r>
  </si>
  <si>
    <r>
      <rPr>
        <sz val="9"/>
        <color rgb="FF000000"/>
        <rFont val="Times New Roman"/>
        <family val="1"/>
      </rPr>
      <t xml:space="preserve">01</t>
    </r>
    <r>
      <rPr>
        <sz val="9"/>
        <color rgb="FF000000"/>
        <rFont val="Noto Sans"/>
        <family val="2"/>
      </rPr>
      <t xml:space="preserve">（不含</t>
    </r>
    <r>
      <rPr>
        <sz val="9"/>
        <color rgb="FF000000"/>
        <rFont val="Times New Roman"/>
        <family val="1"/>
      </rPr>
      <t xml:space="preserve">0163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Times New Roman"/>
        <family val="1"/>
      </rPr>
      <t xml:space="preserve">2343</t>
    </r>
  </si>
  <si>
    <t xml:space="preserve">3150</t>
  </si>
  <si>
    <t xml:space="preserve">铁合金</t>
  </si>
  <si>
    <t xml:space="preserve">3211</t>
  </si>
  <si>
    <t xml:space="preserve">铜</t>
  </si>
  <si>
    <r>
      <rPr>
        <sz val="9"/>
        <color rgb="FF000000"/>
        <rFont val="Noto Sans"/>
        <family val="2"/>
      </rPr>
      <t xml:space="preserve">铜；矿产粗铜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高纯铜</t>
    </r>
  </si>
  <si>
    <r>
      <rPr>
        <sz val="9"/>
        <color rgb="FF000000"/>
        <rFont val="Times New Roman"/>
        <family val="1"/>
      </rPr>
      <t xml:space="preserve">020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02</t>
    </r>
  </si>
  <si>
    <t xml:space="preserve">3212</t>
  </si>
  <si>
    <t xml:space="preserve">铅锌</t>
  </si>
  <si>
    <t xml:space="preserve">铅；矿产粗铅；锌；蒸馏锌；高纯铅；高纯锌；超纯铅；超纯锌</t>
  </si>
  <si>
    <r>
      <rPr>
        <sz val="9"/>
        <color rgb="FF000000"/>
        <rFont val="Times New Roman"/>
        <family val="1"/>
      </rPr>
      <t xml:space="preserve">020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36</t>
    </r>
  </si>
  <si>
    <t xml:space="preserve">3213</t>
  </si>
  <si>
    <t xml:space="preserve">镍钴</t>
  </si>
  <si>
    <t xml:space="preserve">镍；高冰镍；钴；钴铁；高纯镍</t>
  </si>
  <si>
    <r>
      <rPr>
        <sz val="9"/>
        <color rgb="FF000000"/>
        <rFont val="Times New Roman"/>
        <family val="1"/>
      </rPr>
      <t xml:space="preserve">020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08</t>
    </r>
  </si>
  <si>
    <t xml:space="preserve">3214</t>
  </si>
  <si>
    <t xml:space="preserve">锡</t>
  </si>
  <si>
    <t xml:space="preserve">锡；高纯锡；超纯锡</t>
  </si>
  <si>
    <r>
      <rPr>
        <sz val="9"/>
        <color rgb="FF000000"/>
        <rFont val="Times New Roman"/>
        <family val="1"/>
      </rPr>
      <t xml:space="preserve">020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38</t>
    </r>
  </si>
  <si>
    <t xml:space="preserve">3215</t>
  </si>
  <si>
    <t xml:space="preserve">锑</t>
  </si>
  <si>
    <t xml:space="preserve">锑；高纯锑；超纯锑</t>
  </si>
  <si>
    <r>
      <rPr>
        <sz val="9"/>
        <color rgb="FF000000"/>
        <rFont val="Times New Roman"/>
        <family val="1"/>
      </rPr>
      <t xml:space="preserve">0201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40</t>
    </r>
  </si>
  <si>
    <t xml:space="preserve">3216</t>
  </si>
  <si>
    <t xml:space="preserve">铝</t>
  </si>
  <si>
    <t xml:space="preserve">铝；精铝；高纯铝；氧化铝</t>
  </si>
  <si>
    <r>
      <rPr>
        <sz val="9"/>
        <color rgb="FF000000"/>
        <rFont val="Times New Roman"/>
        <family val="1"/>
      </rPr>
      <t xml:space="preserve">02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00910</t>
    </r>
  </si>
  <si>
    <t xml:space="preserve">3217</t>
  </si>
  <si>
    <t xml:space="preserve">镁</t>
  </si>
  <si>
    <t xml:space="preserve">3219</t>
  </si>
  <si>
    <t xml:space="preserve">其他常用有色金属</t>
  </si>
  <si>
    <t xml:space="preserve">汞；铋；镉；其他重有色金属冶炼产品；钛；其他轻有色金属冶炼产品；锂；铷；铯；高纯铋；高纯镉；超纯镉</t>
  </si>
  <si>
    <r>
      <rPr>
        <sz val="9"/>
        <color rgb="FF000000"/>
        <rFont val="Times New Roman"/>
        <family val="1"/>
      </rPr>
      <t xml:space="preserve">0201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3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1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42</t>
    </r>
  </si>
  <si>
    <t xml:space="preserve">3221</t>
  </si>
  <si>
    <t xml:space="preserve">金</t>
  </si>
  <si>
    <t xml:space="preserve">黄金；高纯金</t>
  </si>
  <si>
    <r>
      <rPr>
        <sz val="9"/>
        <color rgb="FF000000"/>
        <rFont val="Times New Roman"/>
        <family val="1"/>
      </rPr>
      <t xml:space="preserve">02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20</t>
    </r>
  </si>
  <si>
    <t xml:space="preserve">3222</t>
  </si>
  <si>
    <t xml:space="preserve">银</t>
  </si>
  <si>
    <t xml:space="preserve">白银</t>
  </si>
  <si>
    <t xml:space="preserve">3229</t>
  </si>
  <si>
    <t xml:space="preserve">其他贵金属</t>
  </si>
  <si>
    <t xml:space="preserve">铂；钯；钌；铑；锇；铱；其他贵金属冶炼产品</t>
  </si>
  <si>
    <r>
      <rPr>
        <sz val="9"/>
        <color rgb="FF000000"/>
        <rFont val="Times New Roman"/>
        <family val="1"/>
      </rPr>
      <t xml:space="preserve">020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599</t>
    </r>
  </si>
  <si>
    <t xml:space="preserve">3231</t>
  </si>
  <si>
    <t xml:space="preserve">钨钼</t>
  </si>
  <si>
    <t xml:space="preserve">钨；钼</t>
  </si>
  <si>
    <r>
      <rPr>
        <sz val="9"/>
        <color rgb="FF000000"/>
        <rFont val="Times New Roman"/>
        <family val="1"/>
      </rPr>
      <t xml:space="preserve">020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04</t>
    </r>
  </si>
  <si>
    <t xml:space="preserve">3232</t>
  </si>
  <si>
    <t xml:space="preserve">稀土金属</t>
  </si>
  <si>
    <t xml:space="preserve">稀土金属冶炼产品</t>
  </si>
  <si>
    <t xml:space="preserve">3239</t>
  </si>
  <si>
    <t xml:space="preserve">其他稀有金属</t>
  </si>
  <si>
    <t xml:space="preserve">钽；铌；铍；锆；海绵锆；钒；铼；其他稀有金属冶炼产品；镓；铟；铊；锗；高纯镓；高纯铟；高纯铊；超纯镓；超纯铟</t>
  </si>
  <si>
    <r>
      <rPr>
        <sz val="9"/>
        <color rgb="FF000000"/>
        <rFont val="Times New Roman"/>
        <family val="1"/>
      </rPr>
      <t xml:space="preserve">020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07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4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346</t>
    </r>
  </si>
  <si>
    <t xml:space="preserve">3240</t>
  </si>
  <si>
    <t xml:space="preserve">有色金属合金</t>
  </si>
  <si>
    <t xml:space="preserve">重有色金属合金；硬质合金；稀有稀土金属合金</t>
  </si>
  <si>
    <r>
      <rPr>
        <sz val="9"/>
        <color rgb="FF000000"/>
        <rFont val="Times New Roman"/>
        <family val="1"/>
      </rPr>
      <t xml:space="preserve">02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19</t>
    </r>
  </si>
  <si>
    <t xml:space="preserve">3261</t>
  </si>
  <si>
    <t xml:space="preserve">铜压延加工材</t>
  </si>
  <si>
    <t xml:space="preserve">铜及铜合金管材；铜及铜合金板材；铜及铜合金棒材；铜及铜合金异型材；铜盘条；铸造铜材；铜粉</t>
  </si>
  <si>
    <r>
      <rPr>
        <sz val="9"/>
        <color rgb="FF000000"/>
        <rFont val="Times New Roman"/>
        <family val="1"/>
      </rPr>
      <t xml:space="preserve">022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02</t>
    </r>
  </si>
  <si>
    <t xml:space="preserve">3262</t>
  </si>
  <si>
    <t xml:space="preserve">铝压延加工材</t>
  </si>
  <si>
    <t xml:space="preserve">铝及铝合金管材；铝及铝合金板材；铝及铝合金棒材；铝及铝合金异型材；铝盘条；铝瓦楞板；铸造铝材；铝粉；铝、铝合金制品</t>
  </si>
  <si>
    <r>
      <rPr>
        <sz val="9"/>
        <color rgb="FF000000"/>
        <rFont val="Times New Roman"/>
        <family val="1"/>
      </rPr>
      <t xml:space="preserve">022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1</t>
    </r>
  </si>
  <si>
    <t xml:space="preserve">3263</t>
  </si>
  <si>
    <t xml:space="preserve">贵金属压延加工材</t>
  </si>
  <si>
    <t xml:space="preserve">贵重金属加工材</t>
  </si>
  <si>
    <t xml:space="preserve">3264</t>
  </si>
  <si>
    <t xml:space="preserve">稀有稀土金属压延加工材</t>
  </si>
  <si>
    <t xml:space="preserve">稀有金属加工材</t>
  </si>
  <si>
    <t xml:space="preserve">3269</t>
  </si>
  <si>
    <t xml:space="preserve">其他有色金属压延加工材</t>
  </si>
  <si>
    <t xml:space="preserve">铅及铅合金材；锌及锌合金材；纯镍材；镍合金材；锡材；锑材；铋材；镉材；其他重有色金属加工材；镁材；钛材；其他轻有色金属加工材；双金属材；铅粉；镍粉；锡粉；镁粉；钛粉；铝镁合金粉；其他有色金属加工粉</t>
  </si>
  <si>
    <r>
      <rPr>
        <sz val="9"/>
        <color rgb="FF000000"/>
        <rFont val="Times New Roman"/>
        <family val="1"/>
      </rPr>
      <t xml:space="preserve">022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2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3399</t>
    </r>
  </si>
  <si>
    <t xml:space="preserve">3311</t>
  </si>
  <si>
    <t xml:space="preserve">金属结构</t>
  </si>
  <si>
    <t xml:space="preserve">铁皮活动房；升高井架</t>
  </si>
  <si>
    <r>
      <rPr>
        <sz val="9"/>
        <color rgb="FF000000"/>
        <rFont val="Times New Roman"/>
        <family val="1"/>
      </rPr>
      <t xml:space="preserve">19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05</t>
    </r>
  </si>
  <si>
    <t xml:space="preserve">3312</t>
  </si>
  <si>
    <t xml:space="preserve">金属门窗及类似制品</t>
  </si>
  <si>
    <t xml:space="preserve">金属门；金属窗；金属栏、栅、桩；合金门；合金窗</t>
  </si>
  <si>
    <r>
      <rPr>
        <sz val="9"/>
        <color rgb="FF000000"/>
        <rFont val="Times New Roman"/>
        <family val="1"/>
      </rPr>
      <t xml:space="preserve">039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9314</t>
    </r>
  </si>
  <si>
    <t xml:space="preserve">3321</t>
  </si>
  <si>
    <t xml:space="preserve">金属切削工具</t>
  </si>
  <si>
    <t xml:space="preserve">金属切削工具；刃具；木工刀具</t>
  </si>
  <si>
    <r>
      <rPr>
        <sz val="9"/>
        <color rgb="FF000000"/>
        <rFont val="Times New Roman"/>
        <family val="1"/>
      </rPr>
      <t xml:space="preserve">41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49</t>
    </r>
  </si>
  <si>
    <t xml:space="preserve">3322</t>
  </si>
  <si>
    <t xml:space="preserve">通用手工具</t>
  </si>
  <si>
    <t xml:space="preserve">一般工具；钳工工具；锻工工具；管工工具；木工工具；泥瓦工、石工工具；电工工具；油漆工、玻璃工工具；开箱用具；加油工具；下水疏通工具；手工充气工具；手动小型机械</t>
  </si>
  <si>
    <r>
      <rPr>
        <sz val="9"/>
        <color rgb="FF000000"/>
        <rFont val="Times New Roman"/>
        <family val="1"/>
      </rPr>
      <t xml:space="preserve">41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29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63</t>
    </r>
  </si>
  <si>
    <t xml:space="preserve">3323</t>
  </si>
  <si>
    <t xml:space="preserve">农林、畜牧用金属工具</t>
  </si>
  <si>
    <t xml:space="preserve">农用金属工具；园艺工具</t>
  </si>
  <si>
    <r>
      <rPr>
        <sz val="9"/>
        <color rgb="FF000000"/>
        <rFont val="Times New Roman"/>
        <family val="1"/>
      </rPr>
      <t xml:space="preserve">41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19</t>
    </r>
  </si>
  <si>
    <t xml:space="preserve">3324</t>
  </si>
  <si>
    <t xml:space="preserve">刀剪及类似日用金属工具</t>
  </si>
  <si>
    <t xml:space="preserve">日用刀、剪；理发用具</t>
  </si>
  <si>
    <r>
      <rPr>
        <sz val="9"/>
        <color rgb="FF000000"/>
        <rFont val="Times New Roman"/>
        <family val="1"/>
      </rPr>
      <t xml:space="preserve">19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61</t>
    </r>
  </si>
  <si>
    <t xml:space="preserve">3329</t>
  </si>
  <si>
    <t xml:space="preserve">其他金属工具</t>
  </si>
  <si>
    <t xml:space="preserve">喷灯；仪表工工具</t>
  </si>
  <si>
    <r>
      <rPr>
        <sz val="9"/>
        <color rgb="FF000000"/>
        <rFont val="Times New Roman"/>
        <family val="1"/>
      </rPr>
      <t xml:space="preserve">410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21</t>
    </r>
  </si>
  <si>
    <t xml:space="preserve">3333</t>
  </si>
  <si>
    <t xml:space="preserve">金属包装容器及其附件</t>
  </si>
  <si>
    <t xml:space="preserve">金属制包装用品</t>
  </si>
  <si>
    <t xml:space="preserve">3340</t>
  </si>
  <si>
    <t xml:space="preserve">金属丝绳及其制品</t>
  </si>
  <si>
    <t xml:space="preserve">金属制品；裸铝线；裸铜线；铜电车线；钢芯铝绞线；钢铝电车线；铜包钢线；铝包钢线；铜母线；电刷线；铝排扁线；铝绞线；铝合金绞线；硬铜绞线；软铜绞线；铜编织线；异形铜排；铜电磁线；铝电磁线；熔断丝及保险丝；铁丝；普通钢剌铁丝；钢丝网；钢丝筛；钢丝纱；钢丝布；有色金属丝制品</t>
  </si>
  <si>
    <r>
      <rPr>
        <sz val="9"/>
        <color rgb="FF000000"/>
        <rFont val="Times New Roman"/>
        <family val="1"/>
      </rPr>
      <t xml:space="preserve">016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27</t>
    </r>
  </si>
  <si>
    <t xml:space="preserve">3351</t>
  </si>
  <si>
    <t xml:space="preserve">建筑、家具用金属配件</t>
  </si>
  <si>
    <t xml:space="preserve">锁；建筑用小五金制品；门窗附属金属制品；脚手架扣件</t>
  </si>
  <si>
    <r>
      <rPr>
        <sz val="9"/>
        <color rgb="FF000000"/>
        <rFont val="Times New Roman"/>
        <family val="1"/>
      </rPr>
      <t xml:space="preserve">195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11</t>
    </r>
  </si>
  <si>
    <t xml:space="preserve">3352</t>
  </si>
  <si>
    <t xml:space="preserve">建筑装饰及水暖管道零件</t>
  </si>
  <si>
    <t xml:space="preserve">暖气片及附件；管道配件；换热设备类配件</t>
  </si>
  <si>
    <r>
      <rPr>
        <sz val="9"/>
        <color rgb="FF000000"/>
        <rFont val="Times New Roman"/>
        <family val="1"/>
      </rPr>
      <t xml:space="preserve">44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09</t>
    </r>
  </si>
  <si>
    <t xml:space="preserve">3353</t>
  </si>
  <si>
    <t xml:space="preserve">安全、消防用金属制品</t>
  </si>
  <si>
    <t xml:space="preserve">安全帽；放射性防护用；</t>
  </si>
  <si>
    <r>
      <rPr>
        <sz val="9"/>
        <color rgb="FF000000"/>
        <rFont val="Times New Roman"/>
        <family val="1"/>
      </rPr>
      <t xml:space="preserve">181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9</t>
    </r>
  </si>
  <si>
    <t xml:space="preserve">3359</t>
  </si>
  <si>
    <t xml:space="preserve">其他建筑、安全用金属制品</t>
  </si>
  <si>
    <t xml:space="preserve">电焊帽；铁皮活动房；金属跳板；金属水泥钢隔板；其他建筑用五金产品；容器类配件</t>
  </si>
  <si>
    <r>
      <rPr>
        <sz val="9"/>
        <color rgb="FF000000"/>
        <rFont val="Times New Roman"/>
        <family val="1"/>
      </rPr>
      <t xml:space="preserve">182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07</t>
    </r>
  </si>
  <si>
    <t xml:space="preserve">3371</t>
  </si>
  <si>
    <t xml:space="preserve">生产专用搪瓷制品</t>
  </si>
  <si>
    <t xml:space="preserve">工业配套用搪瓷制品</t>
  </si>
  <si>
    <t xml:space="preserve">3373</t>
  </si>
  <si>
    <t xml:space="preserve">搪瓷卫生洁具</t>
  </si>
  <si>
    <t xml:space="preserve">卫生用搪瓷制品</t>
  </si>
  <si>
    <t xml:space="preserve">3379</t>
  </si>
  <si>
    <t xml:space="preserve">搪瓷日用品及其他搪瓷制品</t>
  </si>
  <si>
    <t xml:space="preserve">日用、医疗用搪瓷制品；家用电器配套用搪瓷制品；其他搪瓷制品</t>
  </si>
  <si>
    <r>
      <rPr>
        <sz val="9"/>
        <color rgb="FF000000"/>
        <rFont val="Times New Roman"/>
        <family val="1"/>
      </rPr>
      <t xml:space="preserve">1949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49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4999</t>
    </r>
  </si>
  <si>
    <t xml:space="preserve">3381</t>
  </si>
  <si>
    <t xml:space="preserve">金属制厨房用器具</t>
  </si>
  <si>
    <t xml:space="preserve">不锈钢厨房料理设备；不锈钢加热设备；不锈钢清洁排烟设备；厨房及炊事金属用具</t>
  </si>
  <si>
    <r>
      <rPr>
        <sz val="9"/>
        <color rgb="FF000000"/>
        <rFont val="Times New Roman"/>
        <family val="1"/>
      </rPr>
      <t xml:space="preserve">195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9</t>
    </r>
  </si>
  <si>
    <t xml:space="preserve">3382</t>
  </si>
  <si>
    <t xml:space="preserve">金属制餐具和器皿</t>
  </si>
  <si>
    <t xml:space="preserve">厨房不锈钢器皿；不锈钢餐具</t>
  </si>
  <si>
    <r>
      <rPr>
        <sz val="9"/>
        <color rgb="FF000000"/>
        <rFont val="Times New Roman"/>
        <family val="1"/>
      </rPr>
      <t xml:space="preserve">195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310</t>
    </r>
  </si>
  <si>
    <t xml:space="preserve">3389</t>
  </si>
  <si>
    <t xml:space="preserve">其他金属制日用品</t>
  </si>
  <si>
    <t xml:space="preserve">行军壶；其他不锈钢制品；针、钉；箱包、家俱五金；铁丝制品</t>
  </si>
  <si>
    <r>
      <rPr>
        <sz val="9"/>
        <color rgb="FF000000"/>
        <rFont val="Times New Roman"/>
        <family val="1"/>
      </rPr>
      <t xml:space="preserve">182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5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6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6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1</t>
    </r>
  </si>
  <si>
    <t xml:space="preserve">3399</t>
  </si>
  <si>
    <t xml:space="preserve">其他未列明金属制品</t>
  </si>
  <si>
    <t xml:space="preserve">焊接材料；链条</t>
  </si>
  <si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39</t>
    </r>
  </si>
  <si>
    <t xml:space="preserve">3411</t>
  </si>
  <si>
    <t xml:space="preserve">锅炉及辅助设备</t>
  </si>
  <si>
    <t xml:space="preserve">电站锅炉；工业锅炉；锅炉辅机；炉类配件</t>
  </si>
  <si>
    <r>
      <rPr>
        <sz val="9"/>
        <color rgb="FF000000"/>
        <rFont val="Times New Roman"/>
        <family val="1"/>
      </rPr>
      <t xml:space="preserve">25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01</t>
    </r>
  </si>
  <si>
    <t xml:space="preserve">3412</t>
  </si>
  <si>
    <t xml:space="preserve">内燃机及配件</t>
  </si>
  <si>
    <t xml:space="preserve">内燃机</t>
  </si>
  <si>
    <t xml:space="preserve">3413</t>
  </si>
  <si>
    <t xml:space="preserve">汽轮机及辅机</t>
  </si>
  <si>
    <t xml:space="preserve">汽轮机；燃气轮机；烟气轮机；汽轮机辅机；电站汽轮机配件；工业汽轮机配件；烟气轮机配件</t>
  </si>
  <si>
    <r>
      <rPr>
        <sz val="9"/>
        <color rgb="FF000000"/>
        <rFont val="Times New Roman"/>
        <family val="1"/>
      </rPr>
      <t xml:space="preserve">25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29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29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2906</t>
    </r>
  </si>
  <si>
    <t xml:space="preserve">3414</t>
  </si>
  <si>
    <t xml:space="preserve">水轮机及辅机</t>
  </si>
  <si>
    <t xml:space="preserve">水轮机；水轮机辅机</t>
  </si>
  <si>
    <r>
      <rPr>
        <sz val="9"/>
        <color rgb="FF000000"/>
        <rFont val="Times New Roman"/>
        <family val="1"/>
      </rPr>
      <t xml:space="preserve">25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17</t>
    </r>
  </si>
  <si>
    <t xml:space="preserve">3415</t>
  </si>
  <si>
    <t xml:space="preserve">风能原动设备</t>
  </si>
  <si>
    <t xml:space="preserve">风力机；风力机配件</t>
  </si>
  <si>
    <r>
      <rPr>
        <sz val="9"/>
        <color rgb="FF000000"/>
        <rFont val="Times New Roman"/>
        <family val="1"/>
      </rPr>
      <t xml:space="preserve">25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31</t>
    </r>
  </si>
  <si>
    <t xml:space="preserve">3421</t>
  </si>
  <si>
    <t xml:space="preserve">金属切削机床</t>
  </si>
  <si>
    <t xml:space="preserve">3422</t>
  </si>
  <si>
    <t xml:space="preserve">金属成形机床</t>
  </si>
  <si>
    <t xml:space="preserve">锻压机械</t>
  </si>
  <si>
    <t xml:space="preserve">3423</t>
  </si>
  <si>
    <t xml:space="preserve">铸造机械</t>
  </si>
  <si>
    <t xml:space="preserve">铸造设备</t>
  </si>
  <si>
    <t xml:space="preserve">3424</t>
  </si>
  <si>
    <t xml:space="preserve">金属切割及焊接设备</t>
  </si>
  <si>
    <t xml:space="preserve">金属切割设备；金属焊接设备；气焊工具；电焊工具；紫铜烙铁；电烙铁及附件</t>
  </si>
  <si>
    <r>
      <rPr>
        <sz val="9"/>
        <color rgb="FF000000"/>
        <rFont val="Times New Roman"/>
        <family val="1"/>
      </rPr>
      <t xml:space="preserve">2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4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0310</t>
    </r>
  </si>
  <si>
    <t xml:space="preserve">3425</t>
  </si>
  <si>
    <t xml:space="preserve">机床附件</t>
  </si>
  <si>
    <t xml:space="preserve">3429</t>
  </si>
  <si>
    <t xml:space="preserve">其他金属加工机械</t>
  </si>
  <si>
    <t xml:space="preserve">机械手；其他金属加工机械；小型设备；金属加工机械配件</t>
  </si>
  <si>
    <r>
      <rPr>
        <sz val="9"/>
        <color rgb="FF000000"/>
        <rFont val="Times New Roman"/>
        <family val="1"/>
      </rPr>
      <t xml:space="preserve">24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4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6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01</t>
    </r>
  </si>
  <si>
    <t xml:space="preserve">3431</t>
  </si>
  <si>
    <t xml:space="preserve">轻小型起重设备</t>
  </si>
  <si>
    <t xml:space="preserve">起重工具；手动简易起重器械</t>
  </si>
  <si>
    <r>
      <rPr>
        <sz val="9"/>
        <color rgb="FF000000"/>
        <rFont val="Times New Roman"/>
        <family val="1"/>
      </rPr>
      <t xml:space="preserve">41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61</t>
    </r>
  </si>
  <si>
    <t xml:space="preserve">3432</t>
  </si>
  <si>
    <t xml:space="preserve">起重机</t>
  </si>
  <si>
    <t xml:space="preserve">起重机械；建筑工程专用起重机械</t>
  </si>
  <si>
    <r>
      <rPr>
        <sz val="9"/>
        <color rgb="FF000000"/>
        <rFont val="Times New Roman"/>
        <family val="1"/>
      </rPr>
      <t xml:space="preserve">27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13</t>
    </r>
  </si>
  <si>
    <t xml:space="preserve">3433</t>
  </si>
  <si>
    <t xml:space="preserve">生产专用车辆</t>
  </si>
  <si>
    <t xml:space="preserve">工矿车辆</t>
  </si>
  <si>
    <t xml:space="preserve">3434</t>
  </si>
  <si>
    <t xml:space="preserve">连续搬运设备</t>
  </si>
  <si>
    <t xml:space="preserve">输送机械；给料机械；装卸机械</t>
  </si>
  <si>
    <r>
      <rPr>
        <sz val="9"/>
        <color rgb="FF000000"/>
        <rFont val="Times New Roman"/>
        <family val="1"/>
      </rPr>
      <t xml:space="preserve">27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07</t>
    </r>
  </si>
  <si>
    <t xml:space="preserve">3439</t>
  </si>
  <si>
    <t xml:space="preserve">其他物料搬运设备</t>
  </si>
  <si>
    <t xml:space="preserve">自动化立体仓库机械；机场运输机械；港口输送机械；其他起重输送机械；起重输送机械配件</t>
  </si>
  <si>
    <r>
      <rPr>
        <sz val="9"/>
        <color rgb="FF000000"/>
        <rFont val="Times New Roman"/>
        <family val="1"/>
      </rPr>
      <t xml:space="preserve">27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7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23</t>
    </r>
  </si>
  <si>
    <t xml:space="preserve">3441</t>
  </si>
  <si>
    <t xml:space="preserve">泵及真空设备</t>
  </si>
  <si>
    <t xml:space="preserve">离心泵；轴流泵；混流泵；旋涡泵；往复泵；转子泵；陶瓷泵；真空获得设备；工业泵配件；真空获得设备配件；通用真空应用设备配件</t>
  </si>
  <si>
    <r>
      <rPr>
        <sz val="9"/>
        <color rgb="FF000000"/>
        <rFont val="Times New Roman"/>
        <family val="1"/>
      </rPr>
      <t xml:space="preserve">23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15</t>
    </r>
  </si>
  <si>
    <t xml:space="preserve">3442</t>
  </si>
  <si>
    <t xml:space="preserve">气体压缩机械</t>
  </si>
  <si>
    <t xml:space="preserve">压缩机；压缩机配件</t>
  </si>
  <si>
    <r>
      <rPr>
        <sz val="9"/>
        <color rgb="FF000000"/>
        <rFont val="Times New Roman"/>
        <family val="1"/>
      </rPr>
      <t xml:space="preserve">23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07</t>
    </r>
  </si>
  <si>
    <t xml:space="preserve">3443</t>
  </si>
  <si>
    <t xml:space="preserve">阀门和旋塞</t>
  </si>
  <si>
    <t xml:space="preserve">建筑、民用阀及水嘴；阀门</t>
  </si>
  <si>
    <r>
      <rPr>
        <sz val="9"/>
        <color rgb="FF000000"/>
        <rFont val="Times New Roman"/>
        <family val="1"/>
      </rPr>
      <t xml:space="preserve">444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6</t>
    </r>
  </si>
  <si>
    <t xml:space="preserve">3444</t>
  </si>
  <si>
    <t xml:space="preserve">液压和气压动力机械及元件</t>
  </si>
  <si>
    <t xml:space="preserve">过滤器配件；液压件；其他工矿配件及液压件</t>
  </si>
  <si>
    <r>
      <rPr>
        <sz val="9"/>
        <color rgb="FF000000"/>
        <rFont val="Times New Roman"/>
        <family val="1"/>
      </rPr>
      <t xml:space="preserve">48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99</t>
    </r>
  </si>
  <si>
    <t xml:space="preserve">3451</t>
  </si>
  <si>
    <t xml:space="preserve">轴承</t>
  </si>
  <si>
    <t xml:space="preserve">3452</t>
  </si>
  <si>
    <t xml:space="preserve">齿轮及齿轮减、变速箱</t>
  </si>
  <si>
    <t xml:space="preserve">增速机；减速机；增、减速机配件</t>
  </si>
  <si>
    <r>
      <rPr>
        <sz val="9"/>
        <color rgb="FF000000"/>
        <rFont val="Times New Roman"/>
        <family val="1"/>
      </rPr>
      <t xml:space="preserve">23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47</t>
    </r>
  </si>
  <si>
    <t xml:space="preserve">3461</t>
  </si>
  <si>
    <t xml:space="preserve">烘炉、熔炉及电炉</t>
  </si>
  <si>
    <t xml:space="preserve">气体发生设备配件；工业锅炉及辅机配件</t>
  </si>
  <si>
    <r>
      <rPr>
        <sz val="9"/>
        <color rgb="FF000000"/>
        <rFont val="Times New Roman"/>
        <family val="1"/>
      </rPr>
      <t xml:space="preserve">49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33</t>
    </r>
  </si>
  <si>
    <t xml:space="preserve">3462</t>
  </si>
  <si>
    <t xml:space="preserve">风机、风扇</t>
  </si>
  <si>
    <t xml:space="preserve">鼓风机；大型通风机；一般通风机；罗茨鼓风机；专用风机；风机配件</t>
  </si>
  <si>
    <r>
      <rPr>
        <sz val="9"/>
        <color rgb="FF000000"/>
        <rFont val="Times New Roman"/>
        <family val="1"/>
      </rPr>
      <t xml:space="preserve">23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05</t>
    </r>
  </si>
  <si>
    <t xml:space="preserve">3463</t>
  </si>
  <si>
    <t xml:space="preserve">气体、液体分离及纯净设备</t>
  </si>
  <si>
    <t xml:space="preserve">气体分离及液化设备；气体发生设备；塔类配件；制氧机配件；分离机械配件</t>
  </si>
  <si>
    <r>
      <rPr>
        <sz val="9"/>
        <color rgb="FF000000"/>
        <rFont val="Times New Roman"/>
        <family val="1"/>
      </rPr>
      <t xml:space="preserve">23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4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17</t>
    </r>
  </si>
  <si>
    <t xml:space="preserve">3464</t>
  </si>
  <si>
    <t xml:space="preserve">制冷、空调设备</t>
  </si>
  <si>
    <t xml:space="preserve">制冷空调设备；冷冻机配件</t>
  </si>
  <si>
    <r>
      <rPr>
        <sz val="9"/>
        <color rgb="FF000000"/>
        <rFont val="Times New Roman"/>
        <family val="1"/>
      </rPr>
      <t xml:space="preserve">23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11</t>
    </r>
  </si>
  <si>
    <t xml:space="preserve">3465</t>
  </si>
  <si>
    <t xml:space="preserve">风动和电动工具</t>
  </si>
  <si>
    <t xml:space="preserve">除锈及抛光工具（电动）；风动工具；电动工具；风动工具配件</t>
  </si>
  <si>
    <r>
      <rPr>
        <sz val="9"/>
        <color rgb="FF000000"/>
        <rFont val="Times New Roman"/>
        <family val="1"/>
      </rPr>
      <t xml:space="preserve">41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6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6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41</t>
    </r>
  </si>
  <si>
    <t xml:space="preserve">3467</t>
  </si>
  <si>
    <t xml:space="preserve">衡器</t>
  </si>
  <si>
    <t xml:space="preserve">大型衡器；小型衡器</t>
  </si>
  <si>
    <r>
      <rPr>
        <sz val="9"/>
        <color rgb="FF000000"/>
        <rFont val="Times New Roman"/>
        <family val="1"/>
      </rPr>
      <t xml:space="preserve">23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41</t>
    </r>
  </si>
  <si>
    <t xml:space="preserve">3468</t>
  </si>
  <si>
    <t xml:space="preserve">包装专用设备</t>
  </si>
  <si>
    <t xml:space="preserve">打包器</t>
  </si>
  <si>
    <t xml:space="preserve">3471</t>
  </si>
  <si>
    <t xml:space="preserve">电影机械</t>
  </si>
  <si>
    <t xml:space="preserve">3472</t>
  </si>
  <si>
    <t xml:space="preserve">幻灯及投影设备</t>
  </si>
  <si>
    <t xml:space="preserve">投影仪；幻灯机；投影机</t>
  </si>
  <si>
    <r>
      <rPr>
        <sz val="9"/>
        <color rgb="FF000000"/>
        <rFont val="Times New Roman"/>
        <family val="1"/>
      </rPr>
      <t xml:space="preserve">3419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306</t>
    </r>
  </si>
  <si>
    <t xml:space="preserve">3473</t>
  </si>
  <si>
    <t xml:space="preserve">照相机及器材</t>
  </si>
  <si>
    <t xml:space="preserve">照相机械及器材；缩微机械</t>
  </si>
  <si>
    <r>
      <rPr>
        <sz val="9"/>
        <color rgb="FF000000"/>
        <rFont val="Times New Roman"/>
        <family val="1"/>
      </rPr>
      <t xml:space="preserve">551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08</t>
    </r>
  </si>
  <si>
    <t xml:space="preserve">3474</t>
  </si>
  <si>
    <t xml:space="preserve">复印和胶印设备</t>
  </si>
  <si>
    <t xml:space="preserve">复印机；多功能一体机；速印机；打字油印机械</t>
  </si>
  <si>
    <r>
      <rPr>
        <sz val="9"/>
        <color rgb="FF000000"/>
        <rFont val="Times New Roman"/>
        <family val="1"/>
      </rPr>
      <t xml:space="preserve">3419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12</t>
    </r>
  </si>
  <si>
    <t xml:space="preserve">3479</t>
  </si>
  <si>
    <t xml:space="preserve">其他文化、办公用机械</t>
  </si>
  <si>
    <t xml:space="preserve">碎纸机；其他办公自动化设备及配件；电教设备；文化办公机械配件；其他文化办公机械及其配件</t>
  </si>
  <si>
    <r>
      <rPr>
        <sz val="9"/>
        <color rgb="FF000000"/>
        <rFont val="Times New Roman"/>
        <family val="1"/>
      </rPr>
      <t xml:space="preserve">3419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99</t>
    </r>
  </si>
  <si>
    <t xml:space="preserve">3481</t>
  </si>
  <si>
    <t xml:space="preserve">金属密封件</t>
  </si>
  <si>
    <t xml:space="preserve">机械密封及配件；金属法兰垫片；复合法兰垫片</t>
  </si>
  <si>
    <r>
      <rPr>
        <sz val="9"/>
        <color rgb="FF000000"/>
        <rFont val="Times New Roman"/>
        <family val="1"/>
      </rPr>
      <t xml:space="preserve">53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311</t>
    </r>
  </si>
  <si>
    <t xml:space="preserve">3482</t>
  </si>
  <si>
    <t xml:space="preserve">紧固件</t>
  </si>
  <si>
    <t xml:space="preserve">紧固件；钉；木螺钉；膨胀螺栓；自攻螺钉；自锁螺母</t>
  </si>
  <si>
    <r>
      <rPr>
        <sz val="9"/>
        <color rgb="FF000000"/>
        <rFont val="Times New Roman"/>
        <family val="1"/>
      </rPr>
      <t xml:space="preserve">4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435</t>
    </r>
  </si>
  <si>
    <t xml:space="preserve">3483</t>
  </si>
  <si>
    <t xml:space="preserve">弹簧</t>
  </si>
  <si>
    <t xml:space="preserve">3489</t>
  </si>
  <si>
    <t xml:space="preserve">其他通用零部件</t>
  </si>
  <si>
    <t xml:space="preserve">电站设备配件</t>
  </si>
  <si>
    <t xml:space="preserve">3490</t>
  </si>
  <si>
    <t xml:space="preserve">其他通用设备</t>
  </si>
  <si>
    <t xml:space="preserve">过滤设备；膨胀机；其他通用设备；加油设备；加气设备；加油机配件；加气机配件；其他加油、加气设备及配件；其他通用工具及小型机械；消音器及配件；采样器及配件；爆破片及其配件；分选机械配件</t>
  </si>
  <si>
    <r>
      <rPr>
        <sz val="9"/>
        <color rgb="FF000000"/>
        <rFont val="Times New Roman"/>
        <family val="1"/>
      </rPr>
      <t xml:space="preserve">23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4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5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5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5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19</t>
    </r>
  </si>
  <si>
    <t xml:space="preserve">3511</t>
  </si>
  <si>
    <t xml:space="preserve">矿山机械</t>
  </si>
  <si>
    <t xml:space="preserve">工矿车辆配件；破碎机械配件；研磨机械配件</t>
  </si>
  <si>
    <r>
      <rPr>
        <sz val="9"/>
        <color rgb="FF000000"/>
        <rFont val="Times New Roman"/>
        <family val="1"/>
      </rPr>
      <t xml:space="preserve">49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39</t>
    </r>
  </si>
  <si>
    <t xml:space="preserve">3512</t>
  </si>
  <si>
    <t xml:space="preserve">石油钻采专用设备</t>
  </si>
  <si>
    <t xml:space="preserve">石油专用设备；钻井用钻头；钻杆接头；钻井工具；螺杆钻具及配件；钻井打捞工具；试采工具；打斜井工具；专用螺纹量具；石化专用工具；其他石化专用配件；注油器及配件；石油钻采设备配件</t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0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4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4</t>
    </r>
  </si>
  <si>
    <t xml:space="preserve">3513</t>
  </si>
  <si>
    <t xml:space="preserve">建筑工程用机械</t>
  </si>
  <si>
    <t xml:space="preserve">工程机械；工程机械配件</t>
  </si>
  <si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925</t>
    </r>
  </si>
  <si>
    <t xml:space="preserve">3521</t>
  </si>
  <si>
    <t xml:space="preserve">炼油、化工生产专用设备</t>
  </si>
  <si>
    <t xml:space="preserve">石化专用设备；反应设备配件；石化机械配件；化工单元设备配件</t>
  </si>
  <si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815</t>
    </r>
  </si>
  <si>
    <t xml:space="preserve">3522</t>
  </si>
  <si>
    <t xml:space="preserve">橡胶加工专用设备</t>
  </si>
  <si>
    <t xml:space="preserve">橡胶工业专用设备；橡胶工业专用设备配件</t>
  </si>
  <si>
    <r>
      <rPr>
        <sz val="9"/>
        <color rgb="FF000000"/>
        <rFont val="Times New Roman"/>
        <family val="1"/>
      </rPr>
      <t xml:space="preserve">55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702</t>
    </r>
  </si>
  <si>
    <t xml:space="preserve">3523</t>
  </si>
  <si>
    <t xml:space="preserve">塑料加工专用设备</t>
  </si>
  <si>
    <t xml:space="preserve">塑料工业专用设备；塑料工业专用设备配件</t>
  </si>
  <si>
    <r>
      <rPr>
        <sz val="9"/>
        <color rgb="FF000000"/>
        <rFont val="Times New Roman"/>
        <family val="1"/>
      </rPr>
      <t xml:space="preserve">5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704</t>
    </r>
  </si>
  <si>
    <t xml:space="preserve">3525</t>
  </si>
  <si>
    <t xml:space="preserve">模具</t>
  </si>
  <si>
    <t xml:space="preserve">3551</t>
  </si>
  <si>
    <t xml:space="preserve">纺织专用设备</t>
  </si>
  <si>
    <t xml:space="preserve">纺织设备；纺织机械配件及纺织器材</t>
  </si>
  <si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2</t>
    </r>
  </si>
  <si>
    <t xml:space="preserve">3553</t>
  </si>
  <si>
    <t xml:space="preserve">缝制机械</t>
  </si>
  <si>
    <t xml:space="preserve">缝纫及服饰机械</t>
  </si>
  <si>
    <t xml:space="preserve">3561</t>
  </si>
  <si>
    <t xml:space="preserve">电工机械专用设备</t>
  </si>
  <si>
    <t xml:space="preserve">电炉及电炉辅机</t>
  </si>
  <si>
    <t xml:space="preserve">3571</t>
  </si>
  <si>
    <t xml:space="preserve">拖拉机</t>
  </si>
  <si>
    <t xml:space="preserve">农业用车辆；拖拉机；拖拉机及工程机械底盘配件</t>
  </si>
  <si>
    <r>
      <rPr>
        <sz val="9"/>
        <color rgb="FF000000"/>
        <rFont val="Times New Roman"/>
        <family val="1"/>
      </rPr>
      <t xml:space="preserve">26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11</t>
    </r>
  </si>
  <si>
    <t xml:space="preserve">3576</t>
  </si>
  <si>
    <t xml:space="preserve">农林牧渔机械配件</t>
  </si>
  <si>
    <t xml:space="preserve">农、林、牧、渔业机械配件</t>
  </si>
  <si>
    <t xml:space="preserve">3579</t>
  </si>
  <si>
    <t xml:space="preserve">其他农、林、牧、渔业机械</t>
  </si>
  <si>
    <t xml:space="preserve">农、林、牧、渔业机械</t>
  </si>
  <si>
    <t xml:space="preserve">3581</t>
  </si>
  <si>
    <t xml:space="preserve">医疗诊断、监护及治疗设备</t>
  </si>
  <si>
    <t xml:space="preserve">治疗器械；医疗诊断检测器械；医用化验分析器械</t>
  </si>
  <si>
    <r>
      <rPr>
        <sz val="9"/>
        <color rgb="FF000000"/>
        <rFont val="Times New Roman"/>
        <family val="1"/>
      </rPr>
      <t xml:space="preserve">55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0508</t>
    </r>
  </si>
  <si>
    <t xml:space="preserve">3583</t>
  </si>
  <si>
    <t xml:space="preserve">医疗实验室及医用消毒设备和器具</t>
  </si>
  <si>
    <t xml:space="preserve">医用卫生处理器械</t>
  </si>
  <si>
    <t xml:space="preserve">3584</t>
  </si>
  <si>
    <t xml:space="preserve">医疗、外科及兽医用器械</t>
  </si>
  <si>
    <t xml:space="preserve">手术器械</t>
  </si>
  <si>
    <t xml:space="preserve">3585</t>
  </si>
  <si>
    <t xml:space="preserve">机械治疗及病房护理设备</t>
  </si>
  <si>
    <t xml:space="preserve">防毒口罩；防毒面具；氧气呼吸器</t>
  </si>
  <si>
    <r>
      <rPr>
        <sz val="9"/>
        <color rgb="FF000000"/>
        <rFont val="Times New Roman"/>
        <family val="1"/>
      </rPr>
      <t xml:space="preserve">181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7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1706</t>
    </r>
  </si>
  <si>
    <t xml:space="preserve">3589</t>
  </si>
  <si>
    <t xml:space="preserve">其他医疗设备及器械</t>
  </si>
  <si>
    <t xml:space="preserve">其他医疗器械；医疗器械配件</t>
  </si>
  <si>
    <r>
      <rPr>
        <sz val="9"/>
        <color rgb="FF000000"/>
        <rFont val="Times New Roman"/>
        <family val="1"/>
      </rPr>
      <t xml:space="preserve">550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9</t>
    </r>
  </si>
  <si>
    <t xml:space="preserve">3591</t>
  </si>
  <si>
    <t xml:space="preserve">环境保护专用设备</t>
  </si>
  <si>
    <t xml:space="preserve">除尘器外壳；除尘器管芯；除尘器叶片；分选机械；环境污染防治设备；环境污染防治设备配件</t>
  </si>
  <si>
    <r>
      <rPr>
        <sz val="9"/>
        <color rgb="FF000000"/>
        <rFont val="Times New Roman"/>
        <family val="1"/>
      </rPr>
      <t xml:space="preserve">03754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4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3754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3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21</t>
    </r>
  </si>
  <si>
    <t xml:space="preserve">3595</t>
  </si>
  <si>
    <t xml:space="preserve">社会公共安全设备及器材</t>
  </si>
  <si>
    <t xml:space="preserve">消防设备及器材</t>
  </si>
  <si>
    <t xml:space="preserve">3599</t>
  </si>
  <si>
    <t xml:space="preserve">其他专用设备</t>
  </si>
  <si>
    <t xml:space="preserve">工业机器人</t>
  </si>
  <si>
    <t xml:space="preserve">3610</t>
  </si>
  <si>
    <t xml:space="preserve">汽车整车</t>
  </si>
  <si>
    <t xml:space="preserve">载货汽车；越野汽车；客车；轿车；其他种类汽车；汽车底盘</t>
  </si>
  <si>
    <r>
      <rPr>
        <sz val="9"/>
        <color rgb="FF000000"/>
        <rFont val="Times New Roman"/>
        <family val="1"/>
      </rPr>
      <t xml:space="preserve">260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18</t>
    </r>
  </si>
  <si>
    <t xml:space="preserve">3620</t>
  </si>
  <si>
    <t xml:space="preserve">改装汽车</t>
  </si>
  <si>
    <t xml:space="preserve">自卸汽车；牵引汽车；专用汽车；扫雪车</t>
  </si>
  <si>
    <r>
      <rPr>
        <sz val="9"/>
        <color rgb="FF000000"/>
        <rFont val="Times New Roman"/>
        <family val="1"/>
      </rPr>
      <t xml:space="preserve">260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324</t>
    </r>
  </si>
  <si>
    <t xml:space="preserve">3650</t>
  </si>
  <si>
    <t xml:space="preserve">汽车车身、挂车</t>
  </si>
  <si>
    <t xml:space="preserve">挂车</t>
  </si>
  <si>
    <t xml:space="preserve">3660</t>
  </si>
  <si>
    <t xml:space="preserve">汽车零部件及配件</t>
  </si>
  <si>
    <t xml:space="preserve">汽车及摩托车配件（汽车部分）；柴油机配件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05</t>
    </r>
  </si>
  <si>
    <t xml:space="preserve">3711</t>
  </si>
  <si>
    <t xml:space="preserve">铁路机车车辆及动车组</t>
  </si>
  <si>
    <t xml:space="preserve">标准轨距内燃机车；标准轨距电力机车；标准轨距货车；标准轨距特种车；铁路槽车</t>
  </si>
  <si>
    <r>
      <rPr>
        <sz val="9"/>
        <color rgb="FF000000"/>
        <rFont val="Times New Roman"/>
        <family val="1"/>
      </rPr>
      <t xml:space="preserve">2601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20</t>
    </r>
  </si>
  <si>
    <t xml:space="preserve">3712</t>
  </si>
  <si>
    <t xml:space="preserve">窄轨机车车辆</t>
  </si>
  <si>
    <t xml:space="preserve">非标准轨距货车；非标准轨距特种车</t>
  </si>
  <si>
    <r>
      <rPr>
        <sz val="9"/>
        <color rgb="FF000000"/>
        <rFont val="Times New Roman"/>
        <family val="1"/>
      </rPr>
      <t xml:space="preserve">2601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12</t>
    </r>
  </si>
  <si>
    <t xml:space="preserve">3714</t>
  </si>
  <si>
    <t xml:space="preserve">铁路专用设备及器材、配件</t>
  </si>
  <si>
    <t xml:space="preserve">铁路专用设备；铁路信号设备；铁路专用器材；铁路运输配件</t>
  </si>
  <si>
    <r>
      <rPr>
        <sz val="9"/>
        <color rgb="FF000000"/>
        <rFont val="Times New Roman"/>
        <family val="1"/>
      </rPr>
      <t xml:space="preserve">260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03</t>
    </r>
  </si>
  <si>
    <t xml:space="preserve">3719</t>
  </si>
  <si>
    <t xml:space="preserve">其他铁路运输设备</t>
  </si>
  <si>
    <t xml:space="preserve">3731</t>
  </si>
  <si>
    <t xml:space="preserve">金属船舶</t>
  </si>
  <si>
    <t xml:space="preserve">货轮（金属）；拖轮（金属）；驳船（金属）；打捞救生船（金属）；工程救生船（金属）；客轮（金属）</t>
  </si>
  <si>
    <r>
      <rPr>
        <sz val="9"/>
        <color rgb="FF000000"/>
        <rFont val="Times New Roman"/>
        <family val="1"/>
      </rPr>
      <t xml:space="preserve">26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20</t>
    </r>
  </si>
  <si>
    <t xml:space="preserve">3732</t>
  </si>
  <si>
    <t xml:space="preserve">非金属船舶</t>
  </si>
  <si>
    <t xml:space="preserve">货轮（非金属）；；拖轮（非金属）；驳船（非金属）；打捞救生船（非金属）；工程救生船（非金属）；木船；水泥船；玻璃钢船；橡皮船；客轮（非金属）</t>
  </si>
  <si>
    <r>
      <rPr>
        <sz val="9"/>
        <color rgb="FF000000"/>
        <rFont val="Times New Roman"/>
        <family val="1"/>
      </rPr>
      <t xml:space="preserve">2605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20</t>
    </r>
  </si>
  <si>
    <t xml:space="preserve">3734</t>
  </si>
  <si>
    <t xml:space="preserve">船用配套设备</t>
  </si>
  <si>
    <t xml:space="preserve">水路机械配件</t>
  </si>
  <si>
    <t xml:space="preserve">3735</t>
  </si>
  <si>
    <t xml:space="preserve">船舶改装与拆除服务</t>
  </si>
  <si>
    <t xml:space="preserve">专用船舶及设备</t>
  </si>
  <si>
    <t xml:space="preserve">3743</t>
  </si>
  <si>
    <t xml:space="preserve">航空、航天相关设备</t>
  </si>
  <si>
    <t xml:space="preserve">航空运输设备</t>
  </si>
  <si>
    <t xml:space="preserve">3751</t>
  </si>
  <si>
    <t xml:space="preserve">摩托车整车</t>
  </si>
  <si>
    <t xml:space="preserve">摩托车</t>
  </si>
  <si>
    <t xml:space="preserve">3752</t>
  </si>
  <si>
    <t xml:space="preserve">摩托车零部件及配件</t>
  </si>
  <si>
    <t xml:space="preserve">汽车及摩托车配件（摩托车部分）</t>
  </si>
  <si>
    <t xml:space="preserve">3761</t>
  </si>
  <si>
    <t xml:space="preserve">脚踏自行车及残疾人座车</t>
  </si>
  <si>
    <t xml:space="preserve">人力车；人力车零件</t>
  </si>
  <si>
    <r>
      <rPr>
        <sz val="9"/>
        <color rgb="FF000000"/>
        <rFont val="Times New Roman"/>
        <family val="1"/>
      </rPr>
      <t xml:space="preserve">197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5</t>
    </r>
  </si>
  <si>
    <t xml:space="preserve">3799</t>
  </si>
  <si>
    <t xml:space="preserve">其他未列明运输设备</t>
  </si>
  <si>
    <t xml:space="preserve">其他公路运输设备；其他水路运输设备；其他交通运输设备；汽油机配件；天然气发动机配件；其他水路、铁路、内燃机及拖拉机配件</t>
  </si>
  <si>
    <r>
      <rPr>
        <sz val="9"/>
        <color rgb="FF000000"/>
        <rFont val="Times New Roman"/>
        <family val="1"/>
      </rPr>
      <t xml:space="preserve">2603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05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6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199</t>
    </r>
  </si>
  <si>
    <t xml:space="preserve">3811</t>
  </si>
  <si>
    <t xml:space="preserve">发电机及发电机组</t>
  </si>
  <si>
    <t xml:space="preserve">发电机；发电机组；移动电站</t>
  </si>
  <si>
    <r>
      <rPr>
        <sz val="9"/>
        <color rgb="FF000000"/>
        <rFont val="Times New Roman"/>
        <family val="1"/>
      </rPr>
      <t xml:space="preserve">25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527</t>
    </r>
  </si>
  <si>
    <t xml:space="preserve">3812</t>
  </si>
  <si>
    <t xml:space="preserve">电动机</t>
  </si>
  <si>
    <t xml:space="preserve">交流电动机及配件；直流电动机及配件；分马力电动机及配件；同期进相电动机及配件</t>
  </si>
  <si>
    <r>
      <rPr>
        <sz val="9"/>
        <color rgb="FF000000"/>
        <rFont val="Times New Roman"/>
        <family val="1"/>
      </rPr>
      <t xml:space="preserve">29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13</t>
    </r>
  </si>
  <si>
    <t xml:space="preserve">3819</t>
  </si>
  <si>
    <t xml:space="preserve">微电机及其他电机</t>
  </si>
  <si>
    <t xml:space="preserve">功率扩大机及配件；电力测功电机及配件；微电机及配件</t>
  </si>
  <si>
    <r>
      <rPr>
        <sz val="9"/>
        <color rgb="FF000000"/>
        <rFont val="Times New Roman"/>
        <family val="1"/>
      </rPr>
      <t xml:space="preserve">29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09</t>
    </r>
  </si>
  <si>
    <t xml:space="preserve">3821</t>
  </si>
  <si>
    <t xml:space="preserve">变压器、整流器和电感器</t>
  </si>
  <si>
    <r>
      <rPr>
        <sz val="9"/>
        <color rgb="FF000000"/>
        <rFont val="Noto Sans"/>
        <family val="2"/>
      </rPr>
      <t xml:space="preserve">变压器及配件；变压器辅助设备及配件；互感器及配件；电抗器；调压器及配件；移相器及配件；电力整流装置及配件；冲击电压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发生器及配件；不间断电源装置及配件；变频装置及附件；电感器；电子变压器；饱和电抗器</t>
    </r>
  </si>
  <si>
    <r>
      <rPr>
        <sz val="9"/>
        <color rgb="FF000000"/>
        <rFont val="Times New Roman"/>
        <family val="1"/>
      </rPr>
      <t xml:space="preserve">29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5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5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314</t>
    </r>
  </si>
  <si>
    <t xml:space="preserve">3822</t>
  </si>
  <si>
    <t xml:space="preserve">电容器及其配套设备</t>
  </si>
  <si>
    <t xml:space="preserve">电力电容器及配件；电容补偿装置及配件；电容器</t>
  </si>
  <si>
    <r>
      <rPr>
        <sz val="9"/>
        <color rgb="FF000000"/>
        <rFont val="Times New Roman"/>
        <family val="1"/>
      </rPr>
      <t xml:space="preserve">29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3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08</t>
    </r>
  </si>
  <si>
    <t xml:space="preserve">3823</t>
  </si>
  <si>
    <t xml:space="preserve">配电开关控制设备</t>
  </si>
  <si>
    <t xml:space="preserve">开关设备及配件；高压开关元件及配件；过电压保护装置及配件；高压熔断器及其配件；高压接触器及其配件；高压综合启动器及配件；高压防爆电器装置及配件；综合启动器及附件；防爆电器、装置及附件；日用开关；日用插座、插头；电子开关；晶体管无触行程开关；道岔控制装置元件</t>
  </si>
  <si>
    <r>
      <rPr>
        <sz val="9"/>
        <color rgb="FF000000"/>
        <rFont val="Times New Roman"/>
        <family val="1"/>
      </rPr>
      <t xml:space="preserve">29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4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4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6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1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310</t>
    </r>
  </si>
  <si>
    <t xml:space="preserve">3824</t>
  </si>
  <si>
    <t xml:space="preserve">电力电子元器件</t>
  </si>
  <si>
    <t xml:space="preserve">继电器保护装置及配件；继电器及附件；晶体管</t>
  </si>
  <si>
    <r>
      <rPr>
        <sz val="9"/>
        <color rgb="FF000000"/>
        <rFont val="Times New Roman"/>
        <family val="1"/>
      </rPr>
      <t xml:space="preserve">295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1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02</t>
    </r>
  </si>
  <si>
    <t xml:space="preserve">3829</t>
  </si>
  <si>
    <t xml:space="preserve">其他输配电及控制设备</t>
  </si>
  <si>
    <t xml:space="preserve">船舶、海洋平台专用电器设备及配件；其他电器设备及配件</t>
  </si>
  <si>
    <r>
      <rPr>
        <sz val="9"/>
        <color rgb="FF000000"/>
        <rFont val="Times New Roman"/>
        <family val="1"/>
      </rPr>
      <t xml:space="preserve">296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9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1</t>
    </r>
  </si>
  <si>
    <t xml:space="preserve">3831</t>
  </si>
  <si>
    <t xml:space="preserve">电线、电缆</t>
  </si>
  <si>
    <t xml:space="preserve">电力电缆；控制电缆及信号电缆；船用电缆；通信电缆；石油专用电缆；特殊电缆；布电线；安装线缆；尼龙防水线；铁芯线</t>
  </si>
  <si>
    <r>
      <rPr>
        <sz val="9"/>
        <color rgb="FF000000"/>
        <rFont val="Times New Roman"/>
        <family val="1"/>
      </rPr>
      <t xml:space="preserve">303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3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4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4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4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5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5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57</t>
    </r>
  </si>
  <si>
    <t xml:space="preserve">3832</t>
  </si>
  <si>
    <t xml:space="preserve">光纤、光缆</t>
  </si>
  <si>
    <t xml:space="preserve">光缆</t>
  </si>
  <si>
    <t xml:space="preserve">3833</t>
  </si>
  <si>
    <t xml:space="preserve">绝缘制品</t>
  </si>
  <si>
    <t xml:space="preserve">高压绝缘子；低压绝缘子；绝缘材料；普通绝缘材料；；测电器及绝缘棒</t>
  </si>
  <si>
    <r>
      <rPr>
        <sz val="9"/>
        <color rgb="FF000000"/>
        <rFont val="Times New Roman"/>
        <family val="1"/>
      </rPr>
      <t xml:space="preserve">305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6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6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12</t>
    </r>
  </si>
  <si>
    <t xml:space="preserve">3839</t>
  </si>
  <si>
    <t xml:space="preserve">其他电工器材</t>
  </si>
  <si>
    <t xml:space="preserve">送变电用金属制品；电工合金材料；电缆接头；其他电工材料</t>
  </si>
  <si>
    <r>
      <rPr>
        <sz val="9"/>
        <color rgb="FF000000"/>
        <rFont val="Times New Roman"/>
        <family val="1"/>
      </rPr>
      <t xml:space="preserve">306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7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7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099</t>
    </r>
  </si>
  <si>
    <t xml:space="preserve">3849</t>
  </si>
  <si>
    <t xml:space="preserve">其他电池</t>
  </si>
  <si>
    <t xml:space="preserve">干电池；蓄电池及配件</t>
  </si>
  <si>
    <r>
      <rPr>
        <sz val="9"/>
        <color rgb="FF000000"/>
        <rFont val="Times New Roman"/>
        <family val="1"/>
      </rPr>
      <t xml:space="preserve">31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111</t>
    </r>
  </si>
  <si>
    <t xml:space="preserve">3851</t>
  </si>
  <si>
    <t xml:space="preserve">家用制冷电器具</t>
  </si>
  <si>
    <t xml:space="preserve">家用制冷电器</t>
  </si>
  <si>
    <t xml:space="preserve">3852</t>
  </si>
  <si>
    <t xml:space="preserve">家用空气调节器</t>
  </si>
  <si>
    <t xml:space="preserve">家用空气调节器及配件</t>
  </si>
  <si>
    <t xml:space="preserve">3853</t>
  </si>
  <si>
    <t xml:space="preserve">家用通风电器具</t>
  </si>
  <si>
    <t xml:space="preserve">家用电风扇</t>
  </si>
  <si>
    <t xml:space="preserve">3854</t>
  </si>
  <si>
    <t xml:space="preserve">家用厨房电器具</t>
  </si>
  <si>
    <t xml:space="preserve">3855</t>
  </si>
  <si>
    <t xml:space="preserve">家用清洁卫生电器具</t>
  </si>
  <si>
    <t xml:space="preserve">家用清洁卫生器具</t>
  </si>
  <si>
    <t xml:space="preserve">3859</t>
  </si>
  <si>
    <t xml:space="preserve">其他家用电力器具</t>
  </si>
  <si>
    <t xml:space="preserve">熨烫器具；日用取暖电炉及附件；其他日用电器</t>
  </si>
  <si>
    <r>
      <rPr>
        <sz val="9"/>
        <color rgb="FF000000"/>
        <rFont val="Times New Roman"/>
        <family val="1"/>
      </rPr>
      <t xml:space="preserve">32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99</t>
    </r>
  </si>
  <si>
    <t xml:space="preserve">3871</t>
  </si>
  <si>
    <t xml:space="preserve">电光源</t>
  </si>
  <si>
    <t xml:space="preserve">灯泡灯管</t>
  </si>
  <si>
    <t xml:space="preserve">3872</t>
  </si>
  <si>
    <t xml:space="preserve">照明灯具</t>
  </si>
  <si>
    <t xml:space="preserve">日用照明器具；民用灯具；建筑用灯具；工矿用灯具；农业用灯具；交通用灯具；医疗用灯具；特殊照明电器</t>
  </si>
  <si>
    <r>
      <rPr>
        <sz val="9"/>
        <color rgb="FF000000"/>
        <rFont val="Times New Roman"/>
        <family val="1"/>
      </rPr>
      <t xml:space="preserve">196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29</t>
    </r>
  </si>
  <si>
    <t xml:space="preserve">3879</t>
  </si>
  <si>
    <t xml:space="preserve">灯用电器附件及其他照明器具</t>
  </si>
  <si>
    <t xml:space="preserve">普通镇流器；手电筒、手电珠</t>
  </si>
  <si>
    <r>
      <rPr>
        <sz val="9"/>
        <color rgb="FF000000"/>
        <rFont val="Times New Roman"/>
        <family val="1"/>
      </rPr>
      <t xml:space="preserve">32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23714</t>
    </r>
  </si>
  <si>
    <t xml:space="preserve">3891</t>
  </si>
  <si>
    <t xml:space="preserve">电气信号设备装置</t>
  </si>
  <si>
    <t xml:space="preserve">电铃及讯响器；自动信号装置元件</t>
  </si>
  <si>
    <r>
      <rPr>
        <sz val="9"/>
        <color rgb="FF000000"/>
        <rFont val="Times New Roman"/>
        <family val="1"/>
      </rPr>
      <t xml:space="preserve">323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312</t>
    </r>
  </si>
  <si>
    <t xml:space="preserve">3899</t>
  </si>
  <si>
    <t xml:space="preserve">其他未列明电气机械及器材</t>
  </si>
  <si>
    <t xml:space="preserve">工业用电槽及配件；其他电器元件及附件</t>
  </si>
  <si>
    <r>
      <rPr>
        <sz val="9"/>
        <color rgb="FF000000"/>
        <rFont val="Times New Roman"/>
        <family val="1"/>
      </rPr>
      <t xml:space="preserve">295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199</t>
    </r>
  </si>
  <si>
    <t xml:space="preserve">3911</t>
  </si>
  <si>
    <t xml:space="preserve">计算机（电脑）整机</t>
  </si>
  <si>
    <t xml:space="preserve">通用计算机；专用计算机</t>
  </si>
  <si>
    <r>
      <rPr>
        <sz val="9"/>
        <color rgb="FF000000"/>
        <rFont val="Times New Roman"/>
        <family val="1"/>
      </rPr>
      <t xml:space="preserve">34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03</t>
    </r>
  </si>
  <si>
    <t xml:space="preserve">3912</t>
  </si>
  <si>
    <t xml:space="preserve">计算机（电脑）零部件</t>
  </si>
  <si>
    <t xml:space="preserve">计算机配件；硒鼓；墨盒</t>
  </si>
  <si>
    <r>
      <rPr>
        <sz val="9"/>
        <color rgb="FF000000"/>
        <rFont val="Times New Roman"/>
        <family val="1"/>
      </rPr>
      <t xml:space="preserve">34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18</t>
    </r>
  </si>
  <si>
    <t xml:space="preserve">3913</t>
  </si>
  <si>
    <t xml:space="preserve">计算机（电脑）外围设备</t>
  </si>
  <si>
    <t xml:space="preserve">存储设备；计算机辅助设备；软盘；光盘</t>
  </si>
  <si>
    <r>
      <rPr>
        <sz val="9"/>
        <color rgb="FF000000"/>
        <rFont val="Times New Roman"/>
        <family val="1"/>
      </rPr>
      <t xml:space="preserve">34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10</t>
    </r>
  </si>
  <si>
    <t xml:space="preserve">3919</t>
  </si>
  <si>
    <t xml:space="preserve">其他计算机（电脑）</t>
  </si>
  <si>
    <t xml:space="preserve">计算机网络设备</t>
  </si>
  <si>
    <t xml:space="preserve">3921</t>
  </si>
  <si>
    <t xml:space="preserve">通信系统设备</t>
  </si>
  <si>
    <t xml:space="preserve">微波通讯设备；电话交换设备；电话设备；通讯器材零件</t>
  </si>
  <si>
    <r>
      <rPr>
        <sz val="9"/>
        <color rgb="FF000000"/>
        <rFont val="Times New Roman"/>
        <family val="1"/>
      </rPr>
      <t xml:space="preserve">33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17</t>
    </r>
  </si>
  <si>
    <t xml:space="preserve">3922</t>
  </si>
  <si>
    <t xml:space="preserve">通信终端设备</t>
  </si>
  <si>
    <t xml:space="preserve">移动通信网设备；电话机及配件；传真通信设备；通信电源设备</t>
  </si>
  <si>
    <r>
      <rPr>
        <sz val="9"/>
        <color rgb="FF000000"/>
        <rFont val="Times New Roman"/>
        <family val="1"/>
      </rPr>
      <t xml:space="preserve">33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315</t>
    </r>
  </si>
  <si>
    <t xml:space="preserve">3931</t>
  </si>
  <si>
    <t xml:space="preserve">广播电视节目制作及发射设备</t>
  </si>
  <si>
    <t xml:space="preserve">发射机；视频节目制作和遥控设备；视频点播系统</t>
  </si>
  <si>
    <r>
      <rPr>
        <sz val="9"/>
        <color rgb="FF000000"/>
        <rFont val="Times New Roman"/>
        <family val="1"/>
      </rPr>
      <t xml:space="preserve">330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314</t>
    </r>
  </si>
  <si>
    <t xml:space="preserve">3932</t>
  </si>
  <si>
    <t xml:space="preserve">广播电视接收设备及器材</t>
  </si>
  <si>
    <t xml:space="preserve">电台</t>
  </si>
  <si>
    <t xml:space="preserve">3939</t>
  </si>
  <si>
    <t xml:space="preserve">应用电视设备及其他广播电视设备</t>
  </si>
  <si>
    <t xml:space="preserve">电视设备；广播电视配套设备</t>
  </si>
  <si>
    <r>
      <rPr>
        <sz val="9"/>
        <color rgb="FF000000"/>
        <rFont val="Times New Roman"/>
        <family val="1"/>
      </rPr>
      <t xml:space="preserve">343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5</t>
    </r>
  </si>
  <si>
    <t xml:space="preserve">3940</t>
  </si>
  <si>
    <t xml:space="preserve">雷达及配套设备</t>
  </si>
  <si>
    <t xml:space="preserve">雷达</t>
  </si>
  <si>
    <t xml:space="preserve">3951</t>
  </si>
  <si>
    <t xml:space="preserve">电视机</t>
  </si>
  <si>
    <t xml:space="preserve">电视机；投影电视机</t>
  </si>
  <si>
    <r>
      <rPr>
        <sz val="9"/>
        <color rgb="FF000000"/>
        <rFont val="Times New Roman"/>
        <family val="1"/>
      </rPr>
      <t xml:space="preserve">3433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304</t>
    </r>
  </si>
  <si>
    <t xml:space="preserve">3952</t>
  </si>
  <si>
    <t xml:space="preserve">音响设备</t>
  </si>
  <si>
    <t xml:space="preserve">音频产品</t>
  </si>
  <si>
    <t xml:space="preserve">3953</t>
  </si>
  <si>
    <t xml:space="preserve">影视录放设备</t>
  </si>
  <si>
    <t xml:space="preserve">录像机；摄像机；影碟机</t>
  </si>
  <si>
    <r>
      <rPr>
        <sz val="9"/>
        <color rgb="FF000000"/>
        <rFont val="Times New Roman"/>
        <family val="1"/>
      </rPr>
      <t xml:space="preserve">3433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3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312</t>
    </r>
  </si>
  <si>
    <t xml:space="preserve">3963</t>
  </si>
  <si>
    <t xml:space="preserve">集成电路</t>
  </si>
  <si>
    <t xml:space="preserve">3969</t>
  </si>
  <si>
    <t xml:space="preserve">光电子器件及其他电子器件</t>
  </si>
  <si>
    <r>
      <rPr>
        <sz val="9"/>
        <color rgb="FF000000"/>
        <rFont val="Noto Sans"/>
        <family val="2"/>
      </rPr>
      <t xml:space="preserve">磁卡；</t>
    </r>
    <r>
      <rPr>
        <sz val="9"/>
        <color rgb="FF000000"/>
        <rFont val="Times New Roman"/>
        <family val="1"/>
      </rPr>
      <t xml:space="preserve">IC</t>
    </r>
    <r>
      <rPr>
        <sz val="9"/>
        <color rgb="FF000000"/>
        <rFont val="Noto Sans"/>
        <family val="2"/>
      </rPr>
      <t xml:space="preserve">卡；显示器件；磁头和拾音器</t>
    </r>
  </si>
  <si>
    <r>
      <rPr>
        <sz val="9"/>
        <color rgb="FF000000"/>
        <rFont val="Times New Roman"/>
        <family val="1"/>
      </rPr>
      <t xml:space="preserve">3413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7</t>
    </r>
  </si>
  <si>
    <t xml:space="preserve">3971</t>
  </si>
  <si>
    <t xml:space="preserve">电子元件及组件</t>
  </si>
  <si>
    <t xml:space="preserve">低压电器主要元件及附件；低压电器一般元件及附件；电阻器；电位器；接插件；石英器件；模块；其他电子元器件；珐琅管形电阻器；磁元件；电子元件和零件</t>
  </si>
  <si>
    <r>
      <rPr>
        <sz val="9"/>
        <color rgb="FF000000"/>
        <rFont val="Times New Roman"/>
        <family val="1"/>
      </rPr>
      <t xml:space="preserve">31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1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19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3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2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39</t>
    </r>
  </si>
  <si>
    <t xml:space="preserve">3990</t>
  </si>
  <si>
    <t xml:space="preserve">其他电子设备</t>
  </si>
  <si>
    <t xml:space="preserve">护耳器、耳塞；电子白板</t>
  </si>
  <si>
    <r>
      <rPr>
        <sz val="9"/>
        <color rgb="FF000000"/>
        <rFont val="Times New Roman"/>
        <family val="1"/>
      </rPr>
      <t xml:space="preserve">1817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10</t>
    </r>
  </si>
  <si>
    <t xml:space="preserve">4011</t>
  </si>
  <si>
    <t xml:space="preserve">工业自动控制系统装置</t>
  </si>
  <si>
    <t xml:space="preserve">温度仪表；压力仪表；流量仪表；物位仪表；工业自动化系统及配件</t>
  </si>
  <si>
    <r>
      <rPr>
        <sz val="9"/>
        <color rgb="FF000000"/>
        <rFont val="Times New Roman"/>
        <family val="1"/>
      </rPr>
      <t xml:space="preserve">38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15</t>
    </r>
  </si>
  <si>
    <t xml:space="preserve">4012</t>
  </si>
  <si>
    <t xml:space="preserve">电工仪器仪表</t>
  </si>
  <si>
    <t xml:space="preserve">电力综合自动化系统及配件；电工仪器仪表</t>
  </si>
  <si>
    <r>
      <rPr>
        <sz val="9"/>
        <color rgb="FF000000"/>
        <rFont val="Times New Roman"/>
        <family val="1"/>
      </rPr>
      <t xml:space="preserve">29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25</t>
    </r>
  </si>
  <si>
    <t xml:space="preserve">4013</t>
  </si>
  <si>
    <t xml:space="preserve">绘图、计算及测量仪器</t>
  </si>
  <si>
    <t xml:space="preserve">测绘用品；计算器；机械量仪；计量标准器具；测量工具；量具；量仪；会计及制图机械</t>
  </si>
  <si>
    <r>
      <rPr>
        <sz val="9"/>
        <color rgb="FF000000"/>
        <rFont val="Times New Roman"/>
        <family val="1"/>
      </rPr>
      <t xml:space="preserve">190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419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2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2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4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14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51110</t>
    </r>
  </si>
  <si>
    <t xml:space="preserve">4014</t>
  </si>
  <si>
    <t xml:space="preserve">实验分析仪器</t>
  </si>
  <si>
    <t xml:space="preserve">在线分析仪；变送器；控制室组合仪表；实验室仪器及装置</t>
  </si>
  <si>
    <r>
      <rPr>
        <sz val="9"/>
        <color rgb="FF000000"/>
        <rFont val="Times New Roman"/>
        <family val="1"/>
      </rPr>
      <t xml:space="preserve">38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1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33</t>
    </r>
  </si>
  <si>
    <t xml:space="preserve">4015</t>
  </si>
  <si>
    <t xml:space="preserve">试验机</t>
  </si>
  <si>
    <t xml:space="preserve">数字计时器；试验机</t>
  </si>
  <si>
    <r>
      <rPr>
        <sz val="9"/>
        <color rgb="FF000000"/>
        <rFont val="Times New Roman"/>
        <family val="1"/>
      </rPr>
      <t xml:space="preserve">3423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31</t>
    </r>
  </si>
  <si>
    <t xml:space="preserve">4019</t>
  </si>
  <si>
    <t xml:space="preserve">供应用仪表及其他通用仪器</t>
  </si>
  <si>
    <t xml:space="preserve">控制阀及其执行机构；仪表盘、柜、箱及操作台；仪表专用阀门；仪表管件；其他通用仪器仪表</t>
  </si>
  <si>
    <r>
      <rPr>
        <sz val="9"/>
        <color rgb="FF000000"/>
        <rFont val="Times New Roman"/>
        <family val="1"/>
      </rPr>
      <t xml:space="preserve">381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2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899</t>
    </r>
  </si>
  <si>
    <t xml:space="preserve">4022</t>
  </si>
  <si>
    <t xml:space="preserve">运输设备及生产用计数仪表</t>
  </si>
  <si>
    <t xml:space="preserve">船舶专用仪器仪表</t>
  </si>
  <si>
    <t xml:space="preserve">4023</t>
  </si>
  <si>
    <t xml:space="preserve">导航、气象及海洋专用仪器</t>
  </si>
  <si>
    <t xml:space="preserve">海洋专用仪器仪表；水文气象专用仪器仪表</t>
  </si>
  <si>
    <r>
      <rPr>
        <sz val="9"/>
        <color rgb="FF000000"/>
        <rFont val="Times New Roman"/>
        <family val="1"/>
      </rPr>
      <t xml:space="preserve">370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17</t>
    </r>
  </si>
  <si>
    <t xml:space="preserve">4024</t>
  </si>
  <si>
    <t xml:space="preserve">农林牧渔专用仪器仪表</t>
  </si>
  <si>
    <t xml:space="preserve">农、林、牧、渔专用仪器仪表</t>
  </si>
  <si>
    <t xml:space="preserve">4025</t>
  </si>
  <si>
    <t xml:space="preserve">地质勘探和地震专用仪器</t>
  </si>
  <si>
    <t xml:space="preserve">石油专用仪器仪表；石化专用仪器仪表；石油专用仪器仪表配件</t>
  </si>
  <si>
    <r>
      <rPr>
        <sz val="9"/>
        <color rgb="FF000000"/>
        <rFont val="Times New Roman"/>
        <family val="1"/>
      </rPr>
      <t xml:space="preserve">37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23</t>
    </r>
  </si>
  <si>
    <t xml:space="preserve">4028</t>
  </si>
  <si>
    <t xml:space="preserve">电子测量仪器</t>
  </si>
  <si>
    <t xml:space="preserve">4029</t>
  </si>
  <si>
    <t xml:space="preserve">其他专用仪器</t>
  </si>
  <si>
    <t xml:space="preserve">纺织专用仪器仪表；通讯专用仪器仪表；医疗专用仪器仪表；环保专用仪器仪表；电站专用仪器仪表；其他专用仪器仪表</t>
  </si>
  <si>
    <r>
      <rPr>
        <sz val="9"/>
        <color rgb="FF000000"/>
        <rFont val="Times New Roman"/>
        <family val="1"/>
      </rPr>
      <t xml:space="preserve">370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1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1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2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799</t>
    </r>
  </si>
  <si>
    <t xml:space="preserve">4030</t>
  </si>
  <si>
    <t xml:space="preserve">钟表与计时仪器</t>
  </si>
  <si>
    <t xml:space="preserve">钟、表</t>
  </si>
  <si>
    <t xml:space="preserve">4041</t>
  </si>
  <si>
    <t xml:space="preserve">光学仪器</t>
  </si>
  <si>
    <t xml:space="preserve">4042</t>
  </si>
  <si>
    <t xml:space="preserve">眼镜</t>
  </si>
  <si>
    <t xml:space="preserve">风镜；气焊镜；平光镜；太阳镜；炼钢镜；各种镜片；民用镜；民用眼镜</t>
  </si>
  <si>
    <r>
      <rPr>
        <sz val="9"/>
        <color rgb="FF000000"/>
        <rFont val="Times New Roman"/>
        <family val="1"/>
      </rPr>
      <t xml:space="preserve">18210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1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8211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0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04</t>
    </r>
  </si>
  <si>
    <t xml:space="preserve">4111</t>
  </si>
  <si>
    <t xml:space="preserve">鬃毛、刷子及清扫工具</t>
  </si>
  <si>
    <t xml:space="preserve">牙刷；刷子</t>
  </si>
  <si>
    <r>
      <rPr>
        <sz val="9"/>
        <color rgb="FF000000"/>
        <rFont val="Times New Roman"/>
        <family val="1"/>
      </rPr>
      <t xml:space="preserve">18071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12</t>
    </r>
  </si>
  <si>
    <t xml:space="preserve">4119</t>
  </si>
  <si>
    <t xml:space="preserve">其他日用杂品</t>
  </si>
  <si>
    <t xml:space="preserve">眼镜盒；烟具；伞；拉链；拐杖；梳子；蓖子；纽扣；墩布；毛掸；桶；撮子；壶；其他日用杂品</t>
  </si>
  <si>
    <r>
      <rPr>
        <sz val="9"/>
        <color rgb="FF000000"/>
        <rFont val="Times New Roman"/>
        <family val="1"/>
      </rPr>
      <t xml:space="preserve">1821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6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0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1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2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2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2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3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3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34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197799</t>
    </r>
  </si>
  <si>
    <t xml:space="preserve">4210</t>
  </si>
  <si>
    <t xml:space="preserve">金属废料和碎屑加工</t>
  </si>
  <si>
    <t xml:space="preserve">废黑色金属；其他有色金属及冶金炉料</t>
  </si>
  <si>
    <r>
      <rPr>
        <sz val="9"/>
        <color rgb="FF000000"/>
        <rFont val="Times New Roman"/>
        <family val="1"/>
      </rPr>
      <t xml:space="preserve">0255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0299</t>
    </r>
  </si>
  <si>
    <t xml:space="preserve">4290</t>
  </si>
  <si>
    <t xml:space="preserve">废品废料</t>
  </si>
  <si>
    <t xml:space="preserve">废品废料等</t>
  </si>
  <si>
    <t xml:space="preserve">4410</t>
  </si>
  <si>
    <t xml:space="preserve">电</t>
  </si>
  <si>
    <t xml:space="preserve">电力</t>
  </si>
  <si>
    <t xml:space="preserve">4430</t>
  </si>
  <si>
    <t xml:space="preserve">热力</t>
  </si>
  <si>
    <t xml:space="preserve">4600</t>
  </si>
  <si>
    <t xml:space="preserve">水</t>
  </si>
  <si>
    <t xml:space="preserve">0000</t>
  </si>
  <si>
    <t xml:space="preserve">其他分类</t>
  </si>
  <si>
    <t xml:space="preserve">国民经济行业分类新旧类目对照表</t>
  </si>
  <si>
    <t xml:space="preserve">GB/T 4754—2011</t>
  </si>
  <si>
    <t xml:space="preserve">A</t>
  </si>
  <si>
    <t xml:space="preserve">农、林、牧、渔业</t>
  </si>
  <si>
    <t xml:space="preserve">农业</t>
  </si>
  <si>
    <t xml:space="preserve">0111</t>
  </si>
  <si>
    <t xml:space="preserve">    稻谷种植</t>
  </si>
  <si>
    <t xml:space="preserve">0112</t>
  </si>
  <si>
    <t xml:space="preserve">    小麦种植</t>
  </si>
  <si>
    <t xml:space="preserve">0113</t>
  </si>
  <si>
    <t xml:space="preserve">    玉米种植</t>
  </si>
  <si>
    <t xml:space="preserve">0119</t>
  </si>
  <si>
    <t xml:space="preserve">    其他谷物种植</t>
  </si>
  <si>
    <t xml:space="preserve">0121</t>
  </si>
  <si>
    <t xml:space="preserve">    豆类种植</t>
  </si>
  <si>
    <t xml:space="preserve">0122</t>
  </si>
  <si>
    <t xml:space="preserve">    油料种植</t>
  </si>
  <si>
    <t xml:space="preserve">0123</t>
  </si>
  <si>
    <t xml:space="preserve">    薯类种植</t>
  </si>
  <si>
    <t xml:space="preserve">0131</t>
  </si>
  <si>
    <t xml:space="preserve">    棉花种植</t>
  </si>
  <si>
    <t xml:space="preserve">0132</t>
  </si>
  <si>
    <t xml:space="preserve">    麻类种植</t>
  </si>
  <si>
    <t xml:space="preserve">0133</t>
  </si>
  <si>
    <t xml:space="preserve">    糖料种植</t>
  </si>
  <si>
    <t xml:space="preserve">0134</t>
  </si>
  <si>
    <t xml:space="preserve">    烟草种植</t>
  </si>
  <si>
    <t xml:space="preserve">0141</t>
  </si>
  <si>
    <t xml:space="preserve">    蔬菜种植</t>
  </si>
  <si>
    <t xml:space="preserve">0142</t>
  </si>
  <si>
    <t xml:space="preserve">    食用菌种植</t>
  </si>
  <si>
    <t xml:space="preserve">0143</t>
  </si>
  <si>
    <t xml:space="preserve">    花卉种植</t>
  </si>
  <si>
    <t xml:space="preserve">0149</t>
  </si>
  <si>
    <t xml:space="preserve">    其他园艺作物种植</t>
  </si>
  <si>
    <t xml:space="preserve">0151</t>
  </si>
  <si>
    <t xml:space="preserve">        仁果类和核果类水果种植</t>
  </si>
  <si>
    <t xml:space="preserve">0152</t>
  </si>
  <si>
    <t xml:space="preserve">    葡萄种植</t>
  </si>
  <si>
    <t xml:space="preserve">0153</t>
  </si>
  <si>
    <t xml:space="preserve">    柑橘类种植</t>
  </si>
  <si>
    <t xml:space="preserve">0154</t>
  </si>
  <si>
    <t xml:space="preserve">    香蕉等亚热带水果种植</t>
  </si>
  <si>
    <t xml:space="preserve">0159</t>
  </si>
  <si>
    <t xml:space="preserve">    其他水果种植</t>
  </si>
  <si>
    <t xml:space="preserve">0161</t>
  </si>
  <si>
    <t xml:space="preserve">    坚果种植</t>
  </si>
  <si>
    <t xml:space="preserve">0162</t>
  </si>
  <si>
    <t xml:space="preserve">    含油果种植</t>
  </si>
  <si>
    <t xml:space="preserve">0163</t>
  </si>
  <si>
    <t xml:space="preserve">    香料作物种植</t>
  </si>
  <si>
    <t xml:space="preserve">0169</t>
  </si>
  <si>
    <t xml:space="preserve">    茶及其他饮料作物种植</t>
  </si>
  <si>
    <t xml:space="preserve">0170</t>
  </si>
  <si>
    <t xml:space="preserve">  中药材种植</t>
  </si>
  <si>
    <t xml:space="preserve">0190</t>
  </si>
  <si>
    <t xml:space="preserve">  其他农业</t>
  </si>
  <si>
    <t xml:space="preserve">0211</t>
  </si>
  <si>
    <t xml:space="preserve">    林木育种</t>
  </si>
  <si>
    <t xml:space="preserve">0212</t>
  </si>
  <si>
    <t xml:space="preserve">    林木育苗</t>
  </si>
  <si>
    <t xml:space="preserve">0220</t>
  </si>
  <si>
    <t xml:space="preserve">  造林和更新</t>
  </si>
  <si>
    <t xml:space="preserve">0230</t>
  </si>
  <si>
    <t xml:space="preserve">  森林经营和管护</t>
  </si>
  <si>
    <t xml:space="preserve">0241</t>
  </si>
  <si>
    <t xml:space="preserve">    木材采运</t>
  </si>
  <si>
    <t xml:space="preserve">0242</t>
  </si>
  <si>
    <t xml:space="preserve">    竹材采运</t>
  </si>
  <si>
    <t xml:space="preserve">0251</t>
  </si>
  <si>
    <t xml:space="preserve">    木竹材林产品采集</t>
  </si>
  <si>
    <t xml:space="preserve">0252</t>
  </si>
  <si>
    <t xml:space="preserve">    非木竹材林产品采集</t>
  </si>
  <si>
    <t xml:space="preserve">0311</t>
  </si>
  <si>
    <t xml:space="preserve">    牛的饲养</t>
  </si>
  <si>
    <t xml:space="preserve">0312</t>
  </si>
  <si>
    <t xml:space="preserve">    马的饲养</t>
  </si>
  <si>
    <t xml:space="preserve">0313</t>
  </si>
  <si>
    <t xml:space="preserve">    猪的饲养</t>
  </si>
  <si>
    <t xml:space="preserve">0314</t>
  </si>
  <si>
    <t xml:space="preserve">    羊的饲养</t>
  </si>
  <si>
    <t xml:space="preserve">0315</t>
  </si>
  <si>
    <t xml:space="preserve">    骆驼饲养</t>
  </si>
  <si>
    <t xml:space="preserve">0319</t>
  </si>
  <si>
    <t xml:space="preserve">    其他牲畜饲养</t>
  </si>
  <si>
    <t xml:space="preserve">0321</t>
  </si>
  <si>
    <t xml:space="preserve">    鸡的饲养</t>
  </si>
  <si>
    <t xml:space="preserve">0322</t>
  </si>
  <si>
    <t xml:space="preserve">    鸭的饲养</t>
  </si>
  <si>
    <t xml:space="preserve">0323</t>
  </si>
  <si>
    <t xml:space="preserve">    鹅的饲养</t>
  </si>
  <si>
    <t xml:space="preserve">0329</t>
  </si>
  <si>
    <t xml:space="preserve">    其他家禽饲养</t>
  </si>
  <si>
    <t xml:space="preserve">0330</t>
  </si>
  <si>
    <t xml:space="preserve">  狩猎和捕捉动物</t>
  </si>
  <si>
    <t xml:space="preserve">0390</t>
  </si>
  <si>
    <t xml:space="preserve">  其他畜牧业</t>
  </si>
  <si>
    <t xml:space="preserve">0411</t>
  </si>
  <si>
    <t xml:space="preserve">    海水养殖</t>
  </si>
  <si>
    <t xml:space="preserve">0412</t>
  </si>
  <si>
    <t xml:space="preserve">    内陆养殖</t>
  </si>
  <si>
    <t xml:space="preserve">0421</t>
  </si>
  <si>
    <t xml:space="preserve">    海水捕捞</t>
  </si>
  <si>
    <t xml:space="preserve">0422</t>
  </si>
  <si>
    <t xml:space="preserve">    内陆捕捞</t>
  </si>
  <si>
    <t xml:space="preserve">0511</t>
  </si>
  <si>
    <t xml:space="preserve">    农业机械服务</t>
  </si>
  <si>
    <t xml:space="preserve">0512</t>
  </si>
  <si>
    <t xml:space="preserve">    灌溉服务</t>
  </si>
  <si>
    <t xml:space="preserve">0513</t>
  </si>
  <si>
    <t xml:space="preserve">    农产品初加工服务</t>
  </si>
  <si>
    <t xml:space="preserve">0519</t>
  </si>
  <si>
    <t xml:space="preserve">    其他农业服务</t>
  </si>
  <si>
    <t xml:space="preserve">0521</t>
  </si>
  <si>
    <t xml:space="preserve">    林业有害生物防治服务</t>
  </si>
  <si>
    <t xml:space="preserve">0522</t>
  </si>
  <si>
    <t xml:space="preserve">    森林防火服务</t>
  </si>
  <si>
    <t xml:space="preserve">0523</t>
  </si>
  <si>
    <t xml:space="preserve">    林产品初级加工服务</t>
  </si>
  <si>
    <t xml:space="preserve">0529</t>
  </si>
  <si>
    <t xml:space="preserve">    其他林业服务</t>
  </si>
  <si>
    <t xml:space="preserve">0530</t>
  </si>
  <si>
    <t xml:space="preserve">  畜牧服务业</t>
  </si>
  <si>
    <t xml:space="preserve">0540</t>
  </si>
  <si>
    <t xml:space="preserve">  渔业服务业</t>
  </si>
  <si>
    <t xml:space="preserve">  烟煤和无烟煤开采洗选</t>
  </si>
  <si>
    <t xml:space="preserve">  褐煤开采洗选</t>
  </si>
  <si>
    <t xml:space="preserve">0690</t>
  </si>
  <si>
    <t xml:space="preserve">  其他煤炭采选</t>
  </si>
  <si>
    <t xml:space="preserve">  石油开采</t>
  </si>
  <si>
    <t xml:space="preserve">  天然气开采</t>
  </si>
  <si>
    <t xml:space="preserve">  铁矿采选</t>
  </si>
  <si>
    <t xml:space="preserve">  锰矿、铬矿采选</t>
  </si>
  <si>
    <t xml:space="preserve">  其他黑色金属矿采选</t>
  </si>
  <si>
    <t xml:space="preserve">    铜矿采选</t>
  </si>
  <si>
    <t xml:space="preserve">    铅锌矿采选</t>
  </si>
  <si>
    <t xml:space="preserve">    镍钴矿采选</t>
  </si>
  <si>
    <t xml:space="preserve">    锡矿采选</t>
  </si>
  <si>
    <t xml:space="preserve">    锑矿采选</t>
  </si>
  <si>
    <t xml:space="preserve">0916</t>
  </si>
  <si>
    <t xml:space="preserve">    铝矿采选</t>
  </si>
  <si>
    <t xml:space="preserve">0917</t>
  </si>
  <si>
    <t xml:space="preserve">    镁矿采选</t>
  </si>
  <si>
    <t xml:space="preserve">    其他常用有色金属矿采选</t>
  </si>
  <si>
    <t xml:space="preserve">    金矿采选</t>
  </si>
  <si>
    <t xml:space="preserve">    银矿采选</t>
  </si>
  <si>
    <t xml:space="preserve">0929</t>
  </si>
  <si>
    <t xml:space="preserve">    其他贵金属矿采选</t>
  </si>
  <si>
    <t xml:space="preserve">    钨钼矿采选</t>
  </si>
  <si>
    <t xml:space="preserve">0932</t>
  </si>
  <si>
    <t xml:space="preserve">    稀土金属矿采选</t>
  </si>
  <si>
    <t xml:space="preserve">0933</t>
  </si>
  <si>
    <t xml:space="preserve">    放射性金属矿采选</t>
  </si>
  <si>
    <t xml:space="preserve">    其他稀有金属矿采选</t>
  </si>
  <si>
    <t xml:space="preserve">1011</t>
  </si>
  <si>
    <t xml:space="preserve">    石灰石、石膏开采</t>
  </si>
  <si>
    <t xml:space="preserve">1012</t>
  </si>
  <si>
    <t xml:space="preserve">    建筑装饰用石开采</t>
  </si>
  <si>
    <t xml:space="preserve">1013</t>
  </si>
  <si>
    <t xml:space="preserve">    耐火土石开采</t>
  </si>
  <si>
    <t xml:space="preserve">    粘土及其他土砂石开采</t>
  </si>
  <si>
    <t xml:space="preserve">1020</t>
  </si>
  <si>
    <t xml:space="preserve">  化学矿开采</t>
  </si>
  <si>
    <t xml:space="preserve">1030</t>
  </si>
  <si>
    <t xml:space="preserve">  采盐</t>
  </si>
  <si>
    <t xml:space="preserve">1091</t>
  </si>
  <si>
    <t xml:space="preserve">    石棉、云母矿采选</t>
  </si>
  <si>
    <t xml:space="preserve">    石墨、滑石采选</t>
  </si>
  <si>
    <t xml:space="preserve">1093</t>
  </si>
  <si>
    <t xml:space="preserve">    宝石、玉石采选</t>
  </si>
  <si>
    <t xml:space="preserve">    其他未列明非金属矿采选</t>
  </si>
  <si>
    <t xml:space="preserve">1110</t>
  </si>
  <si>
    <t xml:space="preserve">  煤炭开采和洗选辅助活动</t>
  </si>
  <si>
    <t xml:space="preserve">1120</t>
  </si>
  <si>
    <t xml:space="preserve">  石油和天然气开采辅助活动</t>
  </si>
  <si>
    <t xml:space="preserve">1190</t>
  </si>
  <si>
    <t xml:space="preserve">  其他开采辅助活动</t>
  </si>
  <si>
    <t xml:space="preserve">1200</t>
  </si>
  <si>
    <t xml:space="preserve">  其他采矿业</t>
  </si>
  <si>
    <t xml:space="preserve">1310</t>
  </si>
  <si>
    <t xml:space="preserve">  谷物磨制</t>
  </si>
  <si>
    <t xml:space="preserve">1320</t>
  </si>
  <si>
    <t xml:space="preserve">  饲料加工     </t>
  </si>
  <si>
    <t xml:space="preserve">1331</t>
  </si>
  <si>
    <t xml:space="preserve">    食用植物油加工</t>
  </si>
  <si>
    <t xml:space="preserve">1332</t>
  </si>
  <si>
    <t xml:space="preserve">    非食用植物油加工</t>
  </si>
  <si>
    <t xml:space="preserve">1340</t>
  </si>
  <si>
    <t xml:space="preserve">  制糖业</t>
  </si>
  <si>
    <t xml:space="preserve">1351</t>
  </si>
  <si>
    <t xml:space="preserve">    牲畜屠宰</t>
  </si>
  <si>
    <t xml:space="preserve">1352</t>
  </si>
  <si>
    <t xml:space="preserve">    禽类屠宰</t>
  </si>
  <si>
    <t xml:space="preserve">1353</t>
  </si>
  <si>
    <t xml:space="preserve">    肉制品及副产品加工</t>
  </si>
  <si>
    <t xml:space="preserve">1361</t>
  </si>
  <si>
    <t xml:space="preserve">    水产品冷冻加工</t>
  </si>
  <si>
    <t xml:space="preserve">1362</t>
  </si>
  <si>
    <t xml:space="preserve">    鱼糜制品及水产品干腌制加工</t>
  </si>
  <si>
    <t xml:space="preserve">1363</t>
  </si>
  <si>
    <t xml:space="preserve">    水产饲料制造</t>
  </si>
  <si>
    <t xml:space="preserve">1364</t>
  </si>
  <si>
    <t xml:space="preserve">    鱼油提取及制品制造</t>
  </si>
  <si>
    <t xml:space="preserve">1369</t>
  </si>
  <si>
    <t xml:space="preserve">    其他水产品加工</t>
  </si>
  <si>
    <t xml:space="preserve">1371</t>
  </si>
  <si>
    <t xml:space="preserve">    蔬菜加工</t>
  </si>
  <si>
    <t xml:space="preserve">1372</t>
  </si>
  <si>
    <t xml:space="preserve">    水果和坚果加工</t>
  </si>
  <si>
    <t xml:space="preserve">1391</t>
  </si>
  <si>
    <t xml:space="preserve">    淀粉及淀粉制品制造</t>
  </si>
  <si>
    <t xml:space="preserve">1392</t>
  </si>
  <si>
    <t xml:space="preserve">    豆制品制造</t>
  </si>
  <si>
    <t xml:space="preserve">1393</t>
  </si>
  <si>
    <t xml:space="preserve">    蛋品加工      </t>
  </si>
  <si>
    <t xml:space="preserve">1399</t>
  </si>
  <si>
    <t xml:space="preserve">    其他未列明农副食品加工  </t>
  </si>
  <si>
    <t xml:space="preserve">1411</t>
  </si>
  <si>
    <t xml:space="preserve">    糕点、面包制造</t>
  </si>
  <si>
    <t xml:space="preserve">1419</t>
  </si>
  <si>
    <t xml:space="preserve">    饼干及其他焙烤食品制造</t>
  </si>
  <si>
    <t xml:space="preserve">1421</t>
  </si>
  <si>
    <t xml:space="preserve">    糖果、巧克力制造</t>
  </si>
  <si>
    <t xml:space="preserve">1422</t>
  </si>
  <si>
    <t xml:space="preserve">    蜜饯制作</t>
  </si>
  <si>
    <t xml:space="preserve">1431</t>
  </si>
  <si>
    <t xml:space="preserve">    米、面制品制造</t>
  </si>
  <si>
    <t xml:space="preserve">1432</t>
  </si>
  <si>
    <t xml:space="preserve">    速冻食品制造</t>
  </si>
  <si>
    <t xml:space="preserve">1439</t>
  </si>
  <si>
    <t xml:space="preserve">    方便面及其他方便食品制造</t>
  </si>
  <si>
    <t xml:space="preserve">1440</t>
  </si>
  <si>
    <t xml:space="preserve">  乳制品制造</t>
  </si>
  <si>
    <t xml:space="preserve">1451</t>
  </si>
  <si>
    <t xml:space="preserve">    肉、禽类罐头制造</t>
  </si>
  <si>
    <t xml:space="preserve">1452</t>
  </si>
  <si>
    <t xml:space="preserve">    水产品罐头制造</t>
  </si>
  <si>
    <t xml:space="preserve">1453</t>
  </si>
  <si>
    <t xml:space="preserve">    蔬菜、水果罐头制造</t>
  </si>
  <si>
    <t xml:space="preserve">1459</t>
  </si>
  <si>
    <t xml:space="preserve">    其他罐头食品制造</t>
  </si>
  <si>
    <t xml:space="preserve">1461</t>
  </si>
  <si>
    <t xml:space="preserve">    味精制造</t>
  </si>
  <si>
    <t xml:space="preserve">1462</t>
  </si>
  <si>
    <t xml:space="preserve">    酱油、食醋及类似制品制造</t>
  </si>
  <si>
    <t xml:space="preserve">1469</t>
  </si>
  <si>
    <t xml:space="preserve">    其他调味品、发酵制品制造</t>
  </si>
  <si>
    <t xml:space="preserve">1491</t>
  </si>
  <si>
    <t xml:space="preserve">    营养食品制造</t>
  </si>
  <si>
    <t xml:space="preserve">1492</t>
  </si>
  <si>
    <t xml:space="preserve">    保健食品制造</t>
  </si>
  <si>
    <t xml:space="preserve">1493</t>
  </si>
  <si>
    <t xml:space="preserve">    冷冻饮品及食用冰制造</t>
  </si>
  <si>
    <t xml:space="preserve">1494</t>
  </si>
  <si>
    <t xml:space="preserve">    盐加工   </t>
  </si>
  <si>
    <t xml:space="preserve">1495</t>
  </si>
  <si>
    <t xml:space="preserve">    食品及饲料添加剂制造</t>
  </si>
  <si>
    <t xml:space="preserve">1499</t>
  </si>
  <si>
    <t xml:space="preserve">    其他未列明食品制造</t>
  </si>
  <si>
    <t xml:space="preserve">1511</t>
  </si>
  <si>
    <t xml:space="preserve">    酒精制造</t>
  </si>
  <si>
    <t xml:space="preserve">1512</t>
  </si>
  <si>
    <t xml:space="preserve">    白酒制造</t>
  </si>
  <si>
    <t xml:space="preserve">1513</t>
  </si>
  <si>
    <t xml:space="preserve">    啤酒制造</t>
  </si>
  <si>
    <t xml:space="preserve">1514</t>
  </si>
  <si>
    <t xml:space="preserve">    黄酒制造</t>
  </si>
  <si>
    <t xml:space="preserve">1515</t>
  </si>
  <si>
    <t xml:space="preserve">    葡萄酒制造</t>
  </si>
  <si>
    <t xml:space="preserve">1519</t>
  </si>
  <si>
    <t xml:space="preserve">    其他酒制造</t>
  </si>
  <si>
    <t xml:space="preserve">1521</t>
  </si>
  <si>
    <t xml:space="preserve">    碳酸饮料制造</t>
  </si>
  <si>
    <t xml:space="preserve">1522</t>
  </si>
  <si>
    <t xml:space="preserve">    瓶（罐）装饮用水制造</t>
  </si>
  <si>
    <t xml:space="preserve">1523</t>
  </si>
  <si>
    <t xml:space="preserve">    果菜汁及果菜汁饮料制造</t>
  </si>
  <si>
    <t xml:space="preserve">1524</t>
  </si>
  <si>
    <t xml:space="preserve">    含乳饮料和植物蛋白饮料制造</t>
  </si>
  <si>
    <t xml:space="preserve">1525</t>
  </si>
  <si>
    <t xml:space="preserve">    固体饮料制造</t>
  </si>
  <si>
    <t xml:space="preserve">1529</t>
  </si>
  <si>
    <t xml:space="preserve">    茶饮料及其他饮料制造</t>
  </si>
  <si>
    <t xml:space="preserve">1530</t>
  </si>
  <si>
    <t xml:space="preserve">  精制茶加工</t>
  </si>
  <si>
    <t xml:space="preserve">1610</t>
  </si>
  <si>
    <t xml:space="preserve">  烟叶复烤</t>
  </si>
  <si>
    <t xml:space="preserve">1620</t>
  </si>
  <si>
    <t xml:space="preserve">  卷烟制造</t>
  </si>
  <si>
    <t xml:space="preserve">1690</t>
  </si>
  <si>
    <t xml:space="preserve">  其他烟草制品制造</t>
  </si>
  <si>
    <t xml:space="preserve">1711</t>
  </si>
  <si>
    <t xml:space="preserve">    棉纺纱加工</t>
  </si>
  <si>
    <t xml:space="preserve">1712</t>
  </si>
  <si>
    <t xml:space="preserve">    棉织造加工</t>
  </si>
  <si>
    <t xml:space="preserve">1713</t>
  </si>
  <si>
    <t xml:space="preserve">    棉印染精加工</t>
  </si>
  <si>
    <t xml:space="preserve">    毛条和毛纱线加工</t>
  </si>
  <si>
    <t xml:space="preserve">1722</t>
  </si>
  <si>
    <t xml:space="preserve">    毛织造加工</t>
  </si>
  <si>
    <t xml:space="preserve">1723</t>
  </si>
  <si>
    <t xml:space="preserve">    毛染整精加工</t>
  </si>
  <si>
    <t xml:space="preserve">1731</t>
  </si>
  <si>
    <t xml:space="preserve">    麻纤维纺前加工和纺纱</t>
  </si>
  <si>
    <t xml:space="preserve">1732</t>
  </si>
  <si>
    <t xml:space="preserve">    麻织造加工</t>
  </si>
  <si>
    <t xml:space="preserve">1733</t>
  </si>
  <si>
    <t xml:space="preserve">    麻染整精加工</t>
  </si>
  <si>
    <t xml:space="preserve">1741</t>
  </si>
  <si>
    <t xml:space="preserve">    缫丝加工</t>
  </si>
  <si>
    <t xml:space="preserve">1742</t>
  </si>
  <si>
    <t xml:space="preserve">    绢纺和丝织加工</t>
  </si>
  <si>
    <t xml:space="preserve">1743</t>
  </si>
  <si>
    <t xml:space="preserve">    丝印染精加工</t>
  </si>
  <si>
    <t xml:space="preserve">    化纤织造加工</t>
  </si>
  <si>
    <t xml:space="preserve">1752</t>
  </si>
  <si>
    <t xml:space="preserve">    化纤织物染整精加工</t>
  </si>
  <si>
    <t xml:space="preserve">1761</t>
  </si>
  <si>
    <t xml:space="preserve">    针织或钩针编织物织造</t>
  </si>
  <si>
    <t xml:space="preserve">1762</t>
  </si>
  <si>
    <t xml:space="preserve">    针织或钩针编织物印染精加工</t>
  </si>
  <si>
    <t xml:space="preserve">    针织或钩针编织品制造</t>
  </si>
  <si>
    <t xml:space="preserve">    床上用品制造</t>
  </si>
  <si>
    <t xml:space="preserve">1772</t>
  </si>
  <si>
    <t xml:space="preserve">    毛巾类制品制造</t>
  </si>
  <si>
    <t xml:space="preserve">1773</t>
  </si>
  <si>
    <t xml:space="preserve">    窗帘、布艺类产品制造</t>
  </si>
  <si>
    <t xml:space="preserve">    其他家用纺织制成品制造</t>
  </si>
  <si>
    <t xml:space="preserve">1781</t>
  </si>
  <si>
    <t xml:space="preserve">    非织造布制造</t>
  </si>
  <si>
    <t xml:space="preserve">    绳、索、缆制造</t>
  </si>
  <si>
    <t xml:space="preserve">1783</t>
  </si>
  <si>
    <t xml:space="preserve">    纺织带和帘子布制造</t>
  </si>
  <si>
    <t xml:space="preserve">    篷、帆布制造</t>
  </si>
  <si>
    <t xml:space="preserve">    其他非家用纺织制成品制造</t>
  </si>
  <si>
    <t xml:space="preserve">  机织服装制造</t>
  </si>
  <si>
    <t xml:space="preserve">1820</t>
  </si>
  <si>
    <t xml:space="preserve">  针织或钩针编织服装制造</t>
  </si>
  <si>
    <t xml:space="preserve">  服饰制造</t>
  </si>
  <si>
    <t xml:space="preserve">  皮革鞣制加工</t>
  </si>
  <si>
    <t xml:space="preserve">    皮革服装制造</t>
  </si>
  <si>
    <t xml:space="preserve">1922</t>
  </si>
  <si>
    <r>
      <rPr>
        <sz val="9"/>
        <rFont val="Noto Sans"/>
        <family val="2"/>
      </rPr>
      <t xml:space="preserve">    皮箱、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造</t>
    </r>
  </si>
  <si>
    <t xml:space="preserve">    皮手套及皮装饰制品制造 </t>
  </si>
  <si>
    <t xml:space="preserve">    其他皮革制品制造</t>
  </si>
  <si>
    <t xml:space="preserve">1931</t>
  </si>
  <si>
    <t xml:space="preserve">    毛皮鞣制加工</t>
  </si>
  <si>
    <t xml:space="preserve">    毛皮服装加工</t>
  </si>
  <si>
    <t xml:space="preserve">1939</t>
  </si>
  <si>
    <t xml:space="preserve">    其他毛皮制品加工</t>
  </si>
  <si>
    <t xml:space="preserve">1941</t>
  </si>
  <si>
    <r>
      <rPr>
        <sz val="9"/>
        <rFont val="Noto Sans"/>
        <family val="2"/>
      </rPr>
      <t xml:space="preserve">    羽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工</t>
    </r>
  </si>
  <si>
    <t xml:space="preserve">1942</t>
  </si>
  <si>
    <r>
      <rPr>
        <sz val="9"/>
        <rFont val="Noto Sans"/>
        <family val="2"/>
      </rPr>
      <t xml:space="preserve">    羽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品加工</t>
    </r>
  </si>
  <si>
    <t xml:space="preserve">    纺织面料鞋制造</t>
  </si>
  <si>
    <t xml:space="preserve">1952</t>
  </si>
  <si>
    <t xml:space="preserve">    皮鞋制造</t>
  </si>
  <si>
    <t xml:space="preserve">    塑料鞋制造</t>
  </si>
  <si>
    <t xml:space="preserve">1954</t>
  </si>
  <si>
    <t xml:space="preserve">    橡胶鞋制造</t>
  </si>
  <si>
    <t xml:space="preserve">    其他制鞋业</t>
  </si>
  <si>
    <t xml:space="preserve">    锯材加工</t>
  </si>
  <si>
    <t xml:space="preserve">    木片加工</t>
  </si>
  <si>
    <t xml:space="preserve">2013</t>
  </si>
  <si>
    <t xml:space="preserve">    单板加工</t>
  </si>
  <si>
    <t xml:space="preserve">    其他木材加工</t>
  </si>
  <si>
    <t xml:space="preserve">    胶合板制造</t>
  </si>
  <si>
    <t xml:space="preserve">    纤维板制造</t>
  </si>
  <si>
    <t xml:space="preserve">    刨花板制造</t>
  </si>
  <si>
    <t xml:space="preserve">    其他人造板制造</t>
  </si>
  <si>
    <t xml:space="preserve">    建筑用木料及木材组件加工</t>
  </si>
  <si>
    <t xml:space="preserve">    木门窗、楼梯制造</t>
  </si>
  <si>
    <t xml:space="preserve">2033</t>
  </si>
  <si>
    <t xml:space="preserve">    地板制造</t>
  </si>
  <si>
    <t xml:space="preserve">    木制容器制造</t>
  </si>
  <si>
    <t xml:space="preserve">    软木制品及其他木制品制造</t>
  </si>
  <si>
    <t xml:space="preserve">    竹制品制造</t>
  </si>
  <si>
    <t xml:space="preserve">    藤制品制造</t>
  </si>
  <si>
    <t xml:space="preserve">    棕制品制造</t>
  </si>
  <si>
    <t xml:space="preserve">    草及其他制品制造</t>
  </si>
  <si>
    <t xml:space="preserve">  木质家具制造</t>
  </si>
  <si>
    <t xml:space="preserve">  竹、藤家具制造</t>
  </si>
  <si>
    <t xml:space="preserve">  金属家具制造</t>
  </si>
  <si>
    <t xml:space="preserve">  塑料家具制造</t>
  </si>
  <si>
    <t xml:space="preserve">  其他家具制造</t>
  </si>
  <si>
    <t xml:space="preserve">2211</t>
  </si>
  <si>
    <t xml:space="preserve">    木竹浆制造</t>
  </si>
  <si>
    <t xml:space="preserve">2212</t>
  </si>
  <si>
    <t xml:space="preserve">    非木竹浆制造</t>
  </si>
  <si>
    <t xml:space="preserve">2221</t>
  </si>
  <si>
    <t xml:space="preserve">    机制纸及纸板制造</t>
  </si>
  <si>
    <t xml:space="preserve">2222</t>
  </si>
  <si>
    <t xml:space="preserve">    手工纸制造</t>
  </si>
  <si>
    <t xml:space="preserve">2223</t>
  </si>
  <si>
    <t xml:space="preserve">    加工纸制造</t>
  </si>
  <si>
    <t xml:space="preserve">    纸和纸板容器制造</t>
  </si>
  <si>
    <t xml:space="preserve">    其他纸制品制造</t>
  </si>
  <si>
    <t xml:space="preserve">2311</t>
  </si>
  <si>
    <t xml:space="preserve">    书、报刊印刷</t>
  </si>
  <si>
    <t xml:space="preserve">    本册印制</t>
  </si>
  <si>
    <t xml:space="preserve">2319</t>
  </si>
  <si>
    <t xml:space="preserve">    包装装潢及其他印刷</t>
  </si>
  <si>
    <t xml:space="preserve">2320</t>
  </si>
  <si>
    <t xml:space="preserve">  装订及印刷相关服务</t>
  </si>
  <si>
    <t xml:space="preserve">  记录媒介复制</t>
  </si>
  <si>
    <t xml:space="preserve">    文具制造</t>
  </si>
  <si>
    <t xml:space="preserve">    笔的制造</t>
  </si>
  <si>
    <t xml:space="preserve">    教学用模型及教具制造</t>
  </si>
  <si>
    <t xml:space="preserve">2414</t>
  </si>
  <si>
    <t xml:space="preserve">    墨水、墨汁制造</t>
  </si>
  <si>
    <t xml:space="preserve">    其他文教办公用品制造</t>
  </si>
  <si>
    <t xml:space="preserve">    中乐器制造</t>
  </si>
  <si>
    <t xml:space="preserve">    西乐器制造</t>
  </si>
  <si>
    <t xml:space="preserve">    电子乐器制造</t>
  </si>
  <si>
    <t xml:space="preserve">    其他乐器及零件制造</t>
  </si>
  <si>
    <t xml:space="preserve">    雕塑工艺品制造</t>
  </si>
  <si>
    <t xml:space="preserve">    金属工艺品制造</t>
  </si>
  <si>
    <t xml:space="preserve">2433</t>
  </si>
  <si>
    <t xml:space="preserve">    漆器工艺品制造</t>
  </si>
  <si>
    <t xml:space="preserve">2434</t>
  </si>
  <si>
    <t xml:space="preserve">    花画工艺品制造</t>
  </si>
  <si>
    <t xml:space="preserve">    天然植物纤维编织工艺品制造</t>
  </si>
  <si>
    <t xml:space="preserve">2436</t>
  </si>
  <si>
    <t xml:space="preserve">    抽纱刺绣工艺品制造</t>
  </si>
  <si>
    <t xml:space="preserve">    地毯、挂毯制造</t>
  </si>
  <si>
    <t xml:space="preserve">2438</t>
  </si>
  <si>
    <t xml:space="preserve">    珠宝首饰及有关物品制造</t>
  </si>
  <si>
    <t xml:space="preserve">2439</t>
  </si>
  <si>
    <t xml:space="preserve">    其他工艺美术品制造</t>
  </si>
  <si>
    <t xml:space="preserve">    球类制造</t>
  </si>
  <si>
    <t xml:space="preserve">    体育器材及配件制造</t>
  </si>
  <si>
    <t xml:space="preserve">    训练健身器材制造</t>
  </si>
  <si>
    <t xml:space="preserve">    运动防护用具制造</t>
  </si>
  <si>
    <t xml:space="preserve">    其他体育用品制造</t>
  </si>
  <si>
    <t xml:space="preserve">  玩具制造</t>
  </si>
  <si>
    <t xml:space="preserve">2461</t>
  </si>
  <si>
    <t xml:space="preserve">    露天游乐场所游乐设备制造</t>
  </si>
  <si>
    <t xml:space="preserve">    游艺用品及室内游艺器材制造</t>
  </si>
  <si>
    <t xml:space="preserve">2469</t>
  </si>
  <si>
    <t xml:space="preserve">    其他娱乐用品制造</t>
  </si>
  <si>
    <t xml:space="preserve">    原油加工及石油制品制造</t>
  </si>
  <si>
    <t xml:space="preserve">2512</t>
  </si>
  <si>
    <t xml:space="preserve">    人造原油制造</t>
  </si>
  <si>
    <t xml:space="preserve">  炼焦</t>
  </si>
  <si>
    <t xml:space="preserve">  核燃料加工</t>
  </si>
  <si>
    <t xml:space="preserve">    无机酸制造</t>
  </si>
  <si>
    <t xml:space="preserve">    无机碱制造</t>
  </si>
  <si>
    <t xml:space="preserve">    无机盐制造</t>
  </si>
  <si>
    <t xml:space="preserve">    有机化学原料制造</t>
  </si>
  <si>
    <t xml:space="preserve">    其他基础化学原料制造</t>
  </si>
  <si>
    <t xml:space="preserve">    氮肥制造</t>
  </si>
  <si>
    <t xml:space="preserve">    磷肥制造</t>
  </si>
  <si>
    <t xml:space="preserve">    钾肥制造</t>
  </si>
  <si>
    <t xml:space="preserve">    复混肥料制造</t>
  </si>
  <si>
    <t xml:space="preserve">    有机肥料及微生物肥料制造</t>
  </si>
  <si>
    <t xml:space="preserve">    其他肥料制造</t>
  </si>
  <si>
    <t xml:space="preserve">    化学农药制造</t>
  </si>
  <si>
    <t xml:space="preserve">    生物化学农药及微生物农药制造</t>
  </si>
  <si>
    <t xml:space="preserve">    涂料制造</t>
  </si>
  <si>
    <t xml:space="preserve">    油墨及类似产品制造</t>
  </si>
  <si>
    <t xml:space="preserve">    颜料制造</t>
  </si>
  <si>
    <t xml:space="preserve">    染料制造</t>
  </si>
  <si>
    <t xml:space="preserve">    密封用填料及类似品制造</t>
  </si>
  <si>
    <t xml:space="preserve">    初级形态塑料及合成树脂制造</t>
  </si>
  <si>
    <t xml:space="preserve">    合成橡胶制造</t>
  </si>
  <si>
    <r>
      <rPr>
        <sz val="9"/>
        <rFont val="Noto Sans"/>
        <family val="2"/>
      </rPr>
      <t xml:space="preserve">    合成纤维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聚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体制造</t>
    </r>
  </si>
  <si>
    <t xml:space="preserve">    其他合成材料制造</t>
  </si>
  <si>
    <t xml:space="preserve">    化学试剂和助剂制造</t>
  </si>
  <si>
    <t xml:space="preserve">    专项化学用品制造</t>
  </si>
  <si>
    <t xml:space="preserve">    林产化学产品制造</t>
  </si>
  <si>
    <t xml:space="preserve">    信息化学品制造</t>
  </si>
  <si>
    <t xml:space="preserve">    环境污染处理专用药剂材料制造</t>
  </si>
  <si>
    <t xml:space="preserve">    动物胶制造</t>
  </si>
  <si>
    <t xml:space="preserve">    其他专用化学产品制造    </t>
  </si>
  <si>
    <t xml:space="preserve">    炸药及火工产品制造</t>
  </si>
  <si>
    <t xml:space="preserve">    焰火、鞭炮产品制造 </t>
  </si>
  <si>
    <t xml:space="preserve">    肥皂及合成洗涤剂制造</t>
  </si>
  <si>
    <t xml:space="preserve">2682</t>
  </si>
  <si>
    <t xml:space="preserve">    化妆品制造</t>
  </si>
  <si>
    <t xml:space="preserve">    口腔清洁用品制造</t>
  </si>
  <si>
    <t xml:space="preserve">    香料、香精制造</t>
  </si>
  <si>
    <t xml:space="preserve">    其他日用化学产品制造</t>
  </si>
  <si>
    <t xml:space="preserve">2710</t>
  </si>
  <si>
    <t xml:space="preserve">  化学药品原料药制造</t>
  </si>
  <si>
    <t xml:space="preserve">  化学药品制剂制造</t>
  </si>
  <si>
    <t xml:space="preserve">2730</t>
  </si>
  <si>
    <t xml:space="preserve">  中药饮片加工</t>
  </si>
  <si>
    <t xml:space="preserve">2740</t>
  </si>
  <si>
    <t xml:space="preserve">  中成药生产</t>
  </si>
  <si>
    <t xml:space="preserve">2750</t>
  </si>
  <si>
    <t xml:space="preserve">  兽用药品制造</t>
  </si>
  <si>
    <t xml:space="preserve">  生物药品制造</t>
  </si>
  <si>
    <t xml:space="preserve">2770</t>
  </si>
  <si>
    <t xml:space="preserve">  卫生材料及医药用品制造</t>
  </si>
  <si>
    <t xml:space="preserve">2811</t>
  </si>
  <si>
    <t xml:space="preserve">    化纤浆粕制造</t>
  </si>
  <si>
    <t xml:space="preserve">    人造纤维（纤维素纤维）制造</t>
  </si>
  <si>
    <t xml:space="preserve">    锦纶纤维制造</t>
  </si>
  <si>
    <t xml:space="preserve">    涤纶纤维制造</t>
  </si>
  <si>
    <t xml:space="preserve">    腈纶纤维制造</t>
  </si>
  <si>
    <t xml:space="preserve">    维纶纤维制造</t>
  </si>
  <si>
    <t xml:space="preserve">    丙纶纤维制造</t>
  </si>
  <si>
    <t xml:space="preserve">2826</t>
  </si>
  <si>
    <t xml:space="preserve">    氨纶纤维制造</t>
  </si>
  <si>
    <t xml:space="preserve">    其他合成纤维制造</t>
  </si>
  <si>
    <t xml:space="preserve">    轮胎制造</t>
  </si>
  <si>
    <t xml:space="preserve">    橡胶板、管、带制造</t>
  </si>
  <si>
    <t xml:space="preserve">    橡胶零件制造</t>
  </si>
  <si>
    <t xml:space="preserve">    再生橡胶制造</t>
  </si>
  <si>
    <t xml:space="preserve">    日用及医用橡胶制品制造</t>
  </si>
  <si>
    <t xml:space="preserve">    其他橡胶制品制造</t>
  </si>
  <si>
    <t xml:space="preserve">    塑料薄膜制造</t>
  </si>
  <si>
    <t xml:space="preserve">    塑料板、管、型材制造</t>
  </si>
  <si>
    <t xml:space="preserve">    塑料丝、绳及编织品制造</t>
  </si>
  <si>
    <t xml:space="preserve">    泡沫塑料制造</t>
  </si>
  <si>
    <t xml:space="preserve">    塑料人造革、合成革制造</t>
  </si>
  <si>
    <t xml:space="preserve">    塑料包装箱及容器制造</t>
  </si>
  <si>
    <t xml:space="preserve">    日用塑料制品制造</t>
  </si>
  <si>
    <t xml:space="preserve">    塑料零件制造</t>
  </si>
  <si>
    <t xml:space="preserve">    其他塑料制品制造</t>
  </si>
  <si>
    <t xml:space="preserve">    水泥制造</t>
  </si>
  <si>
    <t xml:space="preserve">    石灰和石膏制造</t>
  </si>
  <si>
    <t xml:space="preserve">    水泥制品制造</t>
  </si>
  <si>
    <t xml:space="preserve">3022</t>
  </si>
  <si>
    <t xml:space="preserve">    砼结构构件制造</t>
  </si>
  <si>
    <t xml:space="preserve">    石棉水泥制品制造</t>
  </si>
  <si>
    <t xml:space="preserve">    轻质建筑材料制造</t>
  </si>
  <si>
    <t xml:space="preserve">    其他水泥类似制品制造</t>
  </si>
  <si>
    <t xml:space="preserve">    粘土砖瓦及建筑砌块制造</t>
  </si>
  <si>
    <t xml:space="preserve">    建筑陶瓷制品制造</t>
  </si>
  <si>
    <t xml:space="preserve">    建筑用石加工</t>
  </si>
  <si>
    <t xml:space="preserve">    防水建筑材料制造</t>
  </si>
  <si>
    <t xml:space="preserve">    隔热和隔音材料制造</t>
  </si>
  <si>
    <t xml:space="preserve">    其他建筑材料制造</t>
  </si>
  <si>
    <t xml:space="preserve">    平板玻璃制造</t>
  </si>
  <si>
    <t xml:space="preserve">    其他玻璃制造</t>
  </si>
  <si>
    <t xml:space="preserve">    技术玻璃制品制造</t>
  </si>
  <si>
    <t xml:space="preserve">    光学玻璃制造</t>
  </si>
  <si>
    <t xml:space="preserve">    玻璃仪器制造</t>
  </si>
  <si>
    <t xml:space="preserve">3054</t>
  </si>
  <si>
    <t xml:space="preserve">    日用玻璃制品制造</t>
  </si>
  <si>
    <t xml:space="preserve">    玻璃包装容器制造</t>
  </si>
  <si>
    <t xml:space="preserve">    玻璃保温容器制造</t>
  </si>
  <si>
    <t xml:space="preserve">3057</t>
  </si>
  <si>
    <t xml:space="preserve">    制镜及类似品加工</t>
  </si>
  <si>
    <t xml:space="preserve">    其他玻璃制品制造</t>
  </si>
  <si>
    <t xml:space="preserve">    玻璃纤维及制品制造</t>
  </si>
  <si>
    <t xml:space="preserve">    玻璃纤维增强塑料制品制造</t>
  </si>
  <si>
    <t xml:space="preserve">    卫生陶瓷制品制造</t>
  </si>
  <si>
    <t xml:space="preserve">    特种陶瓷制品制造</t>
  </si>
  <si>
    <t xml:space="preserve">    日用陶瓷制品制造</t>
  </si>
  <si>
    <t xml:space="preserve">3079</t>
  </si>
  <si>
    <t xml:space="preserve">    园林、陈设艺术及其他陶瓷制品制造</t>
  </si>
  <si>
    <t xml:space="preserve">    石棉制品制造</t>
  </si>
  <si>
    <t xml:space="preserve">    云母制品制造  </t>
  </si>
  <si>
    <t xml:space="preserve">    耐火陶瓷制品及其他耐火材料制造</t>
  </si>
  <si>
    <t xml:space="preserve">    石墨及碳素制品制造</t>
  </si>
  <si>
    <t xml:space="preserve">    其他非金属矿物制品制造</t>
  </si>
  <si>
    <t xml:space="preserve">  炼铁</t>
  </si>
  <si>
    <t xml:space="preserve">  炼钢</t>
  </si>
  <si>
    <t xml:space="preserve">  黑色金属铸造</t>
  </si>
  <si>
    <t xml:space="preserve">  钢压延加工</t>
  </si>
  <si>
    <t xml:space="preserve">  铁合金冶炼</t>
  </si>
  <si>
    <t xml:space="preserve">    铜冶炼</t>
  </si>
  <si>
    <t xml:space="preserve">    铅锌冶炼</t>
  </si>
  <si>
    <t xml:space="preserve">    镍钴冶炼</t>
  </si>
  <si>
    <t xml:space="preserve">    锡冶炼</t>
  </si>
  <si>
    <t xml:space="preserve">    锑冶炼</t>
  </si>
  <si>
    <t xml:space="preserve">    铝冶炼</t>
  </si>
  <si>
    <t xml:space="preserve">    镁冶炼</t>
  </si>
  <si>
    <t xml:space="preserve">    其他常用有色金属冶炼</t>
  </si>
  <si>
    <t xml:space="preserve">    金冶炼</t>
  </si>
  <si>
    <t xml:space="preserve">    银冶炼</t>
  </si>
  <si>
    <t xml:space="preserve">    其他贵金属冶炼</t>
  </si>
  <si>
    <t xml:space="preserve">    钨钼冶炼</t>
  </si>
  <si>
    <t xml:space="preserve">    稀土金属冶炼</t>
  </si>
  <si>
    <t xml:space="preserve">    其他稀有金属冶炼</t>
  </si>
  <si>
    <t xml:space="preserve">  有色金属合金制造</t>
  </si>
  <si>
    <t xml:space="preserve">3250</t>
  </si>
  <si>
    <t xml:space="preserve">  有色金属铸造</t>
  </si>
  <si>
    <t xml:space="preserve">    铜压延加工</t>
  </si>
  <si>
    <t xml:space="preserve">    铝压延加工</t>
  </si>
  <si>
    <t xml:space="preserve">    贵金属压延加工</t>
  </si>
  <si>
    <t xml:space="preserve">    稀有稀土金属压延加工</t>
  </si>
  <si>
    <t xml:space="preserve">    其他有色金属压延加工</t>
  </si>
  <si>
    <t xml:space="preserve">    金属结构制造</t>
  </si>
  <si>
    <t xml:space="preserve">    金属门窗制造</t>
  </si>
  <si>
    <t xml:space="preserve">    切削工具制造</t>
  </si>
  <si>
    <t xml:space="preserve">    手工具制造</t>
  </si>
  <si>
    <t xml:space="preserve">    农用及园林用金属工具制造</t>
  </si>
  <si>
    <t xml:space="preserve">    刀剪及类似日用金属工具制造</t>
  </si>
  <si>
    <t xml:space="preserve">    其他金属工具制造</t>
  </si>
  <si>
    <t xml:space="preserve">3331</t>
  </si>
  <si>
    <t xml:space="preserve">    集装箱制造</t>
  </si>
  <si>
    <t xml:space="preserve">3332</t>
  </si>
  <si>
    <t xml:space="preserve">    金属压力容器制造</t>
  </si>
  <si>
    <t xml:space="preserve">    金属包装容器制造</t>
  </si>
  <si>
    <t xml:space="preserve">  金属丝绳及其制品制造</t>
  </si>
  <si>
    <t xml:space="preserve">    建筑、家具用金属配件制造</t>
  </si>
  <si>
    <t xml:space="preserve">    建筑装饰及水暖管道零件制造</t>
  </si>
  <si>
    <t xml:space="preserve">    安全、消防用金属制品制造</t>
  </si>
  <si>
    <t xml:space="preserve">    其他建筑、安全用金属制品制造</t>
  </si>
  <si>
    <t xml:space="preserve">3360</t>
  </si>
  <si>
    <t xml:space="preserve">  金属表面处理及热处理加工</t>
  </si>
  <si>
    <t xml:space="preserve">    生产专用搪瓷制品制造</t>
  </si>
  <si>
    <t xml:space="preserve">3372</t>
  </si>
  <si>
    <t xml:space="preserve">    建筑装饰搪瓷制品制造</t>
  </si>
  <si>
    <t xml:space="preserve">    搪瓷卫生洁具制造</t>
  </si>
  <si>
    <t xml:space="preserve">    搪瓷日用品及其他搪瓷制品制造</t>
  </si>
  <si>
    <t xml:space="preserve">    金属制厨房用器具制造</t>
  </si>
  <si>
    <t xml:space="preserve">    金属制餐具和器皿制造</t>
  </si>
  <si>
    <t xml:space="preserve">3383</t>
  </si>
  <si>
    <t xml:space="preserve">    金属制卫生器具制造</t>
  </si>
  <si>
    <t xml:space="preserve">    其他金属制日用品制造</t>
  </si>
  <si>
    <t xml:space="preserve">3391</t>
  </si>
  <si>
    <t xml:space="preserve">    锻件及粉末冶金制品制造</t>
  </si>
  <si>
    <t xml:space="preserve">3392</t>
  </si>
  <si>
    <t xml:space="preserve">    交通及公共管理用金属标牌制造</t>
  </si>
  <si>
    <t xml:space="preserve">    其他未列明金属制品制造</t>
  </si>
  <si>
    <t xml:space="preserve">    锅炉及辅助设备制造</t>
  </si>
  <si>
    <t xml:space="preserve">    内燃机及配件制造</t>
  </si>
  <si>
    <t xml:space="preserve">    汽轮机及辅机制造</t>
  </si>
  <si>
    <t xml:space="preserve">    水轮机及辅机制造</t>
  </si>
  <si>
    <t xml:space="preserve">    风能原动设备制造</t>
  </si>
  <si>
    <t xml:space="preserve">3419</t>
  </si>
  <si>
    <t xml:space="preserve">    其他原动设备制造</t>
  </si>
  <si>
    <t xml:space="preserve">    金属切削机床制造</t>
  </si>
  <si>
    <t xml:space="preserve">    金属成形机床制造</t>
  </si>
  <si>
    <t xml:space="preserve">    铸造机械制造</t>
  </si>
  <si>
    <t xml:space="preserve">    金属切割及焊接设备制造</t>
  </si>
  <si>
    <t xml:space="preserve">    机床附件制造</t>
  </si>
  <si>
    <t xml:space="preserve">    其他金属加工机械制造</t>
  </si>
  <si>
    <t xml:space="preserve">    轻小型起重设备制造</t>
  </si>
  <si>
    <t xml:space="preserve">    起重机制造</t>
  </si>
  <si>
    <t xml:space="preserve">    生产专用车辆制造</t>
  </si>
  <si>
    <t xml:space="preserve">    连续搬运设备制造</t>
  </si>
  <si>
    <t xml:space="preserve">3435</t>
  </si>
  <si>
    <t xml:space="preserve">    电梯、自动扶梯及升降机制造</t>
  </si>
  <si>
    <t xml:space="preserve">    其他物料搬运设备制造</t>
  </si>
  <si>
    <t xml:space="preserve">    泵及真空设备制造</t>
  </si>
  <si>
    <t xml:space="preserve">    气体压缩机械制造</t>
  </si>
  <si>
    <t xml:space="preserve">    阀门和旋塞制造</t>
  </si>
  <si>
    <t xml:space="preserve">    液压和气压动力机械及元件制造</t>
  </si>
  <si>
    <t xml:space="preserve">    轴承制造</t>
  </si>
  <si>
    <t xml:space="preserve">    齿轮及齿轮减、变速箱制造</t>
  </si>
  <si>
    <t xml:space="preserve">3459</t>
  </si>
  <si>
    <t xml:space="preserve">    其他传动部件制造</t>
  </si>
  <si>
    <t xml:space="preserve">    烘炉、熔炉及电炉制造</t>
  </si>
  <si>
    <t xml:space="preserve">    风机、风扇制造</t>
  </si>
  <si>
    <t xml:space="preserve">    气体、液体分离及纯净设备制造</t>
  </si>
  <si>
    <t xml:space="preserve">    制冷、空调设备制造</t>
  </si>
  <si>
    <t xml:space="preserve">    风动和电动工具制造</t>
  </si>
  <si>
    <t xml:space="preserve">3466</t>
  </si>
  <si>
    <t xml:space="preserve">    喷枪及类似器具制造 </t>
  </si>
  <si>
    <t xml:space="preserve">    衡器制造</t>
  </si>
  <si>
    <t xml:space="preserve">    包装专用设备制造</t>
  </si>
  <si>
    <t xml:space="preserve">    电影机械制造</t>
  </si>
  <si>
    <t xml:space="preserve">    幻灯及投影设备制造</t>
  </si>
  <si>
    <t xml:space="preserve">    照相机及器材制造</t>
  </si>
  <si>
    <t xml:space="preserve">    复印和胶印设备制造</t>
  </si>
  <si>
    <t xml:space="preserve">3475</t>
  </si>
  <si>
    <t xml:space="preserve">    计算器及货币专用设备制造</t>
  </si>
  <si>
    <t xml:space="preserve">    其他文化、办公用机械制造</t>
  </si>
  <si>
    <t xml:space="preserve">    金属密封件制造</t>
  </si>
  <si>
    <t xml:space="preserve">    紧固件制造</t>
  </si>
  <si>
    <t xml:space="preserve">    弹簧制造</t>
  </si>
  <si>
    <t xml:space="preserve">3484</t>
  </si>
  <si>
    <t xml:space="preserve">    机械零部件加工</t>
  </si>
  <si>
    <t xml:space="preserve">    其他通用零部件制造</t>
  </si>
  <si>
    <t xml:space="preserve">  其他通用设备制造业</t>
  </si>
  <si>
    <t xml:space="preserve">    矿山机械制造</t>
  </si>
  <si>
    <t xml:space="preserve">    石油钻采专用设备制造</t>
  </si>
  <si>
    <t xml:space="preserve">    建筑工程用机械制造</t>
  </si>
  <si>
    <t xml:space="preserve">3514</t>
  </si>
  <si>
    <t xml:space="preserve">    海洋工程专用设备制造</t>
  </si>
  <si>
    <t xml:space="preserve">3515</t>
  </si>
  <si>
    <t xml:space="preserve">    建筑材料生产专用机械制造</t>
  </si>
  <si>
    <t xml:space="preserve">3516</t>
  </si>
  <si>
    <t xml:space="preserve">    冶金专用设备制造</t>
  </si>
  <si>
    <t xml:space="preserve">    炼油、化工生产专用设备制造</t>
  </si>
  <si>
    <t xml:space="preserve">    橡胶加工专用设备制造</t>
  </si>
  <si>
    <t xml:space="preserve">    塑料加工专用设备制造</t>
  </si>
  <si>
    <t xml:space="preserve">3524</t>
  </si>
  <si>
    <t xml:space="preserve">    木材加工机械制造</t>
  </si>
  <si>
    <t xml:space="preserve">    模具制造</t>
  </si>
  <si>
    <t xml:space="preserve">3529</t>
  </si>
  <si>
    <t xml:space="preserve">    其他非金属加工专用设备制造</t>
  </si>
  <si>
    <t xml:space="preserve">3531</t>
  </si>
  <si>
    <t xml:space="preserve">    食品、酒、饮料及茶生产专用设备制造</t>
  </si>
  <si>
    <t xml:space="preserve">3532</t>
  </si>
  <si>
    <t xml:space="preserve">    农副食品加工专用设备制造</t>
  </si>
  <si>
    <t xml:space="preserve">3533</t>
  </si>
  <si>
    <t xml:space="preserve">    烟草生产专用设备制造</t>
  </si>
  <si>
    <t xml:space="preserve">3534</t>
  </si>
  <si>
    <t xml:space="preserve">    饲料生产专用设备制造</t>
  </si>
  <si>
    <t xml:space="preserve">3541</t>
  </si>
  <si>
    <t xml:space="preserve">    制浆和造纸专用设备制造</t>
  </si>
  <si>
    <t xml:space="preserve">3542</t>
  </si>
  <si>
    <t xml:space="preserve">    印刷专用设备制造</t>
  </si>
  <si>
    <t xml:space="preserve">3543</t>
  </si>
  <si>
    <t xml:space="preserve">    日用化工专用设备制造</t>
  </si>
  <si>
    <t xml:space="preserve">3544</t>
  </si>
  <si>
    <t xml:space="preserve">    制药专用设备制造</t>
  </si>
  <si>
    <t xml:space="preserve">3545</t>
  </si>
  <si>
    <t xml:space="preserve">    照明器具生产专用设备制造</t>
  </si>
  <si>
    <t xml:space="preserve">3546</t>
  </si>
  <si>
    <t xml:space="preserve">    玻璃、陶瓷和搪瓷制品生产专用设备制造</t>
  </si>
  <si>
    <t xml:space="preserve">3549</t>
  </si>
  <si>
    <t xml:space="preserve">    其他日用品生产专用设备制造</t>
  </si>
  <si>
    <t xml:space="preserve">    纺织专用设备制造</t>
  </si>
  <si>
    <t xml:space="preserve">3552</t>
  </si>
  <si>
    <t xml:space="preserve">    皮革、毛皮及其制品加工专用设备制造</t>
  </si>
  <si>
    <t xml:space="preserve">    缝制机械制造</t>
  </si>
  <si>
    <t xml:space="preserve">3554</t>
  </si>
  <si>
    <t xml:space="preserve">    洗涤机械制造</t>
  </si>
  <si>
    <t xml:space="preserve">    电工机械专用设备制造</t>
  </si>
  <si>
    <t xml:space="preserve">3562</t>
  </si>
  <si>
    <t xml:space="preserve">    电子工业专用设备制造</t>
  </si>
  <si>
    <t xml:space="preserve">    拖拉机制造</t>
  </si>
  <si>
    <t xml:space="preserve">3572</t>
  </si>
  <si>
    <t xml:space="preserve">    机械化农业及园艺机具制造</t>
  </si>
  <si>
    <t xml:space="preserve">3573</t>
  </si>
  <si>
    <t xml:space="preserve">    营林及木竹采伐机械制造</t>
  </si>
  <si>
    <t xml:space="preserve">3574</t>
  </si>
  <si>
    <t xml:space="preserve">    畜牧机械制造</t>
  </si>
  <si>
    <t xml:space="preserve">3575</t>
  </si>
  <si>
    <t xml:space="preserve">    渔业机械制造</t>
  </si>
  <si>
    <t xml:space="preserve">    农林牧渔机械配件制造</t>
  </si>
  <si>
    <t xml:space="preserve">3577</t>
  </si>
  <si>
    <t xml:space="preserve">    棉花加工机械制造</t>
  </si>
  <si>
    <t xml:space="preserve">    其他农、林、牧、渔业机械制造</t>
  </si>
  <si>
    <t xml:space="preserve">    医疗诊断、监护及治疗设备制造</t>
  </si>
  <si>
    <t xml:space="preserve">3582</t>
  </si>
  <si>
    <t xml:space="preserve">    口腔科用设备及器具制造</t>
  </si>
  <si>
    <t xml:space="preserve">    医疗实验室及医用消毒设备和器具制造</t>
  </si>
  <si>
    <t xml:space="preserve">    医疗、外科及兽医用器械制造</t>
  </si>
  <si>
    <t xml:space="preserve">    机械治疗及病房护理设备制造</t>
  </si>
  <si>
    <t xml:space="preserve">3586</t>
  </si>
  <si>
    <t xml:space="preserve">    假肢、人工器官及植（介）入器械制造</t>
  </si>
  <si>
    <t xml:space="preserve">    其他医疗设备及器械制造</t>
  </si>
  <si>
    <t xml:space="preserve">    环境保护专用设备制造</t>
  </si>
  <si>
    <t xml:space="preserve">3592</t>
  </si>
  <si>
    <t xml:space="preserve">    地质勘查专用设备制造</t>
  </si>
  <si>
    <t xml:space="preserve">3593</t>
  </si>
  <si>
    <t xml:space="preserve">    邮政专用机械及器材制造</t>
  </si>
  <si>
    <t xml:space="preserve">3594</t>
  </si>
  <si>
    <t xml:space="preserve">    商业、饮食、服务专用设备制造</t>
  </si>
  <si>
    <t xml:space="preserve">    社会公共安全设备及器材制造</t>
  </si>
  <si>
    <t xml:space="preserve">3596</t>
  </si>
  <si>
    <t xml:space="preserve">    交通安全、管制及类似专用设备制造</t>
  </si>
  <si>
    <t xml:space="preserve">3597</t>
  </si>
  <si>
    <t xml:space="preserve">    水资源专用机械制造</t>
  </si>
  <si>
    <t xml:space="preserve">    其他专用设备制造</t>
  </si>
  <si>
    <t xml:space="preserve">  汽车整车制造</t>
  </si>
  <si>
    <t xml:space="preserve">  改装汽车制造</t>
  </si>
  <si>
    <t xml:space="preserve">3630</t>
  </si>
  <si>
    <t xml:space="preserve">  低速载货汽车制造</t>
  </si>
  <si>
    <t xml:space="preserve">3640</t>
  </si>
  <si>
    <t xml:space="preserve">  电车制造</t>
  </si>
  <si>
    <t xml:space="preserve">  汽车车身、挂车制造</t>
  </si>
  <si>
    <t xml:space="preserve">  汽车零部件及配件制造</t>
  </si>
  <si>
    <t xml:space="preserve">    铁路机车车辆及动车组制造</t>
  </si>
  <si>
    <t xml:space="preserve">    窄轨机车车辆制造</t>
  </si>
  <si>
    <t xml:space="preserve">3713</t>
  </si>
  <si>
    <t xml:space="preserve">    铁路机车车辆配件制造</t>
  </si>
  <si>
    <t xml:space="preserve">    铁路专用设备及器材、配件制造</t>
  </si>
  <si>
    <t xml:space="preserve">    其他铁路运输设备制造</t>
  </si>
  <si>
    <t xml:space="preserve">3720</t>
  </si>
  <si>
    <t xml:space="preserve">  城市轨道交通设备制造</t>
  </si>
  <si>
    <t xml:space="preserve">    金属船舶制造</t>
  </si>
  <si>
    <t xml:space="preserve">    非金属船舶制造</t>
  </si>
  <si>
    <t xml:space="preserve">3733</t>
  </si>
  <si>
    <t xml:space="preserve">    娱乐船和运动船制造</t>
  </si>
  <si>
    <t xml:space="preserve">    船用配套设备制造</t>
  </si>
  <si>
    <t xml:space="preserve">    船舶改装与拆除</t>
  </si>
  <si>
    <t xml:space="preserve">3739</t>
  </si>
  <si>
    <t xml:space="preserve">    航标器材及其他相关装置制造</t>
  </si>
  <si>
    <t xml:space="preserve">3741</t>
  </si>
  <si>
    <t xml:space="preserve">    飞机制造</t>
  </si>
  <si>
    <t xml:space="preserve">3742</t>
  </si>
  <si>
    <t xml:space="preserve">    航天器制造</t>
  </si>
  <si>
    <t xml:space="preserve">    航空、航天相关设备制造</t>
  </si>
  <si>
    <t xml:space="preserve">3749</t>
  </si>
  <si>
    <t xml:space="preserve">    其他航空航天器制造</t>
  </si>
  <si>
    <t xml:space="preserve">    摩托车整车制造</t>
  </si>
  <si>
    <t xml:space="preserve">    摩托车零部件及配件制造</t>
  </si>
  <si>
    <t xml:space="preserve">    脚踏自行车及残疾人座车制造</t>
  </si>
  <si>
    <t xml:space="preserve">3762</t>
  </si>
  <si>
    <t xml:space="preserve">    助动自行车制造</t>
  </si>
  <si>
    <t xml:space="preserve">3770</t>
  </si>
  <si>
    <t xml:space="preserve">  非公路休闲车及零配件制造</t>
  </si>
  <si>
    <t xml:space="preserve">3791</t>
  </si>
  <si>
    <t xml:space="preserve">    潜水及水下救捞装备制造</t>
  </si>
  <si>
    <t xml:space="preserve">    其他未列明运输设备制造</t>
  </si>
  <si>
    <t xml:space="preserve">    发电机及发电机组制造</t>
  </si>
  <si>
    <t xml:space="preserve">    电动机制造</t>
  </si>
  <si>
    <t xml:space="preserve">    微电机及其他电机制造</t>
  </si>
  <si>
    <t xml:space="preserve">    变压器、整流器和电感器制造</t>
  </si>
  <si>
    <t xml:space="preserve">    电容器及其配套设备制造</t>
  </si>
  <si>
    <t xml:space="preserve">    配电开关控制设备制造</t>
  </si>
  <si>
    <t xml:space="preserve">    电力电子元器件制造</t>
  </si>
  <si>
    <t xml:space="preserve">3825</t>
  </si>
  <si>
    <t xml:space="preserve">    光伏设备及元器件制造</t>
  </si>
  <si>
    <t xml:space="preserve">    其他输配电及控制设备制造</t>
  </si>
  <si>
    <t xml:space="preserve">    电线、电缆制造</t>
  </si>
  <si>
    <t xml:space="preserve">    光纤、光缆制造</t>
  </si>
  <si>
    <t xml:space="preserve">    绝缘制品制造</t>
  </si>
  <si>
    <t xml:space="preserve">    其他电工器材制造</t>
  </si>
  <si>
    <t xml:space="preserve">3841</t>
  </si>
  <si>
    <t xml:space="preserve">    锂离子电池制造</t>
  </si>
  <si>
    <t xml:space="preserve">3842</t>
  </si>
  <si>
    <t xml:space="preserve">    镍氢电池制造</t>
  </si>
  <si>
    <t xml:space="preserve">    其他电池制造</t>
  </si>
  <si>
    <t xml:space="preserve">    家用制冷电器具制造</t>
  </si>
  <si>
    <t xml:space="preserve">    家用空气调节器制造</t>
  </si>
  <si>
    <t xml:space="preserve">    家用通风电器具制造</t>
  </si>
  <si>
    <t xml:space="preserve">    家用厨房电器具制造</t>
  </si>
  <si>
    <t xml:space="preserve">    家用清洁卫生电器具制造</t>
  </si>
  <si>
    <t xml:space="preserve">3856</t>
  </si>
  <si>
    <t xml:space="preserve">    家用美容、保健电器具制造</t>
  </si>
  <si>
    <t xml:space="preserve">3857</t>
  </si>
  <si>
    <t xml:space="preserve">    家用电力器具专用配件制造</t>
  </si>
  <si>
    <t xml:space="preserve">    其他家用电力器具制造</t>
  </si>
  <si>
    <t xml:space="preserve">3861</t>
  </si>
  <si>
    <t xml:space="preserve">    燃气、太阳能及类似能源家用器具制造</t>
  </si>
  <si>
    <t xml:space="preserve">3869</t>
  </si>
  <si>
    <t xml:space="preserve">    其他非电力家用器具制造</t>
  </si>
  <si>
    <t xml:space="preserve">    电光源制造</t>
  </si>
  <si>
    <t xml:space="preserve">    照明灯具制造</t>
  </si>
  <si>
    <t xml:space="preserve">    灯用电器附件及其他照明器具制造</t>
  </si>
  <si>
    <t xml:space="preserve">    电气信号设备装置制造</t>
  </si>
  <si>
    <t xml:space="preserve">    其他未列明电气机械及器材制造</t>
  </si>
  <si>
    <t xml:space="preserve">    计算机整机制造</t>
  </si>
  <si>
    <t xml:space="preserve">    计算机零部件制造</t>
  </si>
  <si>
    <t xml:space="preserve">    计算机外围设备制造</t>
  </si>
  <si>
    <t xml:space="preserve">    其他计算机制造</t>
  </si>
  <si>
    <t xml:space="preserve">    通信系统设备制造</t>
  </si>
  <si>
    <t xml:space="preserve">    通信终端设备制造</t>
  </si>
  <si>
    <t xml:space="preserve">    广播电视节目制作及发射设备制造</t>
  </si>
  <si>
    <t xml:space="preserve">    广播电视接收设备及器材制造</t>
  </si>
  <si>
    <t xml:space="preserve">    应用电视设备及其他广播电视设备制造</t>
  </si>
  <si>
    <t xml:space="preserve">  雷达及配套设备制造</t>
  </si>
  <si>
    <t xml:space="preserve">    电视机制造</t>
  </si>
  <si>
    <t xml:space="preserve">    音响设备制造</t>
  </si>
  <si>
    <t xml:space="preserve">    影视录放设备制造</t>
  </si>
  <si>
    <t xml:space="preserve">3961</t>
  </si>
  <si>
    <t xml:space="preserve">    电子真空器件制造</t>
  </si>
  <si>
    <t xml:space="preserve">3962</t>
  </si>
  <si>
    <t xml:space="preserve">    半导体分立器件制造</t>
  </si>
  <si>
    <t xml:space="preserve">    集成电路制造</t>
  </si>
  <si>
    <t xml:space="preserve">    光电子器件及其他电子器件制造</t>
  </si>
  <si>
    <t xml:space="preserve">    电子元件及组件制造</t>
  </si>
  <si>
    <t xml:space="preserve">3972</t>
  </si>
  <si>
    <t xml:space="preserve">    印制电路板制造</t>
  </si>
  <si>
    <t xml:space="preserve">  其他电子设备制造</t>
  </si>
  <si>
    <t xml:space="preserve">    工业自动控制系统装置制造</t>
  </si>
  <si>
    <t xml:space="preserve">    电工仪器仪表制造</t>
  </si>
  <si>
    <t xml:space="preserve">    绘图、计算及测量仪器制造</t>
  </si>
  <si>
    <t xml:space="preserve">    实验分析仪器制造</t>
  </si>
  <si>
    <t xml:space="preserve">    试验机制造</t>
  </si>
  <si>
    <t xml:space="preserve">    供应用仪表及其他通用仪器制造</t>
  </si>
  <si>
    <t xml:space="preserve">4021</t>
  </si>
  <si>
    <t xml:space="preserve">    环境监测专用仪器仪表制造</t>
  </si>
  <si>
    <t xml:space="preserve">    运输设备及生产用计数仪表制造</t>
  </si>
  <si>
    <t xml:space="preserve">    导航、气象及海洋专用仪器制造</t>
  </si>
  <si>
    <t xml:space="preserve">    农林牧渔专用仪器仪表制造</t>
  </si>
  <si>
    <t xml:space="preserve">    地质勘探和地震专用仪器制造</t>
  </si>
  <si>
    <t xml:space="preserve">4026</t>
  </si>
  <si>
    <t xml:space="preserve">    教学专用仪器制造</t>
  </si>
  <si>
    <t xml:space="preserve">4027</t>
  </si>
  <si>
    <t xml:space="preserve">    核子及核辐射测量仪器制造</t>
  </si>
  <si>
    <t xml:space="preserve">    电子测量仪器制造 </t>
  </si>
  <si>
    <t xml:space="preserve">    其他专用仪器制造</t>
  </si>
  <si>
    <t xml:space="preserve">  钟表与计时仪器制造</t>
  </si>
  <si>
    <t xml:space="preserve">    光学仪器制造</t>
  </si>
  <si>
    <t xml:space="preserve">    眼镜制造</t>
  </si>
  <si>
    <t xml:space="preserve">4090</t>
  </si>
  <si>
    <t xml:space="preserve">  其他仪器仪表制造业</t>
  </si>
  <si>
    <t xml:space="preserve">    鬃毛加工、制刷及清扫工具制造</t>
  </si>
  <si>
    <t xml:space="preserve">    其他日用杂品制造</t>
  </si>
  <si>
    <t xml:space="preserve">4120</t>
  </si>
  <si>
    <t xml:space="preserve">  煤制品制造</t>
  </si>
  <si>
    <t xml:space="preserve">4130</t>
  </si>
  <si>
    <t xml:space="preserve">  核辐射加工</t>
  </si>
  <si>
    <t xml:space="preserve">4190</t>
  </si>
  <si>
    <t xml:space="preserve">  其他未列明制造业</t>
  </si>
  <si>
    <t xml:space="preserve">  金属废料和碎屑加工处理</t>
  </si>
  <si>
    <t xml:space="preserve">4220</t>
  </si>
  <si>
    <t xml:space="preserve">  非金属废料和碎屑加工处理</t>
  </si>
  <si>
    <t xml:space="preserve">4310</t>
  </si>
  <si>
    <t xml:space="preserve">  金属制品修理</t>
  </si>
  <si>
    <t xml:space="preserve">4320</t>
  </si>
  <si>
    <t xml:space="preserve">  通用设备修理</t>
  </si>
  <si>
    <t xml:space="preserve">4330</t>
  </si>
  <si>
    <t xml:space="preserve">  专用设备修理</t>
  </si>
  <si>
    <t xml:space="preserve">4341</t>
  </si>
  <si>
    <t xml:space="preserve">    铁路运输设备修理</t>
  </si>
  <si>
    <t xml:space="preserve">4342</t>
  </si>
  <si>
    <t xml:space="preserve">    船舶修理</t>
  </si>
  <si>
    <t xml:space="preserve">4343</t>
  </si>
  <si>
    <t xml:space="preserve">    航空航天器修理</t>
  </si>
  <si>
    <t xml:space="preserve">4349</t>
  </si>
  <si>
    <t xml:space="preserve">    其他运输设备修理</t>
  </si>
  <si>
    <t xml:space="preserve">4350</t>
  </si>
  <si>
    <t xml:space="preserve">  电气设备修理</t>
  </si>
  <si>
    <t xml:space="preserve">4360</t>
  </si>
  <si>
    <t xml:space="preserve">  仪器仪表修理</t>
  </si>
  <si>
    <t xml:space="preserve">4390</t>
  </si>
  <si>
    <t xml:space="preserve">  其他机械和设备修理业</t>
  </si>
  <si>
    <t xml:space="preserve">4411</t>
  </si>
  <si>
    <t xml:space="preserve">    火力发电</t>
  </si>
  <si>
    <t xml:space="preserve">4412</t>
  </si>
  <si>
    <t xml:space="preserve">    水力发电</t>
  </si>
  <si>
    <t xml:space="preserve">4413</t>
  </si>
  <si>
    <t xml:space="preserve">    核力发电</t>
  </si>
  <si>
    <t xml:space="preserve">4414</t>
  </si>
  <si>
    <t xml:space="preserve">    风力发电</t>
  </si>
  <si>
    <t xml:space="preserve">4415</t>
  </si>
  <si>
    <t xml:space="preserve">    太阳能发电</t>
  </si>
  <si>
    <t xml:space="preserve">4419</t>
  </si>
  <si>
    <t xml:space="preserve">    其他电力生产</t>
  </si>
  <si>
    <t xml:space="preserve">4420</t>
  </si>
  <si>
    <t xml:space="preserve">  电力供应</t>
  </si>
  <si>
    <t xml:space="preserve">  热力生产和供应</t>
  </si>
  <si>
    <t xml:space="preserve">4500</t>
  </si>
  <si>
    <t xml:space="preserve">  燃气生产和供应业</t>
  </si>
  <si>
    <t xml:space="preserve">4610</t>
  </si>
  <si>
    <t xml:space="preserve">  自来水生产和供应</t>
  </si>
  <si>
    <t xml:space="preserve">4620</t>
  </si>
  <si>
    <t xml:space="preserve">  污水处理及其再生利用</t>
  </si>
  <si>
    <t xml:space="preserve">4690</t>
  </si>
  <si>
    <t xml:space="preserve">  其他水的处理、利用与分配</t>
  </si>
  <si>
    <t xml:space="preserve">审核公式</t>
  </si>
  <si>
    <t xml:space="preserve">审核结果</t>
  </si>
  <si>
    <t xml:space="preserve">错误信息</t>
  </si>
  <si>
    <t xml:space="preserve">公式级别</t>
  </si>
  <si>
    <t xml:space="preserve">公式类型</t>
  </si>
  <si>
    <t xml:space="preserve">审核公式描述</t>
  </si>
  <si>
    <t xml:space="preserve">工作簿名</t>
  </si>
  <si>
    <t xml:space="preserve">工作表</t>
  </si>
  <si>
    <t xml:space="preserve">单元格</t>
  </si>
  <si>
    <t xml:space="preserve">备注</t>
  </si>
  <si>
    <t xml:space="preserve">公式左</t>
  </si>
  <si>
    <t xml:space="preserve">公式右</t>
  </si>
  <si>
    <t xml:space="preserve">=INT(T10C1_4L)&lt;INT(T10C1_4R)</t>
  </si>
  <si>
    <t xml:space="preserve">AAA001</t>
  </si>
  <si>
    <t xml:space="preserve">必要</t>
  </si>
  <si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(05)≥</t>
    </r>
    <r>
      <rPr>
        <sz val="11"/>
        <color rgb="FF000000"/>
        <rFont val="Noto Sans"/>
        <family val="2"/>
      </rPr>
      <t xml:space="preserve">房屋租赁费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费</t>
    </r>
  </si>
  <si>
    <t xml:space="preserve">T10C1_4L</t>
  </si>
  <si>
    <t xml:space="preserve">T10C1_4R</t>
  </si>
  <si>
    <t xml:space="preserve">=INT(T10C1_1L)&lt;&gt;INT(SUM(T10C1_1R))</t>
  </si>
  <si>
    <t xml:space="preserve">AAA002</t>
  </si>
  <si>
    <r>
      <rPr>
        <sz val="11"/>
        <color rgb="FF000000"/>
        <rFont val="Noto Sans"/>
        <family val="2"/>
      </rPr>
      <t xml:space="preserve">直接材料</t>
    </r>
    <r>
      <rPr>
        <sz val="11"/>
        <color rgb="FF000000"/>
        <rFont val="宋体"/>
        <family val="0"/>
        <charset val="134"/>
      </rPr>
      <t xml:space="preserve">(02)= </t>
    </r>
    <r>
      <rPr>
        <sz val="11"/>
        <color rgb="FF000000"/>
        <rFont val="Noto Sans"/>
        <family val="2"/>
      </rPr>
      <t xml:space="preserve">直接材料各分项之和</t>
    </r>
  </si>
  <si>
    <t xml:space="preserve">T10C1_1L</t>
  </si>
  <si>
    <t xml:space="preserve">T10C1_1R</t>
  </si>
  <si>
    <t xml:space="preserve">=INT(T10P11\L)&gt;20%*INT(T10P11\R)</t>
  </si>
  <si>
    <t xml:space="preserve">AAA003</t>
  </si>
  <si>
    <t xml:space="preserve">可选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1)≤20%×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</t>
    </r>
  </si>
  <si>
    <t xml:space="preserve">T10P11\L</t>
  </si>
  <si>
    <t xml:space="preserve">T10P11\R</t>
  </si>
  <si>
    <t xml:space="preserve">=INT(T10C1L)&lt;&gt;INT(SUM(T10C1R))</t>
  </si>
  <si>
    <t xml:space="preserve">AAA004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=</t>
    </r>
    <r>
      <rPr>
        <sz val="11"/>
        <color rgb="FF000000"/>
        <rFont val="Noto Sans"/>
        <family val="2"/>
      </rPr>
      <t xml:space="preserve">直接材料</t>
    </r>
    <r>
      <rPr>
        <sz val="11"/>
        <color rgb="FF000000"/>
        <rFont val="宋体"/>
        <family val="0"/>
        <charset val="134"/>
      </rPr>
      <t xml:space="preserve">(02)+</t>
    </r>
    <r>
      <rPr>
        <sz val="11"/>
        <color rgb="FF000000"/>
        <rFont val="Noto Sans"/>
        <family val="2"/>
      </rPr>
      <t xml:space="preserve">直接职工薪酬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折旧费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租赁费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无形资产摊销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新产品试制费和中间试验费用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合同费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申请注册费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1)</t>
    </r>
  </si>
  <si>
    <t xml:space="preserve">T10C1L</t>
  </si>
  <si>
    <t xml:space="preserve">T10C1R</t>
  </si>
  <si>
    <t xml:space="preserve">=INT(T9C1L)&lt;&gt;INT(SUM(T9C1R))</t>
  </si>
  <si>
    <t xml:space="preserve">AAA005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物料消耗</t>
    </r>
  </si>
  <si>
    <t xml:space="preserve">T9C1L</t>
  </si>
  <si>
    <t xml:space="preserve">T9C1R</t>
  </si>
  <si>
    <t xml:space="preserve">=INT(T8C1_15L)&lt;INT(T8C1_15R)</t>
  </si>
  <si>
    <t xml:space="preserve">AAA006</t>
  </si>
  <si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24)≥</t>
    </r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25)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办公费</t>
    </r>
  </si>
  <si>
    <t xml:space="preserve">T8C1_15L</t>
  </si>
  <si>
    <t xml:space="preserve">T8C1_15R</t>
  </si>
  <si>
    <t xml:space="preserve">=INT(T8C1_12L)&lt;INT(SUM(T8C1_12R))</t>
  </si>
  <si>
    <t xml:space="preserve">AAA007</t>
  </si>
  <si>
    <r>
      <rPr>
        <sz val="11"/>
        <color rgb="FF000000"/>
        <rFont val="Noto Sans"/>
        <family val="2"/>
      </rPr>
      <t xml:space="preserve">计算机、复印机、传真机、打印机耗用材料</t>
    </r>
    <r>
      <rPr>
        <sz val="11"/>
        <color rgb="FF000000"/>
        <rFont val="宋体"/>
        <family val="0"/>
        <charset val="134"/>
      </rPr>
      <t xml:space="preserve">(18)≥</t>
    </r>
    <r>
      <rPr>
        <sz val="11"/>
        <color rgb="FF000000"/>
        <rFont val="Noto Sans"/>
        <family val="2"/>
      </rPr>
      <t xml:space="preserve">打印用纸</t>
    </r>
    <r>
      <rPr>
        <sz val="11"/>
        <color rgb="FF000000"/>
        <rFont val="宋体"/>
        <family val="0"/>
        <charset val="134"/>
      </rPr>
      <t xml:space="preserve">(19)+</t>
    </r>
    <r>
      <rPr>
        <sz val="11"/>
        <color rgb="FF000000"/>
        <rFont val="Noto Sans"/>
        <family val="2"/>
      </rPr>
      <t xml:space="preserve">墨盒、墨粉、色带</t>
    </r>
    <r>
      <rPr>
        <sz val="11"/>
        <color rgb="FF000000"/>
        <rFont val="宋体"/>
        <family val="0"/>
        <charset val="134"/>
      </rPr>
      <t xml:space="preserve">(20)+</t>
    </r>
    <r>
      <rPr>
        <sz val="11"/>
        <color rgb="FF000000"/>
        <rFont val="Noto Sans"/>
        <family val="2"/>
      </rPr>
      <t xml:space="preserve">计算机软盘、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、光盘等移动存储设备</t>
    </r>
    <r>
      <rPr>
        <sz val="11"/>
        <color rgb="FF000000"/>
        <rFont val="宋体"/>
        <family val="0"/>
        <charset val="134"/>
      </rPr>
      <t xml:space="preserve">(21)</t>
    </r>
  </si>
  <si>
    <t xml:space="preserve">T8C1_12L</t>
  </si>
  <si>
    <t xml:space="preserve">T8C1_12R</t>
  </si>
  <si>
    <t xml:space="preserve">=INT(T8C1_11L)&lt;INT(T8C1_11R)</t>
  </si>
  <si>
    <t xml:space="preserve">AAA008</t>
  </si>
  <si>
    <r>
      <rPr>
        <sz val="11"/>
        <color rgb="FF000000"/>
        <rFont val="Noto Sans"/>
        <family val="2"/>
      </rPr>
      <t xml:space="preserve">计算机、复印机、传真机、打印机维修</t>
    </r>
    <r>
      <rPr>
        <sz val="11"/>
        <color rgb="FF000000"/>
        <rFont val="宋体"/>
        <family val="0"/>
        <charset val="134"/>
      </rPr>
      <t xml:space="preserve">(16)≥</t>
    </r>
    <r>
      <rPr>
        <sz val="11"/>
        <color rgb="FF000000"/>
        <rFont val="Noto Sans"/>
        <family val="2"/>
      </rPr>
      <t xml:space="preserve">计算机维修</t>
    </r>
    <r>
      <rPr>
        <sz val="11"/>
        <color rgb="FF000000"/>
        <rFont val="宋体"/>
        <family val="0"/>
        <charset val="134"/>
      </rPr>
      <t xml:space="preserve">(17)</t>
    </r>
  </si>
  <si>
    <t xml:space="preserve">T8C1_11L</t>
  </si>
  <si>
    <t xml:space="preserve">T8C1_11R</t>
  </si>
  <si>
    <t xml:space="preserve">=INT(T8C1_10L)&lt;INT(T8C1_10R)</t>
  </si>
  <si>
    <t xml:space="preserve">AAA009</t>
  </si>
  <si>
    <r>
      <rPr>
        <sz val="11"/>
        <color rgb="FF000000"/>
        <rFont val="Noto Sans"/>
        <family val="2"/>
      </rPr>
      <t xml:space="preserve">计算机、复印机、传真机、打印机配件</t>
    </r>
    <r>
      <rPr>
        <sz val="11"/>
        <color rgb="FF000000"/>
        <rFont val="宋体"/>
        <family val="0"/>
        <charset val="134"/>
      </rPr>
      <t xml:space="preserve">(14)≥</t>
    </r>
    <r>
      <rPr>
        <sz val="11"/>
        <color rgb="FF000000"/>
        <rFont val="Noto Sans"/>
        <family val="2"/>
      </rPr>
      <t xml:space="preserve">计算机配件</t>
    </r>
    <r>
      <rPr>
        <sz val="11"/>
        <color rgb="FF000000"/>
        <rFont val="宋体"/>
        <family val="0"/>
        <charset val="134"/>
      </rPr>
      <t xml:space="preserve">(15)</t>
    </r>
  </si>
  <si>
    <t xml:space="preserve">T8C1_10L</t>
  </si>
  <si>
    <t xml:space="preserve">T8C1_10R</t>
  </si>
  <si>
    <t xml:space="preserve">=INT(T8C1_04L)&lt;INT(SUM(T8C1_04R))</t>
  </si>
  <si>
    <t xml:space="preserve">AAA010</t>
  </si>
  <si>
    <r>
      <rPr>
        <sz val="11"/>
        <color rgb="FF000000"/>
        <rFont val="Noto Sans"/>
        <family val="2"/>
      </rPr>
      <t xml:space="preserve">消耗用品费</t>
    </r>
    <r>
      <rPr>
        <sz val="11"/>
        <color rgb="FF000000"/>
        <rFont val="宋体"/>
        <family val="0"/>
        <charset val="134"/>
      </rPr>
      <t xml:space="preserve">(05)≥</t>
    </r>
    <r>
      <rPr>
        <sz val="11"/>
        <color rgb="FF000000"/>
        <rFont val="Noto Sans"/>
        <family val="2"/>
      </rPr>
      <t xml:space="preserve">茶叶、咖啡、纯净水、矿泉水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纸杯、纸巾、手纸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洗手液、消毒液</t>
    </r>
    <r>
      <rPr>
        <sz val="11"/>
        <color rgb="FF000000"/>
        <rFont val="宋体"/>
        <family val="0"/>
        <charset val="134"/>
      </rPr>
      <t xml:space="preserve">(08)</t>
    </r>
  </si>
  <si>
    <t xml:space="preserve">T8C1_04L</t>
  </si>
  <si>
    <t xml:space="preserve">T8C1_04R</t>
  </si>
  <si>
    <t xml:space="preserve">=INT(T8P32\L)&gt;20%*INT(T8P32\R)</t>
  </si>
  <si>
    <t xml:space="preserve">AAA011</t>
  </si>
  <si>
    <r>
      <rPr>
        <sz val="11"/>
        <color rgb="FF000000"/>
        <rFont val="Noto Sans"/>
        <family val="2"/>
      </rPr>
      <t xml:space="preserve">其他办公费</t>
    </r>
    <r>
      <rPr>
        <sz val="11"/>
        <color rgb="FF000000"/>
        <rFont val="宋体"/>
        <family val="0"/>
        <charset val="134"/>
      </rPr>
      <t xml:space="preserve">(32)≤20%×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</t>
    </r>
  </si>
  <si>
    <t xml:space="preserve">T8P32\L</t>
  </si>
  <si>
    <t xml:space="preserve">T8P32\R</t>
  </si>
  <si>
    <t xml:space="preserve">=INT(T8C1L)&lt;&gt;INT(SUM(T8C1R))</t>
  </si>
  <si>
    <t xml:space="preserve">AAA012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=</t>
    </r>
    <r>
      <rPr>
        <sz val="11"/>
        <color rgb="FF000000"/>
        <rFont val="Noto Sans"/>
        <family val="2"/>
      </rPr>
      <t xml:space="preserve">书刊资料费</t>
    </r>
    <r>
      <rPr>
        <sz val="11"/>
        <color rgb="FF000000"/>
        <rFont val="宋体"/>
        <family val="0"/>
        <charset val="134"/>
      </rPr>
      <t xml:space="preserve">(02)+</t>
    </r>
    <r>
      <rPr>
        <sz val="11"/>
        <color rgb="FF000000"/>
        <rFont val="Noto Sans"/>
        <family val="2"/>
      </rPr>
      <t xml:space="preserve">印刷费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办公用品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消耗用品费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邮政费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电信费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电子元器件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应用软件日常维护费用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票据费用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计算机、复印机、传真机、打印机配件</t>
    </r>
    <r>
      <rPr>
        <sz val="11"/>
        <color rgb="FF000000"/>
        <rFont val="宋体"/>
        <family val="0"/>
        <charset val="134"/>
      </rPr>
      <t xml:space="preserve">(14)+</t>
    </r>
    <r>
      <rPr>
        <sz val="11"/>
        <color rgb="FF000000"/>
        <rFont val="Noto Sans"/>
        <family val="2"/>
      </rPr>
      <t xml:space="preserve">计算机、复印机、传真机、打印机维修</t>
    </r>
    <r>
      <rPr>
        <sz val="11"/>
        <color rgb="FF000000"/>
        <rFont val="宋体"/>
        <family val="0"/>
        <charset val="134"/>
      </rPr>
      <t xml:space="preserve">(16)+</t>
    </r>
    <r>
      <rPr>
        <sz val="11"/>
        <color rgb="FF000000"/>
        <rFont val="Noto Sans"/>
        <family val="2"/>
      </rPr>
      <t xml:space="preserve">计算机、复印机、传真机、打印机耗用材料</t>
    </r>
    <r>
      <rPr>
        <sz val="11"/>
        <color rgb="FF000000"/>
        <rFont val="宋体"/>
        <family val="0"/>
        <charset val="134"/>
      </rPr>
      <t xml:space="preserve">(18)+</t>
    </r>
    <r>
      <rPr>
        <sz val="11"/>
        <color rgb="FF000000"/>
        <rFont val="Noto Sans"/>
        <family val="2"/>
      </rPr>
      <t xml:space="preserve">晒图复印费</t>
    </r>
    <r>
      <rPr>
        <sz val="11"/>
        <color rgb="FF000000"/>
        <rFont val="宋体"/>
        <family val="0"/>
        <charset val="134"/>
      </rPr>
      <t xml:space="preserve">(22)+</t>
    </r>
    <r>
      <rPr>
        <sz val="11"/>
        <color rgb="FF000000"/>
        <rFont val="Noto Sans"/>
        <family val="2"/>
      </rPr>
      <t xml:space="preserve">胶卷冲印费</t>
    </r>
    <r>
      <rPr>
        <sz val="11"/>
        <color rgb="FF000000"/>
        <rFont val="宋体"/>
        <family val="0"/>
        <charset val="134"/>
      </rPr>
      <t xml:space="preserve">(23)+</t>
    </r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24)+</t>
    </r>
    <r>
      <rPr>
        <sz val="11"/>
        <color rgb="FF000000"/>
        <rFont val="Noto Sans"/>
        <family val="2"/>
      </rPr>
      <t xml:space="preserve">年检</t>
    </r>
    <r>
      <rPr>
        <sz val="11"/>
        <color rgb="FF000000"/>
        <rFont val="宋体"/>
        <family val="0"/>
        <charset val="134"/>
      </rPr>
      <t xml:space="preserve">(26)+</t>
    </r>
    <r>
      <rPr>
        <sz val="11"/>
        <color rgb="FF000000"/>
        <rFont val="Noto Sans"/>
        <family val="2"/>
      </rPr>
      <t xml:space="preserve">审计费</t>
    </r>
    <r>
      <rPr>
        <sz val="11"/>
        <color rgb="FF000000"/>
        <rFont val="宋体"/>
        <family val="0"/>
        <charset val="134"/>
      </rPr>
      <t xml:space="preserve">(27)+</t>
    </r>
    <r>
      <rPr>
        <sz val="11"/>
        <color rgb="FF000000"/>
        <rFont val="Noto Sans"/>
        <family val="2"/>
      </rPr>
      <t xml:space="preserve">业务招待费</t>
    </r>
    <r>
      <rPr>
        <sz val="11"/>
        <color rgb="FF000000"/>
        <rFont val="宋体"/>
        <family val="0"/>
        <charset val="134"/>
      </rPr>
      <t xml:space="preserve">(28)+</t>
    </r>
    <r>
      <rPr>
        <sz val="11"/>
        <color rgb="FF000000"/>
        <rFont val="Noto Sans"/>
        <family val="2"/>
      </rPr>
      <t xml:space="preserve">宣传费</t>
    </r>
    <r>
      <rPr>
        <sz val="11"/>
        <color rgb="FF000000"/>
        <rFont val="宋体"/>
        <family val="0"/>
        <charset val="134"/>
      </rPr>
      <t xml:space="preserve">(29)+</t>
    </r>
    <r>
      <rPr>
        <sz val="11"/>
        <color rgb="FF000000"/>
        <rFont val="Noto Sans"/>
        <family val="2"/>
      </rPr>
      <t xml:space="preserve">培训费</t>
    </r>
    <r>
      <rPr>
        <sz val="11"/>
        <color rgb="FF000000"/>
        <rFont val="宋体"/>
        <family val="0"/>
        <charset val="134"/>
      </rPr>
      <t xml:space="preserve">(30)+</t>
    </r>
    <r>
      <rPr>
        <sz val="11"/>
        <color rgb="FF000000"/>
        <rFont val="Noto Sans"/>
        <family val="2"/>
      </rPr>
      <t xml:space="preserve">汽油费</t>
    </r>
    <r>
      <rPr>
        <sz val="11"/>
        <color rgb="FF000000"/>
        <rFont val="宋体"/>
        <family val="0"/>
        <charset val="134"/>
      </rPr>
      <t xml:space="preserve">(31)+</t>
    </r>
    <r>
      <rPr>
        <sz val="11"/>
        <color rgb="FF000000"/>
        <rFont val="Noto Sans"/>
        <family val="2"/>
      </rPr>
      <t xml:space="preserve">其他办公费</t>
    </r>
    <r>
      <rPr>
        <sz val="11"/>
        <color rgb="FF000000"/>
        <rFont val="宋体"/>
        <family val="0"/>
        <charset val="134"/>
      </rPr>
      <t xml:space="preserve">(32)</t>
    </r>
  </si>
  <si>
    <t xml:space="preserve">T8C1L</t>
  </si>
  <si>
    <t xml:space="preserve">T8C1R</t>
  </si>
  <si>
    <t xml:space="preserve">=INT(T7P16\L)&gt;20%*INT(T7P16\R)</t>
  </si>
  <si>
    <t xml:space="preserve">AAA01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6)≤20%×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差旅费</t>
    </r>
  </si>
  <si>
    <t xml:space="preserve">T7P16\L</t>
  </si>
  <si>
    <t xml:space="preserve">T7P16\R</t>
  </si>
  <si>
    <t xml:space="preserve">=INT(T7C1L)&lt;&gt;INT(SUM(T7C1R))</t>
  </si>
  <si>
    <t xml:space="preserve">AAA014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=</t>
    </r>
    <r>
      <rPr>
        <sz val="11"/>
        <color rgb="FF000000"/>
        <rFont val="Noto Sans"/>
        <family val="2"/>
      </rPr>
      <t xml:space="preserve">火车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空调费、订票费</t>
    </r>
    <r>
      <rPr>
        <sz val="11"/>
        <color rgb="FF000000"/>
        <rFont val="宋体"/>
        <family val="0"/>
        <charset val="134"/>
      </rPr>
      <t xml:space="preserve">)(02)+</t>
    </r>
    <r>
      <rPr>
        <sz val="11"/>
        <color rgb="FF000000"/>
        <rFont val="Noto Sans"/>
        <family val="2"/>
      </rPr>
      <t xml:space="preserve">长途汽车费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轮船费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飞机费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市内交通费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住宿费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伙食费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保险费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支付个人部分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会务费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资料费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过路过桥费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汽油费</t>
    </r>
    <r>
      <rPr>
        <sz val="11"/>
        <color rgb="FF000000"/>
        <rFont val="宋体"/>
        <family val="0"/>
        <charset val="134"/>
      </rPr>
      <t xml:space="preserve">(14)+</t>
    </r>
    <r>
      <rPr>
        <sz val="11"/>
        <color rgb="FF000000"/>
        <rFont val="Noto Sans"/>
        <family val="2"/>
      </rPr>
      <t xml:space="preserve">电话费</t>
    </r>
    <r>
      <rPr>
        <sz val="11"/>
        <color rgb="FF000000"/>
        <rFont val="宋体"/>
        <family val="0"/>
        <charset val="134"/>
      </rPr>
      <t xml:space="preserve">(15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6)</t>
    </r>
  </si>
  <si>
    <t xml:space="preserve">T7C1L</t>
  </si>
  <si>
    <t xml:space="preserve">T7C1R</t>
  </si>
  <si>
    <t xml:space="preserve">=INT(T6C1_2L)&lt;INT(SUM(T6C1_2R))</t>
  </si>
  <si>
    <t xml:space="preserve">AAA015</t>
  </si>
  <si>
    <r>
      <rPr>
        <sz val="11"/>
        <color rgb="FF000000"/>
        <rFont val="Noto Sans"/>
        <family val="2"/>
      </rPr>
      <t xml:space="preserve">自行修理材料费</t>
    </r>
    <r>
      <rPr>
        <sz val="11"/>
        <color rgb="FF000000"/>
        <rFont val="宋体"/>
        <family val="0"/>
        <charset val="134"/>
      </rPr>
      <t xml:space="preserve">(05)=</t>
    </r>
    <r>
      <rPr>
        <sz val="11"/>
        <color rgb="FF000000"/>
        <rFont val="Noto Sans"/>
        <family val="2"/>
      </rPr>
      <t xml:space="preserve">各分项材料之和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修理费</t>
    </r>
  </si>
  <si>
    <t xml:space="preserve">T6C1_2L</t>
  </si>
  <si>
    <t xml:space="preserve">T6C1_2R</t>
  </si>
  <si>
    <t xml:space="preserve">=INT(T6C1_1L)&lt;INT(SUM(T6C1_1R))</t>
  </si>
  <si>
    <t xml:space="preserve">AAA016</t>
  </si>
  <si>
    <r>
      <rPr>
        <sz val="11"/>
        <color rgb="FF000000"/>
        <rFont val="Noto Sans"/>
        <family val="2"/>
      </rPr>
      <t xml:space="preserve">对外支付的修理费</t>
    </r>
    <r>
      <rPr>
        <sz val="11"/>
        <color rgb="FF000000"/>
        <rFont val="宋体"/>
        <family val="0"/>
        <charset val="134"/>
      </rPr>
      <t xml:space="preserve">(02)≥</t>
    </r>
    <r>
      <rPr>
        <sz val="11"/>
        <color rgb="FF000000"/>
        <rFont val="Noto Sans"/>
        <family val="2"/>
      </rPr>
      <t xml:space="preserve">房屋修理费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机动车、电子产品和日用产品修理费</t>
    </r>
    <r>
      <rPr>
        <sz val="11"/>
        <color rgb="FF000000"/>
        <rFont val="宋体"/>
        <family val="0"/>
        <charset val="134"/>
      </rPr>
      <t xml:space="preserve">(04)</t>
    </r>
  </si>
  <si>
    <t xml:space="preserve">T6C1_1L</t>
  </si>
  <si>
    <t xml:space="preserve">T6C1_1R</t>
  </si>
  <si>
    <t xml:space="preserve">=INT(T6C1L)&lt;&gt;INT(SUM(T6C1R))</t>
  </si>
  <si>
    <t xml:space="preserve">AAA017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01)=</t>
    </r>
    <r>
      <rPr>
        <sz val="11"/>
        <color rgb="FF000000"/>
        <rFont val="Noto Sans"/>
        <family val="2"/>
      </rPr>
      <t xml:space="preserve">对外支付的修理费</t>
    </r>
    <r>
      <rPr>
        <sz val="11"/>
        <color rgb="FF000000"/>
        <rFont val="宋体"/>
        <family val="0"/>
        <charset val="134"/>
      </rPr>
      <t xml:space="preserve">(02)+</t>
    </r>
    <r>
      <rPr>
        <sz val="11"/>
        <color rgb="FF000000"/>
        <rFont val="Noto Sans"/>
        <family val="2"/>
      </rPr>
      <t xml:space="preserve">自行修理材料费</t>
    </r>
    <r>
      <rPr>
        <sz val="11"/>
        <color rgb="FF000000"/>
        <rFont val="宋体"/>
        <family val="0"/>
        <charset val="134"/>
      </rPr>
      <t xml:space="preserve">(05)</t>
    </r>
  </si>
  <si>
    <t xml:space="preserve">T6C1L</t>
  </si>
  <si>
    <t xml:space="preserve">T6C1R</t>
  </si>
  <si>
    <t xml:space="preserve">=INT(T5C1\9L)&lt;&gt;INT(SUM(T5C1\9R))</t>
  </si>
  <si>
    <t xml:space="preserve">AAA018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运输费</t>
    </r>
  </si>
  <si>
    <t xml:space="preserve">T5C1\9L</t>
  </si>
  <si>
    <t xml:space="preserve">T5C1\9R</t>
  </si>
  <si>
    <t xml:space="preserve">=INT(T5C1\8L)&lt;&gt;INT(SUM(T5C1\8R))</t>
  </si>
  <si>
    <t xml:space="preserve">AAA019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8L</t>
  </si>
  <si>
    <t xml:space="preserve">T5C1\8R</t>
  </si>
  <si>
    <t xml:space="preserve">=INT(T5C1\7L)&lt;&gt;INT(SUM(T5C1\7R))</t>
  </si>
  <si>
    <t xml:space="preserve">AAA020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7L</t>
  </si>
  <si>
    <t xml:space="preserve">T5C1\7R</t>
  </si>
  <si>
    <t xml:space="preserve">=INT(T5C1\6L)&lt;&gt;INT(SUM(T5C1\6R))</t>
  </si>
  <si>
    <t xml:space="preserve">AAA021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6L</t>
  </si>
  <si>
    <t xml:space="preserve">T5C1\6R</t>
  </si>
  <si>
    <t xml:space="preserve">=INT(T5C1\5L)&lt;&gt;INT(SUM(T5C1\5R))</t>
  </si>
  <si>
    <t xml:space="preserve">AAA022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5L</t>
  </si>
  <si>
    <t xml:space="preserve">T5C1\5R</t>
  </si>
  <si>
    <t xml:space="preserve">=INT(T5C1\4L)&lt;&gt;INT(SUM(T5C1\4R))</t>
  </si>
  <si>
    <t xml:space="preserve">AAA023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4L</t>
  </si>
  <si>
    <t xml:space="preserve">T5C1\4R</t>
  </si>
  <si>
    <t xml:space="preserve">=INT(T5C1\3L)&lt;&gt;INT(SUM(T5C1\3R))</t>
  </si>
  <si>
    <t xml:space="preserve">AAA024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3L</t>
  </si>
  <si>
    <t xml:space="preserve">T5C1\3R</t>
  </si>
  <si>
    <t xml:space="preserve">=INT(T5C1\2L)&lt;&gt;INT(SUM(T5C1\2R))</t>
  </si>
  <si>
    <t xml:space="preserve">AAA025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2L</t>
  </si>
  <si>
    <t xml:space="preserve">T5C1\2R</t>
  </si>
  <si>
    <t xml:space="preserve">=INT(T5C1\1L)&lt;&gt;INT(SUM(T5C1\1R))</t>
  </si>
  <si>
    <t xml:space="preserve">AAA026</t>
  </si>
  <si>
    <r>
      <rPr>
        <sz val="11"/>
        <color rgb="FF000000"/>
        <rFont val="Noto Sans"/>
        <family val="2"/>
      </rPr>
      <t xml:space="preserve">合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5C1\1L</t>
  </si>
  <si>
    <t xml:space="preserve">T5C1\1R</t>
  </si>
  <si>
    <t xml:space="preserve">=INT(T5R1\1L)&lt;INT(SUM(T5R1\1R))</t>
  </si>
  <si>
    <t xml:space="preserve">AAA027</t>
  </si>
  <si>
    <r>
      <rPr>
        <sz val="11"/>
        <color rgb="FF000000"/>
        <rFont val="Noto Sans"/>
        <family val="2"/>
      </rPr>
      <t xml:space="preserve">支付运输费</t>
    </r>
    <r>
      <rPr>
        <sz val="11"/>
        <color rgb="FF000000"/>
        <rFont val="宋体"/>
        <family val="0"/>
        <charset val="134"/>
      </rPr>
      <t xml:space="preserve">(1) ≥</t>
    </r>
    <r>
      <rPr>
        <sz val="11"/>
        <color rgb="FF000000"/>
        <rFont val="Noto Sans"/>
        <family val="2"/>
      </rPr>
      <t xml:space="preserve">铁路运输</t>
    </r>
    <r>
      <rPr>
        <sz val="11"/>
        <color rgb="FF000000"/>
        <rFont val="宋体"/>
        <family val="0"/>
        <charset val="134"/>
      </rPr>
      <t xml:space="preserve">(2)+</t>
    </r>
    <r>
      <rPr>
        <sz val="11"/>
        <color rgb="FF000000"/>
        <rFont val="Noto Sans"/>
        <family val="2"/>
      </rPr>
      <t xml:space="preserve">道路运输</t>
    </r>
    <r>
      <rPr>
        <sz val="11"/>
        <color rgb="FF000000"/>
        <rFont val="宋体"/>
        <family val="0"/>
        <charset val="134"/>
      </rPr>
      <t xml:space="preserve">(3)+</t>
    </r>
    <r>
      <rPr>
        <sz val="11"/>
        <color rgb="FF000000"/>
        <rFont val="Noto Sans"/>
        <family val="2"/>
      </rPr>
      <t xml:space="preserve">水上运输</t>
    </r>
    <r>
      <rPr>
        <sz val="11"/>
        <color rgb="FF000000"/>
        <rFont val="宋体"/>
        <family val="0"/>
        <charset val="134"/>
      </rPr>
      <t xml:space="preserve">(4)+</t>
    </r>
    <r>
      <rPr>
        <sz val="11"/>
        <color rgb="FF000000"/>
        <rFont val="Noto Sans"/>
        <family val="2"/>
      </rPr>
      <t xml:space="preserve">航空运输</t>
    </r>
    <r>
      <rPr>
        <sz val="11"/>
        <color rgb="FF000000"/>
        <rFont val="宋体"/>
        <family val="0"/>
        <charset val="134"/>
      </rPr>
      <t xml:space="preserve">(5)+</t>
    </r>
    <r>
      <rPr>
        <sz val="11"/>
        <color rgb="FF000000"/>
        <rFont val="Noto Sans"/>
        <family val="2"/>
      </rPr>
      <t xml:space="preserve">管道运输</t>
    </r>
    <r>
      <rPr>
        <sz val="11"/>
        <color rgb="FF000000"/>
        <rFont val="宋体"/>
        <family val="0"/>
        <charset val="134"/>
      </rPr>
      <t xml:space="preserve">(6) +</t>
    </r>
    <r>
      <rPr>
        <sz val="11"/>
        <color rgb="FF000000"/>
        <rFont val="Noto Sans"/>
        <family val="2"/>
      </rPr>
      <t xml:space="preserve">装卸搬运和运输代理</t>
    </r>
    <r>
      <rPr>
        <sz val="11"/>
        <color rgb="FF000000"/>
        <rFont val="宋体"/>
        <family val="0"/>
        <charset val="134"/>
      </rPr>
      <t xml:space="preserve">(7)+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(8) </t>
    </r>
  </si>
  <si>
    <t xml:space="preserve">T5R1\1L</t>
  </si>
  <si>
    <t xml:space="preserve">T5R1\1R</t>
  </si>
  <si>
    <t xml:space="preserve">=IF(T5R1\9L=0,IF(T5R1\9R=0,FALSE,INT(T5R1\9L)&lt;=INT(T5R1\9R)),INT(T5R1\9L)&lt;=INT(T5R1\9R))</t>
  </si>
  <si>
    <t xml:space="preserve">AAA028</t>
  </si>
  <si>
    <r>
      <rPr>
        <sz val="11"/>
        <color rgb="FF000000"/>
        <rFont val="Noto Sans"/>
        <family val="2"/>
      </rPr>
      <t xml:space="preserve">支付运输费的货物价值（含运费）</t>
    </r>
    <r>
      <rPr>
        <sz val="11"/>
        <color rgb="FF000000"/>
        <rFont val="宋体"/>
        <family val="0"/>
        <charset val="134"/>
      </rPr>
      <t xml:space="preserve">(9)&gt;</t>
    </r>
    <r>
      <rPr>
        <sz val="11"/>
        <color rgb="FF000000"/>
        <rFont val="Noto Sans"/>
        <family val="2"/>
      </rPr>
      <t xml:space="preserve">支付运输费</t>
    </r>
    <r>
      <rPr>
        <sz val="11"/>
        <color rgb="FF000000"/>
        <rFont val="宋体"/>
        <family val="0"/>
        <charset val="134"/>
      </rPr>
      <t xml:space="preserve">(1)</t>
    </r>
  </si>
  <si>
    <t xml:space="preserve">T5R1\9L</t>
  </si>
  <si>
    <t xml:space="preserve">T5R1\9R</t>
  </si>
  <si>
    <t xml:space="preserve">=INT(T4C1\3L)&lt;&gt;INT(SUM(T4C1\3R))</t>
  </si>
  <si>
    <t xml:space="preserve">AAA029</t>
  </si>
  <si>
    <r>
      <rPr>
        <sz val="11"/>
        <color rgb="FF000000"/>
        <rFont val="Noto Sans"/>
        <family val="2"/>
      </rPr>
      <t xml:space="preserve">产品销售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产品销售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产品初次去向表</t>
  </si>
  <si>
    <t xml:space="preserve">T4C1\3L</t>
  </si>
  <si>
    <t xml:space="preserve">T4C1\3R</t>
  </si>
  <si>
    <t xml:space="preserve">=INT(T4C1\2L)&lt;&gt;INT(SUM(T4C1\2R))</t>
  </si>
  <si>
    <t xml:space="preserve">AAA030</t>
  </si>
  <si>
    <r>
      <rPr>
        <sz val="11"/>
        <color rgb="FF000000"/>
        <rFont val="Noto Sans"/>
        <family val="2"/>
      </rPr>
      <t xml:space="preserve">产品销售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产品销售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4C1\2L</t>
  </si>
  <si>
    <t xml:space="preserve">T4C1\2R</t>
  </si>
  <si>
    <t xml:space="preserve">=INT(T4C1\1L)&lt;&gt;INT(SUM(T4C1\1R))</t>
  </si>
  <si>
    <t xml:space="preserve">AAA031</t>
  </si>
  <si>
    <r>
      <rPr>
        <sz val="11"/>
        <color rgb="FF000000"/>
        <rFont val="Noto Sans"/>
        <family val="2"/>
      </rPr>
      <t xml:space="preserve">产品销售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产品销售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4C1\1L</t>
  </si>
  <si>
    <t xml:space="preserve">T4C1\1R</t>
  </si>
  <si>
    <t xml:space="preserve">=INT(T4R1\1L)&lt;INT(SUM(T4R1\1R))</t>
  </si>
  <si>
    <t xml:space="preserve">AAA032</t>
  </si>
  <si>
    <r>
      <rPr>
        <sz val="11"/>
        <color rgb="FF000000"/>
        <rFont val="Noto Sans"/>
        <family val="2"/>
      </rPr>
      <t xml:space="preserve">购进总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≥国内省外销售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出口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T4R1\1L</t>
  </si>
  <si>
    <t xml:space="preserve">T4R1\1R</t>
  </si>
  <si>
    <t xml:space="preserve">=INT(T3C1\3L)&lt;&gt;INT(SUM(T3C1\3R))</t>
  </si>
  <si>
    <t xml:space="preserve">AAA033</t>
  </si>
  <si>
    <r>
      <rPr>
        <sz val="11"/>
        <color rgb="FF000000"/>
        <rFont val="Noto Sans"/>
        <family val="2"/>
      </rPr>
      <t xml:space="preserve">材料购进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材料购进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购进材料来源表</t>
  </si>
  <si>
    <t xml:space="preserve">T3C1\3L</t>
  </si>
  <si>
    <t xml:space="preserve">T3C1\3R</t>
  </si>
  <si>
    <t xml:space="preserve">=INT(T3C1\2L)&lt;&gt;INT(SUM(T3C1\2R))</t>
  </si>
  <si>
    <t xml:space="preserve">AAA034</t>
  </si>
  <si>
    <r>
      <rPr>
        <sz val="11"/>
        <color rgb="FF000000"/>
        <rFont val="Noto Sans"/>
        <family val="2"/>
      </rPr>
      <t xml:space="preserve">材料购进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材料购进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3C1\2L</t>
  </si>
  <si>
    <t xml:space="preserve">T3C1\2R</t>
  </si>
  <si>
    <t xml:space="preserve">=INT(T3C1\1L)&lt;&gt;INT(SUM(T3C1\1R))</t>
  </si>
  <si>
    <t xml:space="preserve">AAA035</t>
  </si>
  <si>
    <r>
      <rPr>
        <sz val="11"/>
        <color rgb="FF000000"/>
        <rFont val="Noto Sans"/>
        <family val="2"/>
      </rPr>
      <t xml:space="preserve">材料购进小计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材料购进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3C1\1L</t>
  </si>
  <si>
    <t xml:space="preserve">T3C1\1R</t>
  </si>
  <si>
    <t xml:space="preserve">=INT(T3R1\1L)&lt;INT(SUM(T3R1\1R))</t>
  </si>
  <si>
    <t xml:space="preserve">AAA036</t>
  </si>
  <si>
    <r>
      <rPr>
        <sz val="11"/>
        <color rgb="FF000000"/>
        <rFont val="Noto Sans"/>
        <family val="2"/>
      </rPr>
      <t xml:space="preserve">购进总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≥国内省外购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出口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T3R1\1L</t>
  </si>
  <si>
    <t xml:space="preserve">T3R1\1R</t>
  </si>
  <si>
    <t xml:space="preserve">=INT(T2N57\1L)&lt;INT(SUM(T2N57\1R))</t>
  </si>
  <si>
    <t xml:space="preserve">AAA03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规上工业企业成本构成</t>
  </si>
  <si>
    <t xml:space="preserve">T2N57\1L</t>
  </si>
  <si>
    <t xml:space="preserve">T2N57\1R</t>
  </si>
  <si>
    <t xml:space="preserve">=INT(T2N56\1L)&lt;INT(SUM(T2N56\1R))</t>
  </si>
  <si>
    <t xml:space="preserve">AAA03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6\1L</t>
  </si>
  <si>
    <t xml:space="preserve">T2N56\1R</t>
  </si>
  <si>
    <t xml:space="preserve">=INT(T2N54\1L)&lt;INT(SUM(T2N54\1R))</t>
  </si>
  <si>
    <t xml:space="preserve">AAA03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4\1L</t>
  </si>
  <si>
    <t xml:space="preserve">T2N54\1R</t>
  </si>
  <si>
    <t xml:space="preserve">=INT(T2N53\1L)&lt;INT(SUM(T2N53\1R))</t>
  </si>
  <si>
    <t xml:space="preserve">AAA04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3\1L</t>
  </si>
  <si>
    <t xml:space="preserve">T2N53\1R</t>
  </si>
  <si>
    <t xml:space="preserve">=INT(T2N52\1L)&lt;INT(SUM(T2N52\1R))</t>
  </si>
  <si>
    <t xml:space="preserve">AAA04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2\1L</t>
  </si>
  <si>
    <t xml:space="preserve">T2N52\1R</t>
  </si>
  <si>
    <t xml:space="preserve">=INT(T2N51\1L)&lt;INT(SUM(T2N51\1R))</t>
  </si>
  <si>
    <t xml:space="preserve">AAA042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0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1\1L</t>
  </si>
  <si>
    <t xml:space="preserve">T2N51\1R</t>
  </si>
  <si>
    <t xml:space="preserve">=INT(T2N50\1L)&lt;INT(SUM(T2N50\1R))</t>
  </si>
  <si>
    <t xml:space="preserve">AAA043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9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0\1L</t>
  </si>
  <si>
    <t xml:space="preserve">T2N50\1R</t>
  </si>
  <si>
    <t xml:space="preserve">=INT(T2N48\1L)&lt;INT(SUM(T2N48\1R))</t>
  </si>
  <si>
    <t xml:space="preserve">AAA044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7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8\1L</t>
  </si>
  <si>
    <t xml:space="preserve">T2N48\1R</t>
  </si>
  <si>
    <t xml:space="preserve">=INT(T2N47\1L)&lt;INT(SUM(T2N47\1R))</t>
  </si>
  <si>
    <t xml:space="preserve">AAA045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7\1L</t>
  </si>
  <si>
    <t xml:space="preserve">T2N47\1R</t>
  </si>
  <si>
    <t xml:space="preserve">=INT(T2N46\1L)&lt;INT(SUM(T2N46\1R))</t>
  </si>
  <si>
    <t xml:space="preserve">AAA046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6\1L</t>
  </si>
  <si>
    <t xml:space="preserve">T2N46\1R</t>
  </si>
  <si>
    <t xml:space="preserve">=INT(T2N43\1L)&lt;INT(SUM(T2N43\1R))</t>
  </si>
  <si>
    <t xml:space="preserve">AAA04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3\1L</t>
  </si>
  <si>
    <t xml:space="preserve">T2N43\1R</t>
  </si>
  <si>
    <t xml:space="preserve">=INT(T2N41\1L)&lt;INT(SUM(T2N41\1R))</t>
  </si>
  <si>
    <t xml:space="preserve">AAA04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0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1\1L</t>
  </si>
  <si>
    <t xml:space="preserve">T2N41\1R</t>
  </si>
  <si>
    <t xml:space="preserve">=INT(T2N42\1L)&lt;INT(SUM(T2N42\1R))</t>
  </si>
  <si>
    <t xml:space="preserve">AAA04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2\1L</t>
  </si>
  <si>
    <t xml:space="preserve">T2N42\1R</t>
  </si>
  <si>
    <t xml:space="preserve">=INT(T2N39\1L)&lt;INT(SUM(T2N39\1R))</t>
  </si>
  <si>
    <t xml:space="preserve">AAA05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8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9\1L</t>
  </si>
  <si>
    <t xml:space="preserve">T2N39\1R</t>
  </si>
  <si>
    <t xml:space="preserve">=INT(T2N37\1L)&lt;INT(SUM(T2N37\1R))</t>
  </si>
  <si>
    <t xml:space="preserve">AAA05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7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7\1L</t>
  </si>
  <si>
    <t xml:space="preserve">T2N37\1R</t>
  </si>
  <si>
    <t xml:space="preserve">=INT(T2N35\1L)&lt;INT(SUM(T2N35\1R))</t>
  </si>
  <si>
    <t xml:space="preserve">AAA052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5\1L</t>
  </si>
  <si>
    <t xml:space="preserve">T2N35\1R</t>
  </si>
  <si>
    <t xml:space="preserve">=INT(T2N34\1L)&lt;INT(SUM(T2N34\1R))</t>
  </si>
  <si>
    <t xml:space="preserve">AAA053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4\1L</t>
  </si>
  <si>
    <t xml:space="preserve">T2N34\1R</t>
  </si>
  <si>
    <t xml:space="preserve">=INT(T2N33\1L)&lt;INT(SUM(T2N33\1R))</t>
  </si>
  <si>
    <t xml:space="preserve">AAA054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3\1L</t>
  </si>
  <si>
    <t xml:space="preserve">T2N33\1R</t>
  </si>
  <si>
    <t xml:space="preserve">=INT(T2N31\1L)&lt;INT(SUM(T2N31\1R))</t>
  </si>
  <si>
    <t xml:space="preserve">AAA055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1\1L</t>
  </si>
  <si>
    <t xml:space="preserve">T2N31\1R</t>
  </si>
  <si>
    <t xml:space="preserve">=INT(T2N30\1L)&lt;INT(SUM(T2N30\1R))</t>
  </si>
  <si>
    <t xml:space="preserve">AAA056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0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0\1L</t>
  </si>
  <si>
    <t xml:space="preserve">T2N30\1R</t>
  </si>
  <si>
    <t xml:space="preserve">=INT(T2N29\1L)&lt;INT(SUM(T2N29\1R))</t>
  </si>
  <si>
    <t xml:space="preserve">AAA05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9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9\1L</t>
  </si>
  <si>
    <t xml:space="preserve">T2N29\1R</t>
  </si>
  <si>
    <t xml:space="preserve">=INT(T2N28\1L)&lt;INT(SUM(T2N28\1R))</t>
  </si>
  <si>
    <t xml:space="preserve">AAA05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8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8\1L</t>
  </si>
  <si>
    <t xml:space="preserve">T2N28\1R</t>
  </si>
  <si>
    <t xml:space="preserve">=INT(T2N26\1L)&lt;INT(SUM(T2N26\1R))</t>
  </si>
  <si>
    <t xml:space="preserve">AAA05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6\1L</t>
  </si>
  <si>
    <t xml:space="preserve">T2N26\1R</t>
  </si>
  <si>
    <t xml:space="preserve">=INT(T2N25\1L)&lt;INT(SUM(T2N25\1R))</t>
  </si>
  <si>
    <t xml:space="preserve">AAA06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5\1L</t>
  </si>
  <si>
    <t xml:space="preserve">T2N25\1R</t>
  </si>
  <si>
    <t xml:space="preserve">=INT(T2N24\1L)&lt;INT(SUM(T2N24\1R))</t>
  </si>
  <si>
    <t xml:space="preserve">AAA06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4\1L</t>
  </si>
  <si>
    <t xml:space="preserve">T2N24\1R</t>
  </si>
  <si>
    <t xml:space="preserve">=INT(T2N23\1L)&lt;INT(SUM(T2N23\1R))</t>
  </si>
  <si>
    <t xml:space="preserve">AAA062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3\1L</t>
  </si>
  <si>
    <t xml:space="preserve">T2N23\1R</t>
  </si>
  <si>
    <t xml:space="preserve">=INT(T2N21\1L)&lt;INT(SUM(T2N21\1R))</t>
  </si>
  <si>
    <t xml:space="preserve">AAA063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1\1L</t>
  </si>
  <si>
    <t xml:space="preserve">T2N21\1R</t>
  </si>
  <si>
    <t xml:space="preserve">=INT(T2N20\1L)&lt;INT(SUM(T2N20\1R))</t>
  </si>
  <si>
    <t xml:space="preserve">AAA064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0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0\1L</t>
  </si>
  <si>
    <t xml:space="preserve">T2N20\1R</t>
  </si>
  <si>
    <t xml:space="preserve">=INT(T2N18\1L)&lt;INT(SUM(T2N18\1R))</t>
  </si>
  <si>
    <t xml:space="preserve">AAA065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8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8\1L</t>
  </si>
  <si>
    <t xml:space="preserve">T2N18\1R</t>
  </si>
  <si>
    <t xml:space="preserve">=INT(T2N17\1L)&lt;INT(SUM(T2N17\1R))</t>
  </si>
  <si>
    <t xml:space="preserve">AAA066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7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7\1L</t>
  </si>
  <si>
    <t xml:space="preserve">T2N17\1R</t>
  </si>
  <si>
    <t xml:space="preserve">=INT(T2N16\1L)&lt;INT(SUM(T2N16\1R))</t>
  </si>
  <si>
    <t xml:space="preserve">AAA06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6\1L</t>
  </si>
  <si>
    <t xml:space="preserve">T2N16\1R</t>
  </si>
  <si>
    <t xml:space="preserve">=INT(T2N15\1L)&lt;INT(SUM(T2N15\1R))</t>
  </si>
  <si>
    <t xml:space="preserve">AAA06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5\1L</t>
  </si>
  <si>
    <t xml:space="preserve">T2N15\1R</t>
  </si>
  <si>
    <t xml:space="preserve">=INT(T2N14\1L)&lt;INT(SUM(T2N14\1R))</t>
  </si>
  <si>
    <t xml:space="preserve">AAA06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4\1L</t>
  </si>
  <si>
    <t xml:space="preserve">T2N14\1R</t>
  </si>
  <si>
    <t xml:space="preserve">=INT(T2N13\1L)&lt;INT(SUM(T2N13\1R))</t>
  </si>
  <si>
    <t xml:space="preserve">AAA07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3\1L</t>
  </si>
  <si>
    <t xml:space="preserve">T2N13\1R</t>
  </si>
  <si>
    <t xml:space="preserve">=INT(T2N12\1L)&lt;INT(SUM(T2N12\1R))</t>
  </si>
  <si>
    <t xml:space="preserve">AAA07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2\1L</t>
  </si>
  <si>
    <t xml:space="preserve">T2N12\1R</t>
  </si>
  <si>
    <t xml:space="preserve">=INT(T2N11\1L)&lt;INT(SUM(T2N11\1R))</t>
  </si>
  <si>
    <t xml:space="preserve">AAA072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1\1L</t>
  </si>
  <si>
    <t xml:space="preserve">T2N11\1R</t>
  </si>
  <si>
    <t xml:space="preserve">=INT(T2N10\1L)&lt;INT(SUM(T2N10\1R))</t>
  </si>
  <si>
    <t xml:space="preserve">AAA073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0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0\1L</t>
  </si>
  <si>
    <t xml:space="preserve">T2N10\1R</t>
  </si>
  <si>
    <t xml:space="preserve">=INT(T2N09\1L)&lt;INT(SUM(T2N09\1R))</t>
  </si>
  <si>
    <t xml:space="preserve">AAA074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9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9\1L</t>
  </si>
  <si>
    <t xml:space="preserve">T2N09\1R</t>
  </si>
  <si>
    <t xml:space="preserve">=INT(T2N08\1L)&lt;INT(SUM(T2N08\1R))</t>
  </si>
  <si>
    <t xml:space="preserve">AAA075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8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8\1L</t>
  </si>
  <si>
    <t xml:space="preserve">T2N08\1R</t>
  </si>
  <si>
    <t xml:space="preserve">=INT(T2N07\1L)&lt;INT(SUM(T2N07\1R))</t>
  </si>
  <si>
    <t xml:space="preserve">AAA076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7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7\1L</t>
  </si>
  <si>
    <t xml:space="preserve">T2N07\1R</t>
  </si>
  <si>
    <t xml:space="preserve">=INT(T2N06\1L)&lt;INT(SUM(T2N06\1R))</t>
  </si>
  <si>
    <t xml:space="preserve">AAA07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6\1L</t>
  </si>
  <si>
    <t xml:space="preserve">T2N06\1R</t>
  </si>
  <si>
    <t xml:space="preserve">=INT(T2N04\1L)&lt;INT(SUM(T2N04\1R))</t>
  </si>
  <si>
    <t xml:space="preserve">AAA07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4\1L</t>
  </si>
  <si>
    <t xml:space="preserve">T2N04\1R</t>
  </si>
  <si>
    <t xml:space="preserve">=INT(T2N01\1L)&lt;INT(SUM(T2N01\1R))</t>
  </si>
  <si>
    <t xml:space="preserve">AAA07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1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1\1L</t>
  </si>
  <si>
    <t xml:space="preserve">T2N01\1R</t>
  </si>
  <si>
    <t xml:space="preserve">=INT(T2N61\1L)&gt;999999</t>
  </si>
  <si>
    <t xml:space="preserve">AAA080</t>
  </si>
  <si>
    <r>
      <rPr>
        <sz val="11"/>
        <color rgb="FF000000"/>
        <rFont val="Noto Sans"/>
        <family val="2"/>
      </rPr>
      <t xml:space="preserve">全部从业人员年平均人数（人）</t>
    </r>
    <r>
      <rPr>
        <sz val="11"/>
        <color rgb="FF000000"/>
        <rFont val="宋体"/>
        <family val="0"/>
        <charset val="134"/>
      </rPr>
      <t xml:space="preserve">(60)</t>
    </r>
    <r>
      <rPr>
        <sz val="11"/>
        <color rgb="FF000000"/>
        <rFont val="Noto Sans"/>
        <family val="2"/>
      </rPr>
      <t xml:space="preserve">的数值位数不大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</t>
    </r>
  </si>
  <si>
    <t xml:space="preserve">T2N61\1L</t>
  </si>
  <si>
    <t xml:space="preserve">TT</t>
  </si>
  <si>
    <t xml:space="preserve">=INT(T2N01\1L)&gt;9999999999</t>
  </si>
  <si>
    <t xml:space="preserve">AAA081</t>
  </si>
  <si>
    <r>
      <rPr>
        <sz val="11"/>
        <color rgb="FF000000"/>
        <rFont val="Noto Sans"/>
        <family val="2"/>
      </rPr>
      <t xml:space="preserve">工业产值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的数值位数不大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位</t>
    </r>
  </si>
  <si>
    <t xml:space="preserve">=INT(T2N2_4_22\4L)&lt;INT(SUM(T2N2_4_22\4R))</t>
  </si>
  <si>
    <t xml:space="preserve">AAA082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55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5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22\4L</t>
  </si>
  <si>
    <t xml:space="preserve">T2N2_4_22\4R</t>
  </si>
  <si>
    <t xml:space="preserve">=INT(T2N2_4_22\3L)&lt;INT(SUM(T2N2_4_22\3R))</t>
  </si>
  <si>
    <t xml:space="preserve">AAA083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55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5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22\3L</t>
  </si>
  <si>
    <t xml:space="preserve">T2N2_4_22\3R</t>
  </si>
  <si>
    <t xml:space="preserve">=INT(T2N2_4_22\2L)&lt;INT(SUM(T2N2_4_22\2R))</t>
  </si>
  <si>
    <t xml:space="preserve">AAA084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55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5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22\2L</t>
  </si>
  <si>
    <t xml:space="preserve">T2N2_4_22\2R</t>
  </si>
  <si>
    <t xml:space="preserve">=INT(T2N2_4_22\1L)&lt;INT(SUM(T2N2_4_22\1R))</t>
  </si>
  <si>
    <t xml:space="preserve">AAA085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55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5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22\1L</t>
  </si>
  <si>
    <t xml:space="preserve">T2N2_4_22\1R</t>
  </si>
  <si>
    <t xml:space="preserve">=INT(T2N2_4_18\4L)&lt;INT(SUM(T2N2_4_18\4R))</t>
  </si>
  <si>
    <t xml:space="preserve">AAA086</t>
  </si>
  <si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≥</t>
    </r>
    <r>
      <rPr>
        <sz val="11"/>
        <color rgb="FF000000"/>
        <rFont val="Noto Sans"/>
        <family val="2"/>
      </rPr>
      <t xml:space="preserve">邮政费</t>
    </r>
    <r>
      <rPr>
        <sz val="11"/>
        <color rgb="FF000000"/>
        <rFont val="宋体"/>
        <family val="0"/>
        <charset val="134"/>
      </rPr>
      <t xml:space="preserve">(49)+</t>
    </r>
    <r>
      <rPr>
        <sz val="11"/>
        <color rgb="FF000000"/>
        <rFont val="Noto Sans"/>
        <family val="2"/>
      </rPr>
      <t xml:space="preserve">上网费</t>
    </r>
    <r>
      <rPr>
        <sz val="11"/>
        <color rgb="FF000000"/>
        <rFont val="宋体"/>
        <family val="0"/>
        <charset val="134"/>
      </rPr>
      <t xml:space="preserve">(50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8\4L</t>
  </si>
  <si>
    <t xml:space="preserve">T2N2_4_18\4R</t>
  </si>
  <si>
    <t xml:space="preserve">=INT(T2N2_4_18\3L)&lt;INT(SUM(T2N2_4_18\3R))</t>
  </si>
  <si>
    <t xml:space="preserve">AAA087</t>
  </si>
  <si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≥</t>
    </r>
    <r>
      <rPr>
        <sz val="11"/>
        <color rgb="FF000000"/>
        <rFont val="Noto Sans"/>
        <family val="2"/>
      </rPr>
      <t xml:space="preserve">邮政费</t>
    </r>
    <r>
      <rPr>
        <sz val="11"/>
        <color rgb="FF000000"/>
        <rFont val="宋体"/>
        <family val="0"/>
        <charset val="134"/>
      </rPr>
      <t xml:space="preserve">(49)+</t>
    </r>
    <r>
      <rPr>
        <sz val="11"/>
        <color rgb="FF000000"/>
        <rFont val="Noto Sans"/>
        <family val="2"/>
      </rPr>
      <t xml:space="preserve">上网费</t>
    </r>
    <r>
      <rPr>
        <sz val="11"/>
        <color rgb="FF000000"/>
        <rFont val="宋体"/>
        <family val="0"/>
        <charset val="134"/>
      </rPr>
      <t xml:space="preserve">(50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8\3L</t>
  </si>
  <si>
    <t xml:space="preserve">T2N2_4_18\3R</t>
  </si>
  <si>
    <t xml:space="preserve">=INT(T2N2_4_18\2L)&lt;INT(SUM(T2N2_4_18\2R))</t>
  </si>
  <si>
    <t xml:space="preserve">AAA088</t>
  </si>
  <si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≥</t>
    </r>
    <r>
      <rPr>
        <sz val="11"/>
        <color rgb="FF000000"/>
        <rFont val="Noto Sans"/>
        <family val="2"/>
      </rPr>
      <t xml:space="preserve">邮政费</t>
    </r>
    <r>
      <rPr>
        <sz val="11"/>
        <color rgb="FF000000"/>
        <rFont val="宋体"/>
        <family val="0"/>
        <charset val="134"/>
      </rPr>
      <t xml:space="preserve">(49)+</t>
    </r>
    <r>
      <rPr>
        <sz val="11"/>
        <color rgb="FF000000"/>
        <rFont val="Noto Sans"/>
        <family val="2"/>
      </rPr>
      <t xml:space="preserve">上网费</t>
    </r>
    <r>
      <rPr>
        <sz val="11"/>
        <color rgb="FF000000"/>
        <rFont val="宋体"/>
        <family val="0"/>
        <charset val="134"/>
      </rPr>
      <t xml:space="preserve">(50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8\2L</t>
  </si>
  <si>
    <t xml:space="preserve">T2N2_4_18\2R</t>
  </si>
  <si>
    <t xml:space="preserve">=INT(T2N2_4_18\1L)&lt;INT(SUM(T2N2_4_18\1R))</t>
  </si>
  <si>
    <t xml:space="preserve">AAA089</t>
  </si>
  <si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≥</t>
    </r>
    <r>
      <rPr>
        <sz val="11"/>
        <color rgb="FF000000"/>
        <rFont val="Noto Sans"/>
        <family val="2"/>
      </rPr>
      <t xml:space="preserve">邮政费</t>
    </r>
    <r>
      <rPr>
        <sz val="11"/>
        <color rgb="FF000000"/>
        <rFont val="宋体"/>
        <family val="0"/>
        <charset val="134"/>
      </rPr>
      <t xml:space="preserve">(49)+</t>
    </r>
    <r>
      <rPr>
        <sz val="11"/>
        <color rgb="FF000000"/>
        <rFont val="Noto Sans"/>
        <family val="2"/>
      </rPr>
      <t xml:space="preserve">上网费</t>
    </r>
    <r>
      <rPr>
        <sz val="11"/>
        <color rgb="FF000000"/>
        <rFont val="宋体"/>
        <family val="0"/>
        <charset val="134"/>
      </rPr>
      <t xml:space="preserve">(50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8\1L</t>
  </si>
  <si>
    <t xml:space="preserve">T2N2_4_18\1R</t>
  </si>
  <si>
    <t xml:space="preserve">=INT(T2N2_4_17_1\4L)&lt;&gt;INT(SUM(T2N2_4_17_1\4R))</t>
  </si>
  <si>
    <t xml:space="preserve">AAA090</t>
  </si>
  <si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 =</t>
    </r>
    <r>
      <rPr>
        <sz val="11"/>
        <color rgb="FF000000"/>
        <rFont val="Noto Sans"/>
        <family val="2"/>
      </rPr>
      <t xml:space="preserve">工资、社会保险费</t>
    </r>
    <r>
      <rPr>
        <sz val="11"/>
        <color rgb="FF000000"/>
        <rFont val="宋体"/>
        <family val="0"/>
        <charset val="134"/>
      </rPr>
      <t xml:space="preserve">(45)+</t>
    </r>
    <r>
      <rPr>
        <sz val="11"/>
        <color rgb="FF000000"/>
        <rFont val="Noto Sans"/>
        <family val="2"/>
      </rPr>
      <t xml:space="preserve">劳务管理费</t>
    </r>
    <r>
      <rPr>
        <sz val="11"/>
        <color rgb="FF000000"/>
        <rFont val="宋体"/>
        <family val="0"/>
        <charset val="134"/>
      </rPr>
      <t xml:space="preserve">(4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_1\4L</t>
  </si>
  <si>
    <t xml:space="preserve">T2N2_4_17_1\4R</t>
  </si>
  <si>
    <t xml:space="preserve">=INT(T2N2_4_17_1\3L)&lt;&gt;INT(SUM(T2N2_4_17_1\3R))</t>
  </si>
  <si>
    <t xml:space="preserve">AAA091</t>
  </si>
  <si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 =</t>
    </r>
    <r>
      <rPr>
        <sz val="11"/>
        <color rgb="FF000000"/>
        <rFont val="Noto Sans"/>
        <family val="2"/>
      </rPr>
      <t xml:space="preserve">工资、社会保险费</t>
    </r>
    <r>
      <rPr>
        <sz val="11"/>
        <color rgb="FF000000"/>
        <rFont val="宋体"/>
        <family val="0"/>
        <charset val="134"/>
      </rPr>
      <t xml:space="preserve">(45)+</t>
    </r>
    <r>
      <rPr>
        <sz val="11"/>
        <color rgb="FF000000"/>
        <rFont val="Noto Sans"/>
        <family val="2"/>
      </rPr>
      <t xml:space="preserve">劳务管理费</t>
    </r>
    <r>
      <rPr>
        <sz val="11"/>
        <color rgb="FF000000"/>
        <rFont val="宋体"/>
        <family val="0"/>
        <charset val="134"/>
      </rPr>
      <t xml:space="preserve">(4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_1\3L</t>
  </si>
  <si>
    <t xml:space="preserve">T2N2_4_17_1\3R</t>
  </si>
  <si>
    <t xml:space="preserve">=INT(T2N2_4_17_1\2L)&lt;&gt;INT(SUM(T2N2_4_17_1\2R))</t>
  </si>
  <si>
    <t xml:space="preserve">AAA092</t>
  </si>
  <si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 =</t>
    </r>
    <r>
      <rPr>
        <sz val="11"/>
        <color rgb="FF000000"/>
        <rFont val="Noto Sans"/>
        <family val="2"/>
      </rPr>
      <t xml:space="preserve">工资、社会保险费</t>
    </r>
    <r>
      <rPr>
        <sz val="11"/>
        <color rgb="FF000000"/>
        <rFont val="宋体"/>
        <family val="0"/>
        <charset val="134"/>
      </rPr>
      <t xml:space="preserve">(45)+</t>
    </r>
    <r>
      <rPr>
        <sz val="11"/>
        <color rgb="FF000000"/>
        <rFont val="Noto Sans"/>
        <family val="2"/>
      </rPr>
      <t xml:space="preserve">劳务管理费</t>
    </r>
    <r>
      <rPr>
        <sz val="11"/>
        <color rgb="FF000000"/>
        <rFont val="宋体"/>
        <family val="0"/>
        <charset val="134"/>
      </rPr>
      <t xml:space="preserve">(4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_1\2L</t>
  </si>
  <si>
    <t xml:space="preserve">T2N2_4_17_1\2R</t>
  </si>
  <si>
    <t xml:space="preserve">=INT(T2N2_4_17_1\1L)&lt;&gt;INT(SUM(T2N2_4_17_1\1R))</t>
  </si>
  <si>
    <t xml:space="preserve">AAA093</t>
  </si>
  <si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 =</t>
    </r>
    <r>
      <rPr>
        <sz val="11"/>
        <color rgb="FF000000"/>
        <rFont val="Noto Sans"/>
        <family val="2"/>
      </rPr>
      <t xml:space="preserve">工资、社会保险费</t>
    </r>
    <r>
      <rPr>
        <sz val="11"/>
        <color rgb="FF000000"/>
        <rFont val="宋体"/>
        <family val="0"/>
        <charset val="134"/>
      </rPr>
      <t xml:space="preserve">(45)+</t>
    </r>
    <r>
      <rPr>
        <sz val="11"/>
        <color rgb="FF000000"/>
        <rFont val="Noto Sans"/>
        <family val="2"/>
      </rPr>
      <t xml:space="preserve">劳务管理费</t>
    </r>
    <r>
      <rPr>
        <sz val="11"/>
        <color rgb="FF000000"/>
        <rFont val="宋体"/>
        <family val="0"/>
        <charset val="134"/>
      </rPr>
      <t xml:space="preserve">(46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_1\1L</t>
  </si>
  <si>
    <t xml:space="preserve">T2N2_4_17_1\1R</t>
  </si>
  <si>
    <t xml:space="preserve">=INT(T2N2_4_17\4L)&lt;&gt;INT(SUM(T2N2_4_17\4R))</t>
  </si>
  <si>
    <t xml:space="preserve">AAA094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=</t>
    </r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+</t>
    </r>
    <r>
      <rPr>
        <sz val="11"/>
        <color rgb="FF000000"/>
        <rFont val="Noto Sans"/>
        <family val="2"/>
      </rPr>
      <t xml:space="preserve">劳务工资</t>
    </r>
    <r>
      <rPr>
        <sz val="11"/>
        <color rgb="FF000000"/>
        <rFont val="宋体"/>
        <family val="0"/>
        <charset val="134"/>
      </rPr>
      <t xml:space="preserve">(4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\4L</t>
  </si>
  <si>
    <t xml:space="preserve">T2N2_4_17\4R</t>
  </si>
  <si>
    <t xml:space="preserve">=INT(T2N2_4_17\3L)&lt;&gt;INT(SUM(T2N2_4_17\3R))</t>
  </si>
  <si>
    <t xml:space="preserve">AAA095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=</t>
    </r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+</t>
    </r>
    <r>
      <rPr>
        <sz val="11"/>
        <color rgb="FF000000"/>
        <rFont val="Noto Sans"/>
        <family val="2"/>
      </rPr>
      <t xml:space="preserve">劳务工资</t>
    </r>
    <r>
      <rPr>
        <sz val="11"/>
        <color rgb="FF000000"/>
        <rFont val="宋体"/>
        <family val="0"/>
        <charset val="134"/>
      </rPr>
      <t xml:space="preserve">(4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\3L</t>
  </si>
  <si>
    <t xml:space="preserve">T2N2_4_17\3R</t>
  </si>
  <si>
    <t xml:space="preserve">=INT(T2N2_4_17\2L)&lt;&gt;INT(SUM(T2N2_4_17\2R))</t>
  </si>
  <si>
    <t xml:space="preserve">AAA096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=</t>
    </r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+</t>
    </r>
    <r>
      <rPr>
        <sz val="11"/>
        <color rgb="FF000000"/>
        <rFont val="Noto Sans"/>
        <family val="2"/>
      </rPr>
      <t xml:space="preserve">劳务工资</t>
    </r>
    <r>
      <rPr>
        <sz val="11"/>
        <color rgb="FF000000"/>
        <rFont val="宋体"/>
        <family val="0"/>
        <charset val="134"/>
      </rPr>
      <t xml:space="preserve">(4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\2L</t>
  </si>
  <si>
    <t xml:space="preserve">T2N2_4_17\2R</t>
  </si>
  <si>
    <t xml:space="preserve">=INT(T2N2_4_17\1L)&lt;&gt;INT(SUM(T2N2_4_17\1R))</t>
  </si>
  <si>
    <t xml:space="preserve">AAA097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=</t>
    </r>
    <r>
      <rPr>
        <sz val="11"/>
        <color rgb="FF000000"/>
        <rFont val="Noto Sans"/>
        <family val="2"/>
      </rPr>
      <t xml:space="preserve">劳务派遣费</t>
    </r>
    <r>
      <rPr>
        <sz val="11"/>
        <color rgb="FF000000"/>
        <rFont val="宋体"/>
        <family val="0"/>
        <charset val="134"/>
      </rPr>
      <t xml:space="preserve">(44)+</t>
    </r>
    <r>
      <rPr>
        <sz val="11"/>
        <color rgb="FF000000"/>
        <rFont val="Noto Sans"/>
        <family val="2"/>
      </rPr>
      <t xml:space="preserve">劳务工资</t>
    </r>
    <r>
      <rPr>
        <sz val="11"/>
        <color rgb="FF000000"/>
        <rFont val="宋体"/>
        <family val="0"/>
        <charset val="134"/>
      </rPr>
      <t xml:space="preserve">(4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7\1L</t>
  </si>
  <si>
    <t xml:space="preserve">T2N2_4_17\1R</t>
  </si>
  <si>
    <t xml:space="preserve">=INT(T2N2_4_13\4L)&lt;INT(SUM(T2N2_4_13\4R))</t>
  </si>
  <si>
    <t xml:space="preserve">AAA098</t>
  </si>
  <si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≥</t>
    </r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39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3\4L</t>
  </si>
  <si>
    <t xml:space="preserve">T2N2_4_13\4R</t>
  </si>
  <si>
    <t xml:space="preserve">=INT(T2N2_4_13\3L)&lt;INT(SUM(T2N2_4_13\3R))</t>
  </si>
  <si>
    <t xml:space="preserve">AAA099</t>
  </si>
  <si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≥</t>
    </r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39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3\3L</t>
  </si>
  <si>
    <t xml:space="preserve">T2N2_4_13\3R</t>
  </si>
  <si>
    <t xml:space="preserve">=INT(T2N2_4_13\2L)&lt;INT(SUM(T2N2_4_13\2R))</t>
  </si>
  <si>
    <t xml:space="preserve">AAA100</t>
  </si>
  <si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≥</t>
    </r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39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3\2L</t>
  </si>
  <si>
    <t xml:space="preserve">T2N2_4_13\2R</t>
  </si>
  <si>
    <t xml:space="preserve">=INT(T2N2_4_13\1L)&lt;INT(SUM(T2N2_4_13\1R))</t>
  </si>
  <si>
    <t xml:space="preserve">AAA101</t>
  </si>
  <si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≥</t>
    </r>
    <r>
      <rPr>
        <sz val="11"/>
        <color rgb="FF000000"/>
        <rFont val="Noto Sans"/>
        <family val="2"/>
      </rPr>
      <t xml:space="preserve">水费</t>
    </r>
    <r>
      <rPr>
        <sz val="11"/>
        <color rgb="FF000000"/>
        <rFont val="宋体"/>
        <family val="0"/>
        <charset val="134"/>
      </rPr>
      <t xml:space="preserve">(39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3\1L</t>
  </si>
  <si>
    <t xml:space="preserve">T2N2_4_13\1R</t>
  </si>
  <si>
    <t xml:space="preserve">=INT(T2N2_4_12\4L)&lt;INT(SUM(T2N2_4_12\4R))</t>
  </si>
  <si>
    <t xml:space="preserve">AAA102</t>
  </si>
  <si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≥</t>
    </r>
    <r>
      <rPr>
        <sz val="11"/>
        <color rgb="FF000000"/>
        <rFont val="Noto Sans"/>
        <family val="2"/>
      </rPr>
      <t xml:space="preserve">对外支付试验检验费</t>
    </r>
    <r>
      <rPr>
        <sz val="11"/>
        <color rgb="FF000000"/>
        <rFont val="宋体"/>
        <family val="0"/>
        <charset val="134"/>
      </rPr>
      <t xml:space="preserve">(3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2\4L</t>
  </si>
  <si>
    <t xml:space="preserve">T2N2_4_12\4R</t>
  </si>
  <si>
    <t xml:space="preserve">=INT(T2N2_4_12\3L)&lt;INT(SUM(T2N2_4_12\3R))</t>
  </si>
  <si>
    <t xml:space="preserve">AAA103</t>
  </si>
  <si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≥</t>
    </r>
    <r>
      <rPr>
        <sz val="11"/>
        <color rgb="FF000000"/>
        <rFont val="Noto Sans"/>
        <family val="2"/>
      </rPr>
      <t xml:space="preserve">对外支付试验检验费</t>
    </r>
    <r>
      <rPr>
        <sz val="11"/>
        <color rgb="FF000000"/>
        <rFont val="宋体"/>
        <family val="0"/>
        <charset val="134"/>
      </rPr>
      <t xml:space="preserve">(3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2\3L</t>
  </si>
  <si>
    <t xml:space="preserve">T2N2_4_12\3R</t>
  </si>
  <si>
    <t xml:space="preserve">=INT(T2N2_4_12\2L)&lt;INT(SUM(T2N2_4_12\2R))</t>
  </si>
  <si>
    <t xml:space="preserve">AAA104</t>
  </si>
  <si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≥</t>
    </r>
    <r>
      <rPr>
        <sz val="11"/>
        <color rgb="FF000000"/>
        <rFont val="Noto Sans"/>
        <family val="2"/>
      </rPr>
      <t xml:space="preserve">对外支付试验检验费</t>
    </r>
    <r>
      <rPr>
        <sz val="11"/>
        <color rgb="FF000000"/>
        <rFont val="宋体"/>
        <family val="0"/>
        <charset val="134"/>
      </rPr>
      <t xml:space="preserve">(3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2\2L</t>
  </si>
  <si>
    <t xml:space="preserve">T2N2_4_12\2R</t>
  </si>
  <si>
    <t xml:space="preserve">=INT(T2N2_4_12\1L)&lt;INT(SUM(T2N2_4_12\1R))</t>
  </si>
  <si>
    <t xml:space="preserve">AAA105</t>
  </si>
  <si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≥</t>
    </r>
    <r>
      <rPr>
        <sz val="11"/>
        <color rgb="FF000000"/>
        <rFont val="Noto Sans"/>
        <family val="2"/>
      </rPr>
      <t xml:space="preserve">对外支付试验检验费</t>
    </r>
    <r>
      <rPr>
        <sz val="11"/>
        <color rgb="FF000000"/>
        <rFont val="宋体"/>
        <family val="0"/>
        <charset val="134"/>
      </rPr>
      <t xml:space="preserve">(3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12\1L</t>
  </si>
  <si>
    <t xml:space="preserve">T2N2_4_12\1R</t>
  </si>
  <si>
    <t xml:space="preserve">=INT(T2N2_4_09\4L)&lt;INT(SUM(T2N2_4_09\4R))</t>
  </si>
  <si>
    <t xml:space="preserve">AAA106</t>
  </si>
  <si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≥</t>
    </r>
    <r>
      <rPr>
        <sz val="11"/>
        <color rgb="FF000000"/>
        <rFont val="Noto Sans"/>
        <family val="2"/>
      </rPr>
      <t xml:space="preserve">保健补贴、洗理费</t>
    </r>
    <r>
      <rPr>
        <sz val="11"/>
        <color rgb="FF000000"/>
        <rFont val="宋体"/>
        <family val="0"/>
        <charset val="134"/>
      </rPr>
      <t xml:space="preserve">(33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9\4L</t>
  </si>
  <si>
    <t xml:space="preserve">T2N2_4_09\4R</t>
  </si>
  <si>
    <t xml:space="preserve">=INT(T2N2_4_09\3L)&lt;INT(SUM(T2N2_4_09\3R))</t>
  </si>
  <si>
    <t xml:space="preserve">AAA107</t>
  </si>
  <si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≥</t>
    </r>
    <r>
      <rPr>
        <sz val="11"/>
        <color rgb="FF000000"/>
        <rFont val="Noto Sans"/>
        <family val="2"/>
      </rPr>
      <t xml:space="preserve">保健补贴、洗理费</t>
    </r>
    <r>
      <rPr>
        <sz val="11"/>
        <color rgb="FF000000"/>
        <rFont val="宋体"/>
        <family val="0"/>
        <charset val="134"/>
      </rPr>
      <t xml:space="preserve">(33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9\3L</t>
  </si>
  <si>
    <t xml:space="preserve">T2N2_4_09\3R</t>
  </si>
  <si>
    <t xml:space="preserve">=INT(T2N2_4_09\2L)&lt;INT(SUM(T2N2_4_09\2R))</t>
  </si>
  <si>
    <t xml:space="preserve">AAA108</t>
  </si>
  <si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≥</t>
    </r>
    <r>
      <rPr>
        <sz val="11"/>
        <color rgb="FF000000"/>
        <rFont val="Noto Sans"/>
        <family val="2"/>
      </rPr>
      <t xml:space="preserve">保健补贴、洗理费</t>
    </r>
    <r>
      <rPr>
        <sz val="11"/>
        <color rgb="FF000000"/>
        <rFont val="宋体"/>
        <family val="0"/>
        <charset val="134"/>
      </rPr>
      <t xml:space="preserve">(33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9\2L</t>
  </si>
  <si>
    <t xml:space="preserve">T2N2_4_09\2R</t>
  </si>
  <si>
    <t xml:space="preserve">=INT(T2N2_4_09\1L)&lt;INT(SUM(T2N2_4_09\1R))</t>
  </si>
  <si>
    <t xml:space="preserve">AAA109</t>
  </si>
  <si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≥</t>
    </r>
    <r>
      <rPr>
        <sz val="11"/>
        <color rgb="FF000000"/>
        <rFont val="Noto Sans"/>
        <family val="2"/>
      </rPr>
      <t xml:space="preserve">保健补贴、洗理费</t>
    </r>
    <r>
      <rPr>
        <sz val="11"/>
        <color rgb="FF000000"/>
        <rFont val="宋体"/>
        <family val="0"/>
        <charset val="134"/>
      </rPr>
      <t xml:space="preserve">(33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9\1L</t>
  </si>
  <si>
    <t xml:space="preserve">T2N2_4_09\1R</t>
  </si>
  <si>
    <t xml:space="preserve">=INT(T2N2_4_05\4L)&lt;INT(SUM(T2N2_4_05\4R))</t>
  </si>
  <si>
    <t xml:space="preserve">AAA110</t>
  </si>
  <si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≥</t>
    </r>
    <r>
      <rPr>
        <sz val="11"/>
        <color rgb="FF000000"/>
        <rFont val="Noto Sans"/>
        <family val="2"/>
      </rPr>
      <t xml:space="preserve">房屋租赁费</t>
    </r>
    <r>
      <rPr>
        <sz val="11"/>
        <color rgb="FF000000"/>
        <rFont val="宋体"/>
        <family val="0"/>
        <charset val="134"/>
      </rPr>
      <t xml:space="preserve">(28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5\4L</t>
  </si>
  <si>
    <t xml:space="preserve">T2N2_4_05\4R</t>
  </si>
  <si>
    <t xml:space="preserve">=INT(T2N2_4_05\3L)&lt;INT(SUM(T2N2_4_05\3R))</t>
  </si>
  <si>
    <t xml:space="preserve">AAA111</t>
  </si>
  <si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≥</t>
    </r>
    <r>
      <rPr>
        <sz val="11"/>
        <color rgb="FF000000"/>
        <rFont val="Noto Sans"/>
        <family val="2"/>
      </rPr>
      <t xml:space="preserve">房屋租赁费</t>
    </r>
    <r>
      <rPr>
        <sz val="11"/>
        <color rgb="FF000000"/>
        <rFont val="宋体"/>
        <family val="0"/>
        <charset val="134"/>
      </rPr>
      <t xml:space="preserve">(28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5\3L</t>
  </si>
  <si>
    <t xml:space="preserve">T2N2_4_05\3R</t>
  </si>
  <si>
    <t xml:space="preserve">=INT(T2N2_4_05\2L)&lt;INT(SUM(T2N2_4_05\2R))</t>
  </si>
  <si>
    <t xml:space="preserve">AAA112</t>
  </si>
  <si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≥</t>
    </r>
    <r>
      <rPr>
        <sz val="11"/>
        <color rgb="FF000000"/>
        <rFont val="Noto Sans"/>
        <family val="2"/>
      </rPr>
      <t xml:space="preserve">房屋租赁费</t>
    </r>
    <r>
      <rPr>
        <sz val="11"/>
        <color rgb="FF000000"/>
        <rFont val="宋体"/>
        <family val="0"/>
        <charset val="134"/>
      </rPr>
      <t xml:space="preserve">(28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5\2L</t>
  </si>
  <si>
    <t xml:space="preserve">T2N2_4_05\2R</t>
  </si>
  <si>
    <t xml:space="preserve">=INT(T2N2_4_05\1L)&lt;INT(SUM(T2N2_4_05\1R))</t>
  </si>
  <si>
    <t xml:space="preserve">AAA113</t>
  </si>
  <si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≥</t>
    </r>
    <r>
      <rPr>
        <sz val="11"/>
        <color rgb="FF000000"/>
        <rFont val="Noto Sans"/>
        <family val="2"/>
      </rPr>
      <t xml:space="preserve">房屋租赁费</t>
    </r>
    <r>
      <rPr>
        <sz val="11"/>
        <color rgb="FF000000"/>
        <rFont val="宋体"/>
        <family val="0"/>
        <charset val="134"/>
      </rPr>
      <t xml:space="preserve">(28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_05\1L</t>
  </si>
  <si>
    <t xml:space="preserve">T2N2_4_05\1R</t>
  </si>
  <si>
    <t xml:space="preserve">=INT(T2P54_1\L)&gt;20%*INT(T2P54_1\R)</t>
  </si>
  <si>
    <t xml:space="preserve">AAA114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≤20%×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54_1\L</t>
  </si>
  <si>
    <t xml:space="preserve">T2P54_1\R</t>
  </si>
  <si>
    <t xml:space="preserve">=INT(T2P54_2\L)&gt;20%*INT(T2P54_2\R)</t>
  </si>
  <si>
    <t xml:space="preserve">AAA115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≤20%×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54_2\L</t>
  </si>
  <si>
    <t xml:space="preserve">T2P54_2\R</t>
  </si>
  <si>
    <t xml:space="preserve">=INT(T2P54_3\L)&gt;20%*INT(T2P54_3\R)</t>
  </si>
  <si>
    <t xml:space="preserve">AAA116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≤20%×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54_3\L</t>
  </si>
  <si>
    <t xml:space="preserve">T2P54_3\R</t>
  </si>
  <si>
    <t xml:space="preserve">=INT(T2P54_4\L)&gt;20%*INT(T2P54_4\R)</t>
  </si>
  <si>
    <t xml:space="preserve">AAA117</t>
  </si>
  <si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≤20%×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54_4\L</t>
  </si>
  <si>
    <t xml:space="preserve">T2P54_4\R</t>
  </si>
  <si>
    <t xml:space="preserve">=INT(T2N2_4\4L)&lt;&gt;INT(SUM(T2N2_4\4R))</t>
  </si>
  <si>
    <t xml:space="preserve">AAA118</t>
  </si>
  <si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=</t>
    </r>
    <r>
      <rPr>
        <sz val="11"/>
        <color rgb="FF000000"/>
        <rFont val="Noto Sans"/>
        <family val="2"/>
      </rPr>
      <t xml:space="preserve">生产单位管理人员工资</t>
    </r>
    <r>
      <rPr>
        <sz val="11"/>
        <color rgb="FF000000"/>
        <rFont val="宋体"/>
        <family val="0"/>
        <charset val="134"/>
      </rPr>
      <t xml:space="preserve">(23)+</t>
    </r>
    <r>
      <rPr>
        <sz val="11"/>
        <color rgb="FF000000"/>
        <rFont val="Noto Sans"/>
        <family val="2"/>
      </rPr>
      <t xml:space="preserve">生产单位管理人员福利费</t>
    </r>
    <r>
      <rPr>
        <sz val="11"/>
        <color rgb="FF000000"/>
        <rFont val="宋体"/>
        <family val="0"/>
        <charset val="134"/>
      </rPr>
      <t xml:space="preserve">(24)+</t>
    </r>
    <r>
      <rPr>
        <sz val="11"/>
        <color rgb="FF000000"/>
        <rFont val="Noto Sans"/>
        <family val="2"/>
      </rPr>
      <t xml:space="preserve">折旧费</t>
    </r>
    <r>
      <rPr>
        <sz val="11"/>
        <color rgb="FF000000"/>
        <rFont val="宋体"/>
        <family val="0"/>
        <charset val="134"/>
      </rPr>
      <t xml:space="preserve">(25)+</t>
    </r>
    <r>
      <rPr>
        <sz val="11"/>
        <color rgb="FF000000"/>
        <rFont val="Noto Sans"/>
        <family val="2"/>
      </rPr>
      <t xml:space="preserve">修理费</t>
    </r>
    <r>
      <rPr>
        <sz val="11"/>
        <color rgb="FF000000"/>
        <rFont val="宋体"/>
        <family val="0"/>
        <charset val="134"/>
      </rPr>
      <t xml:space="preserve">(26)+</t>
    </r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+</t>
    </r>
    <r>
      <rPr>
        <sz val="11"/>
        <color rgb="FF000000"/>
        <rFont val="Noto Sans"/>
        <family val="2"/>
      </rPr>
      <t xml:space="preserve">保险费</t>
    </r>
    <r>
      <rPr>
        <sz val="11"/>
        <color rgb="FF000000"/>
        <rFont val="宋体"/>
        <family val="0"/>
        <charset val="134"/>
      </rPr>
      <t xml:space="preserve">(29)+</t>
    </r>
    <r>
      <rPr>
        <sz val="11"/>
        <color rgb="FF000000"/>
        <rFont val="Noto Sans"/>
        <family val="2"/>
      </rPr>
      <t xml:space="preserve">取暖费</t>
    </r>
    <r>
      <rPr>
        <sz val="11"/>
        <color rgb="FF000000"/>
        <rFont val="宋体"/>
        <family val="0"/>
        <charset val="134"/>
      </rPr>
      <t xml:space="preserve">(30)+</t>
    </r>
    <r>
      <rPr>
        <sz val="11"/>
        <color rgb="FF000000"/>
        <rFont val="Noto Sans"/>
        <family val="2"/>
      </rPr>
      <t xml:space="preserve">运输费</t>
    </r>
    <r>
      <rPr>
        <sz val="11"/>
        <color rgb="FF000000"/>
        <rFont val="宋体"/>
        <family val="0"/>
        <charset val="134"/>
      </rPr>
      <t xml:space="preserve">(31)+</t>
    </r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+</t>
    </r>
    <r>
      <rPr>
        <sz val="11"/>
        <color rgb="FF000000"/>
        <rFont val="Noto Sans"/>
        <family val="2"/>
      </rPr>
      <t xml:space="preserve">工具摊销</t>
    </r>
    <r>
      <rPr>
        <sz val="11"/>
        <color rgb="FF000000"/>
        <rFont val="宋体"/>
        <family val="0"/>
        <charset val="134"/>
      </rPr>
      <t xml:space="preserve">(34)+</t>
    </r>
    <r>
      <rPr>
        <sz val="11"/>
        <color rgb="FF000000"/>
        <rFont val="Noto Sans"/>
        <family val="2"/>
      </rPr>
      <t xml:space="preserve">设计制图费</t>
    </r>
    <r>
      <rPr>
        <sz val="11"/>
        <color rgb="FF000000"/>
        <rFont val="宋体"/>
        <family val="0"/>
        <charset val="134"/>
      </rPr>
      <t xml:space="preserve">(35)+</t>
    </r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+</t>
    </r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+</t>
    </r>
    <r>
      <rPr>
        <sz val="11"/>
        <color rgb="FF000000"/>
        <rFont val="Noto Sans"/>
        <family val="2"/>
      </rPr>
      <t xml:space="preserve">机物料消耗</t>
    </r>
    <r>
      <rPr>
        <sz val="11"/>
        <color rgb="FF000000"/>
        <rFont val="宋体"/>
        <family val="0"/>
        <charset val="134"/>
      </rPr>
      <t xml:space="preserve">(40)+</t>
    </r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(41)+</t>
    </r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(42)+</t>
    </r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+</t>
    </r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+</t>
    </r>
    <r>
      <rPr>
        <sz val="11"/>
        <color rgb="FF000000"/>
        <rFont val="Noto Sans"/>
        <family val="2"/>
      </rPr>
      <t xml:space="preserve">外部加工费</t>
    </r>
    <r>
      <rPr>
        <sz val="11"/>
        <color rgb="FF000000"/>
        <rFont val="宋体"/>
        <family val="0"/>
        <charset val="134"/>
      </rPr>
      <t xml:space="preserve">(51)+</t>
    </r>
    <r>
      <rPr>
        <sz val="11"/>
        <color rgb="FF000000"/>
        <rFont val="Noto Sans"/>
        <family val="2"/>
      </rPr>
      <t xml:space="preserve">社会保险费</t>
    </r>
    <r>
      <rPr>
        <sz val="11"/>
        <color rgb="FF000000"/>
        <rFont val="宋体"/>
        <family val="0"/>
        <charset val="134"/>
      </rPr>
      <t xml:space="preserve">(52)+</t>
    </r>
    <r>
      <rPr>
        <sz val="11"/>
        <color rgb="FF000000"/>
        <rFont val="Noto Sans"/>
        <family val="2"/>
      </rPr>
      <t xml:space="preserve">住房公积金和住房补贴</t>
    </r>
    <r>
      <rPr>
        <sz val="11"/>
        <color rgb="FF000000"/>
        <rFont val="宋体"/>
        <family val="0"/>
        <charset val="134"/>
      </rPr>
      <t xml:space="preserve">(53)+</t>
    </r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\4L</t>
  </si>
  <si>
    <t xml:space="preserve">T2N2_4\4R</t>
  </si>
  <si>
    <t xml:space="preserve">=INT(T2N2_4\3L)&lt;&gt;INT(SUM(T2N2_4\3R))</t>
  </si>
  <si>
    <t xml:space="preserve">AAA119</t>
  </si>
  <si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=</t>
    </r>
    <r>
      <rPr>
        <sz val="11"/>
        <color rgb="FF000000"/>
        <rFont val="Noto Sans"/>
        <family val="2"/>
      </rPr>
      <t xml:space="preserve">生产单位管理人员工资</t>
    </r>
    <r>
      <rPr>
        <sz val="11"/>
        <color rgb="FF000000"/>
        <rFont val="宋体"/>
        <family val="0"/>
        <charset val="134"/>
      </rPr>
      <t xml:space="preserve">(23)+</t>
    </r>
    <r>
      <rPr>
        <sz val="11"/>
        <color rgb="FF000000"/>
        <rFont val="Noto Sans"/>
        <family val="2"/>
      </rPr>
      <t xml:space="preserve">生产单位管理人员福利费</t>
    </r>
    <r>
      <rPr>
        <sz val="11"/>
        <color rgb="FF000000"/>
        <rFont val="宋体"/>
        <family val="0"/>
        <charset val="134"/>
      </rPr>
      <t xml:space="preserve">(24)+</t>
    </r>
    <r>
      <rPr>
        <sz val="11"/>
        <color rgb="FF000000"/>
        <rFont val="Noto Sans"/>
        <family val="2"/>
      </rPr>
      <t xml:space="preserve">折旧费</t>
    </r>
    <r>
      <rPr>
        <sz val="11"/>
        <color rgb="FF000000"/>
        <rFont val="宋体"/>
        <family val="0"/>
        <charset val="134"/>
      </rPr>
      <t xml:space="preserve">(25)+</t>
    </r>
    <r>
      <rPr>
        <sz val="11"/>
        <color rgb="FF000000"/>
        <rFont val="Noto Sans"/>
        <family val="2"/>
      </rPr>
      <t xml:space="preserve">修理费</t>
    </r>
    <r>
      <rPr>
        <sz val="11"/>
        <color rgb="FF000000"/>
        <rFont val="宋体"/>
        <family val="0"/>
        <charset val="134"/>
      </rPr>
      <t xml:space="preserve">(26)+</t>
    </r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+</t>
    </r>
    <r>
      <rPr>
        <sz val="11"/>
        <color rgb="FF000000"/>
        <rFont val="Noto Sans"/>
        <family val="2"/>
      </rPr>
      <t xml:space="preserve">保险费</t>
    </r>
    <r>
      <rPr>
        <sz val="11"/>
        <color rgb="FF000000"/>
        <rFont val="宋体"/>
        <family val="0"/>
        <charset val="134"/>
      </rPr>
      <t xml:space="preserve">(29)+</t>
    </r>
    <r>
      <rPr>
        <sz val="11"/>
        <color rgb="FF000000"/>
        <rFont val="Noto Sans"/>
        <family val="2"/>
      </rPr>
      <t xml:space="preserve">取暖费</t>
    </r>
    <r>
      <rPr>
        <sz val="11"/>
        <color rgb="FF000000"/>
        <rFont val="宋体"/>
        <family val="0"/>
        <charset val="134"/>
      </rPr>
      <t xml:space="preserve">(30)+</t>
    </r>
    <r>
      <rPr>
        <sz val="11"/>
        <color rgb="FF000000"/>
        <rFont val="Noto Sans"/>
        <family val="2"/>
      </rPr>
      <t xml:space="preserve">运输费</t>
    </r>
    <r>
      <rPr>
        <sz val="11"/>
        <color rgb="FF000000"/>
        <rFont val="宋体"/>
        <family val="0"/>
        <charset val="134"/>
      </rPr>
      <t xml:space="preserve">(31)+</t>
    </r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+</t>
    </r>
    <r>
      <rPr>
        <sz val="11"/>
        <color rgb="FF000000"/>
        <rFont val="Noto Sans"/>
        <family val="2"/>
      </rPr>
      <t xml:space="preserve">工具摊销</t>
    </r>
    <r>
      <rPr>
        <sz val="11"/>
        <color rgb="FF000000"/>
        <rFont val="宋体"/>
        <family val="0"/>
        <charset val="134"/>
      </rPr>
      <t xml:space="preserve">(34)+</t>
    </r>
    <r>
      <rPr>
        <sz val="11"/>
        <color rgb="FF000000"/>
        <rFont val="Noto Sans"/>
        <family val="2"/>
      </rPr>
      <t xml:space="preserve">设计制图费</t>
    </r>
    <r>
      <rPr>
        <sz val="11"/>
        <color rgb="FF000000"/>
        <rFont val="宋体"/>
        <family val="0"/>
        <charset val="134"/>
      </rPr>
      <t xml:space="preserve">(35)+</t>
    </r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+</t>
    </r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+</t>
    </r>
    <r>
      <rPr>
        <sz val="11"/>
        <color rgb="FF000000"/>
        <rFont val="Noto Sans"/>
        <family val="2"/>
      </rPr>
      <t xml:space="preserve">机物料消耗</t>
    </r>
    <r>
      <rPr>
        <sz val="11"/>
        <color rgb="FF000000"/>
        <rFont val="宋体"/>
        <family val="0"/>
        <charset val="134"/>
      </rPr>
      <t xml:space="preserve">(40)+</t>
    </r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(41)+</t>
    </r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(42)+</t>
    </r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+</t>
    </r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+</t>
    </r>
    <r>
      <rPr>
        <sz val="11"/>
        <color rgb="FF000000"/>
        <rFont val="Noto Sans"/>
        <family val="2"/>
      </rPr>
      <t xml:space="preserve">外部加工费</t>
    </r>
    <r>
      <rPr>
        <sz val="11"/>
        <color rgb="FF000000"/>
        <rFont val="宋体"/>
        <family val="0"/>
        <charset val="134"/>
      </rPr>
      <t xml:space="preserve">(51)+</t>
    </r>
    <r>
      <rPr>
        <sz val="11"/>
        <color rgb="FF000000"/>
        <rFont val="Noto Sans"/>
        <family val="2"/>
      </rPr>
      <t xml:space="preserve">社会保险费</t>
    </r>
    <r>
      <rPr>
        <sz val="11"/>
        <color rgb="FF000000"/>
        <rFont val="宋体"/>
        <family val="0"/>
        <charset val="134"/>
      </rPr>
      <t xml:space="preserve">(52)+</t>
    </r>
    <r>
      <rPr>
        <sz val="11"/>
        <color rgb="FF000000"/>
        <rFont val="Noto Sans"/>
        <family val="2"/>
      </rPr>
      <t xml:space="preserve">住房公积金和住房补贴</t>
    </r>
    <r>
      <rPr>
        <sz val="11"/>
        <color rgb="FF000000"/>
        <rFont val="宋体"/>
        <family val="0"/>
        <charset val="134"/>
      </rPr>
      <t xml:space="preserve">(53)+</t>
    </r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\3L</t>
  </si>
  <si>
    <t xml:space="preserve">T2N2_4\3R</t>
  </si>
  <si>
    <t xml:space="preserve">=INT(T2N2_4\2L)&lt;&gt;INT(SUM(T2N2_4\2R))</t>
  </si>
  <si>
    <t xml:space="preserve">AAA120</t>
  </si>
  <si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=</t>
    </r>
    <r>
      <rPr>
        <sz val="11"/>
        <color rgb="FF000000"/>
        <rFont val="Noto Sans"/>
        <family val="2"/>
      </rPr>
      <t xml:space="preserve">生产单位管理人员工资</t>
    </r>
    <r>
      <rPr>
        <sz val="11"/>
        <color rgb="FF000000"/>
        <rFont val="宋体"/>
        <family val="0"/>
        <charset val="134"/>
      </rPr>
      <t xml:space="preserve">(23)+</t>
    </r>
    <r>
      <rPr>
        <sz val="11"/>
        <color rgb="FF000000"/>
        <rFont val="Noto Sans"/>
        <family val="2"/>
      </rPr>
      <t xml:space="preserve">生产单位管理人员福利费</t>
    </r>
    <r>
      <rPr>
        <sz val="11"/>
        <color rgb="FF000000"/>
        <rFont val="宋体"/>
        <family val="0"/>
        <charset val="134"/>
      </rPr>
      <t xml:space="preserve">(24)+</t>
    </r>
    <r>
      <rPr>
        <sz val="11"/>
        <color rgb="FF000000"/>
        <rFont val="Noto Sans"/>
        <family val="2"/>
      </rPr>
      <t xml:space="preserve">折旧费</t>
    </r>
    <r>
      <rPr>
        <sz val="11"/>
        <color rgb="FF000000"/>
        <rFont val="宋体"/>
        <family val="0"/>
        <charset val="134"/>
      </rPr>
      <t xml:space="preserve">(25)+</t>
    </r>
    <r>
      <rPr>
        <sz val="11"/>
        <color rgb="FF000000"/>
        <rFont val="Noto Sans"/>
        <family val="2"/>
      </rPr>
      <t xml:space="preserve">修理费</t>
    </r>
    <r>
      <rPr>
        <sz val="11"/>
        <color rgb="FF000000"/>
        <rFont val="宋体"/>
        <family val="0"/>
        <charset val="134"/>
      </rPr>
      <t xml:space="preserve">(26)+</t>
    </r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(27)+</t>
    </r>
    <r>
      <rPr>
        <sz val="11"/>
        <color rgb="FF000000"/>
        <rFont val="Noto Sans"/>
        <family val="2"/>
      </rPr>
      <t xml:space="preserve">保险费</t>
    </r>
    <r>
      <rPr>
        <sz val="11"/>
        <color rgb="FF000000"/>
        <rFont val="宋体"/>
        <family val="0"/>
        <charset val="134"/>
      </rPr>
      <t xml:space="preserve">(29)+</t>
    </r>
    <r>
      <rPr>
        <sz val="11"/>
        <color rgb="FF000000"/>
        <rFont val="Noto Sans"/>
        <family val="2"/>
      </rPr>
      <t xml:space="preserve">取暖费</t>
    </r>
    <r>
      <rPr>
        <sz val="11"/>
        <color rgb="FF000000"/>
        <rFont val="宋体"/>
        <family val="0"/>
        <charset val="134"/>
      </rPr>
      <t xml:space="preserve">(30)+</t>
    </r>
    <r>
      <rPr>
        <sz val="11"/>
        <color rgb="FF000000"/>
        <rFont val="Noto Sans"/>
        <family val="2"/>
      </rPr>
      <t xml:space="preserve">运输费</t>
    </r>
    <r>
      <rPr>
        <sz val="11"/>
        <color rgb="FF000000"/>
        <rFont val="宋体"/>
        <family val="0"/>
        <charset val="134"/>
      </rPr>
      <t xml:space="preserve">(31)+</t>
    </r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(32)+</t>
    </r>
    <r>
      <rPr>
        <sz val="11"/>
        <color rgb="FF000000"/>
        <rFont val="Noto Sans"/>
        <family val="2"/>
      </rPr>
      <t xml:space="preserve">工具摊销</t>
    </r>
    <r>
      <rPr>
        <sz val="11"/>
        <color rgb="FF000000"/>
        <rFont val="宋体"/>
        <family val="0"/>
        <charset val="134"/>
      </rPr>
      <t xml:space="preserve">(34)+</t>
    </r>
    <r>
      <rPr>
        <sz val="11"/>
        <color rgb="FF000000"/>
        <rFont val="Noto Sans"/>
        <family val="2"/>
      </rPr>
      <t xml:space="preserve">设计制图费</t>
    </r>
    <r>
      <rPr>
        <sz val="11"/>
        <color rgb="FF000000"/>
        <rFont val="宋体"/>
        <family val="0"/>
        <charset val="134"/>
      </rPr>
      <t xml:space="preserve">(35)+</t>
    </r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(36)+</t>
    </r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(38)+</t>
    </r>
    <r>
      <rPr>
        <sz val="11"/>
        <color rgb="FF000000"/>
        <rFont val="Noto Sans"/>
        <family val="2"/>
      </rPr>
      <t xml:space="preserve">机物料消耗</t>
    </r>
    <r>
      <rPr>
        <sz val="11"/>
        <color rgb="FF000000"/>
        <rFont val="宋体"/>
        <family val="0"/>
        <charset val="134"/>
      </rPr>
      <t xml:space="preserve">(40)+</t>
    </r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(41)+</t>
    </r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(42)+</t>
    </r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(43)+</t>
    </r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(48)+</t>
    </r>
    <r>
      <rPr>
        <sz val="11"/>
        <color rgb="FF000000"/>
        <rFont val="Noto Sans"/>
        <family val="2"/>
      </rPr>
      <t xml:space="preserve">外部加工费</t>
    </r>
    <r>
      <rPr>
        <sz val="11"/>
        <color rgb="FF000000"/>
        <rFont val="宋体"/>
        <family val="0"/>
        <charset val="134"/>
      </rPr>
      <t xml:space="preserve">(51)+</t>
    </r>
    <r>
      <rPr>
        <sz val="11"/>
        <color rgb="FF000000"/>
        <rFont val="Noto Sans"/>
        <family val="2"/>
      </rPr>
      <t xml:space="preserve">社会保险费</t>
    </r>
    <r>
      <rPr>
        <sz val="11"/>
        <color rgb="FF000000"/>
        <rFont val="宋体"/>
        <family val="0"/>
        <charset val="134"/>
      </rPr>
      <t xml:space="preserve">(52)+</t>
    </r>
    <r>
      <rPr>
        <sz val="11"/>
        <color rgb="FF000000"/>
        <rFont val="Noto Sans"/>
        <family val="2"/>
      </rPr>
      <t xml:space="preserve">住房公积金和住房补贴</t>
    </r>
    <r>
      <rPr>
        <sz val="11"/>
        <color rgb="FF000000"/>
        <rFont val="宋体"/>
        <family val="0"/>
        <charset val="134"/>
      </rPr>
      <t xml:space="preserve">(53)+</t>
    </r>
    <r>
      <rPr>
        <sz val="11"/>
        <color rgb="FF000000"/>
        <rFont val="Noto Sans"/>
        <family val="2"/>
      </rPr>
      <t xml:space="preserve">其他制造费用</t>
    </r>
    <r>
      <rPr>
        <sz val="11"/>
        <color rgb="FF000000"/>
        <rFont val="宋体"/>
        <family val="0"/>
        <charset val="134"/>
      </rPr>
      <t xml:space="preserve">(5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\2L</t>
  </si>
  <si>
    <t xml:space="preserve">T2N2_4\2R</t>
  </si>
  <si>
    <t xml:space="preserve">=INT(T2N2_4\1L)&lt;&gt;INT(SUM(T2N2_4\1R))</t>
  </si>
  <si>
    <t xml:space="preserve">AAA121</t>
  </si>
  <si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=</t>
    </r>
    <r>
      <rPr>
        <sz val="11"/>
        <color rgb="FF000000"/>
        <rFont val="Noto Sans"/>
        <family val="2"/>
      </rPr>
      <t xml:space="preserve">生产单位管理人员工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产单位管理人员福利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折旧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理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营租赁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险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取暖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运输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劳动保护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具摊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设计制图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研发、试验检验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水电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机物料消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差旅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邮政通信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部加工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会保险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住房公积金和住房补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制造费用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4\1L</t>
  </si>
  <si>
    <t xml:space="preserve">T2N2_4\1R</t>
  </si>
  <si>
    <t xml:space="preserve">=INT(T2N2_3\4L)&lt;INT(SUM(T2N2_3\4R))</t>
  </si>
  <si>
    <t xml:space="preserve">AAA122</t>
  </si>
  <si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 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20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21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3\4L</t>
  </si>
  <si>
    <t xml:space="preserve">T2N2_3\4R</t>
  </si>
  <si>
    <t xml:space="preserve">=INT(T2N2_3\3L)&lt;INT(SUM(T2N2_3\3R))</t>
  </si>
  <si>
    <t xml:space="preserve">AAA123</t>
  </si>
  <si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 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20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21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3\3L</t>
  </si>
  <si>
    <t xml:space="preserve">T2N2_3\3R</t>
  </si>
  <si>
    <t xml:space="preserve">=INT(T2N2_3\2L)&lt;INT(SUM(T2N2_3\2R))</t>
  </si>
  <si>
    <t xml:space="preserve">AAA124</t>
  </si>
  <si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 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20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21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3\2L</t>
  </si>
  <si>
    <t xml:space="preserve">T2N2_3\2R</t>
  </si>
  <si>
    <t xml:space="preserve">=INT(T2N2_3\1L)&lt;INT(SUM(T2N2_3\1R))</t>
  </si>
  <si>
    <t xml:space="preserve">AAA125</t>
  </si>
  <si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 ≥</t>
    </r>
    <r>
      <rPr>
        <sz val="11"/>
        <color rgb="FF000000"/>
        <rFont val="Noto Sans"/>
        <family val="2"/>
      </rPr>
      <t xml:space="preserve">支付给个人</t>
    </r>
    <r>
      <rPr>
        <sz val="11"/>
        <color rgb="FF000000"/>
        <rFont val="宋体"/>
        <family val="0"/>
        <charset val="134"/>
      </rPr>
      <t xml:space="preserve">(20)+</t>
    </r>
    <r>
      <rPr>
        <sz val="11"/>
        <color rgb="FF000000"/>
        <rFont val="Noto Sans"/>
        <family val="2"/>
      </rPr>
      <t xml:space="preserve">上交给政府</t>
    </r>
    <r>
      <rPr>
        <sz val="11"/>
        <color rgb="FF000000"/>
        <rFont val="宋体"/>
        <family val="0"/>
        <charset val="134"/>
      </rPr>
      <t xml:space="preserve">(21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3\1L</t>
  </si>
  <si>
    <t xml:space="preserve">T2N2_3\1R</t>
  </si>
  <si>
    <t xml:space="preserve">=INT(T2P14_1\L)&gt;20%*INT(T2P14_1\R)</t>
  </si>
  <si>
    <t xml:space="preserve">AAA126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14)≤20%×</t>
    </r>
    <r>
      <rPr>
        <sz val="11"/>
        <rFont val="Noto Sans"/>
        <family val="2"/>
      </rPr>
      <t xml:space="preserve">燃料和动力</t>
    </r>
    <r>
      <rPr>
        <sz val="11"/>
        <rFont val="宋体"/>
        <family val="0"/>
        <charset val="134"/>
      </rPr>
      <t xml:space="preserve">(05)(</t>
    </r>
    <r>
      <rPr>
        <sz val="11"/>
        <rFont val="Noto Sans"/>
        <family val="2"/>
      </rPr>
      <t xml:space="preserve">若确认其他项占比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]</t>
    </r>
  </si>
  <si>
    <t xml:space="preserve">T2P14_1\L</t>
  </si>
  <si>
    <t xml:space="preserve">T2P14_1\R</t>
  </si>
  <si>
    <t xml:space="preserve">=INT(T2P14_2\L)&gt;20%*INT(T2P14_2\R)</t>
  </si>
  <si>
    <t xml:space="preserve">AAA127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14)≤20%×</t>
    </r>
    <r>
      <rPr>
        <sz val="11"/>
        <rFont val="Noto Sans"/>
        <family val="2"/>
      </rPr>
      <t xml:space="preserve">燃料和动力</t>
    </r>
    <r>
      <rPr>
        <sz val="11"/>
        <rFont val="宋体"/>
        <family val="0"/>
        <charset val="134"/>
      </rPr>
      <t xml:space="preserve">(05)(</t>
    </r>
    <r>
      <rPr>
        <sz val="11"/>
        <rFont val="Noto Sans"/>
        <family val="2"/>
      </rPr>
      <t xml:space="preserve">若确认其他项占比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]</t>
    </r>
  </si>
  <si>
    <t xml:space="preserve">T2P14_2\L</t>
  </si>
  <si>
    <t xml:space="preserve">T2P14_2\R</t>
  </si>
  <si>
    <t xml:space="preserve">=INT(T2P14_3\L)&gt;20%*INT(T2P14_3\R)</t>
  </si>
  <si>
    <t xml:space="preserve">AAA128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14)≤20%×</t>
    </r>
    <r>
      <rPr>
        <sz val="11"/>
        <rFont val="Noto Sans"/>
        <family val="2"/>
      </rPr>
      <t xml:space="preserve">燃料和动力</t>
    </r>
    <r>
      <rPr>
        <sz val="11"/>
        <rFont val="宋体"/>
        <family val="0"/>
        <charset val="134"/>
      </rPr>
      <t xml:space="preserve">(05)(</t>
    </r>
    <r>
      <rPr>
        <sz val="11"/>
        <rFont val="Noto Sans"/>
        <family val="2"/>
      </rPr>
      <t xml:space="preserve">若确认其他项占比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]</t>
    </r>
  </si>
  <si>
    <t xml:space="preserve">T2P14_3\L</t>
  </si>
  <si>
    <t xml:space="preserve">T2P14_3\R</t>
  </si>
  <si>
    <t xml:space="preserve">=INT(T2P14_4\L)&gt;20%*INT(T2P14_4\R)</t>
  </si>
  <si>
    <t xml:space="preserve">AAA129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14)≤20%×</t>
    </r>
    <r>
      <rPr>
        <sz val="11"/>
        <rFont val="Noto Sans"/>
        <family val="2"/>
      </rPr>
      <t xml:space="preserve">燃料和动力</t>
    </r>
    <r>
      <rPr>
        <sz val="11"/>
        <rFont val="宋体"/>
        <family val="0"/>
        <charset val="134"/>
      </rPr>
      <t xml:space="preserve">(05)(</t>
    </r>
    <r>
      <rPr>
        <sz val="11"/>
        <rFont val="Noto Sans"/>
        <family val="2"/>
      </rPr>
      <t xml:space="preserve">若确认其他项占比超过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rFont val="宋体"/>
        <family val="0"/>
        <charset val="134"/>
      </rPr>
      <t xml:space="preserve">)[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列</t>
    </r>
    <r>
      <rPr>
        <sz val="11"/>
        <rFont val="宋体"/>
        <family val="0"/>
        <charset val="134"/>
      </rPr>
      <t xml:space="preserve">]</t>
    </r>
  </si>
  <si>
    <t xml:space="preserve">T2P14_4\L</t>
  </si>
  <si>
    <t xml:space="preserve">T2P14_4\R</t>
  </si>
  <si>
    <t xml:space="preserve">=INT(T2N2_1_2\4L)&lt;&gt;INT(SUM(T2N2_1_2\4R))</t>
  </si>
  <si>
    <t xml:space="preserve">AAA130</t>
  </si>
  <si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=</t>
    </r>
    <r>
      <rPr>
        <sz val="11"/>
        <color rgb="FF000000"/>
        <rFont val="Noto Sans"/>
        <family val="2"/>
      </rPr>
      <t xml:space="preserve">烟煤和无烟煤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褐煤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其他煤炭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原油及石油制品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人造原油制品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焦炭及其副产品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电力、热力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1_2\4L</t>
  </si>
  <si>
    <t xml:space="preserve">T2N2_1_2\4R</t>
  </si>
  <si>
    <t xml:space="preserve">=INT(T2N2_1_2\3L)&lt;&gt;INT(SUM(T2N2_1_2\3R))</t>
  </si>
  <si>
    <t xml:space="preserve">AAA131</t>
  </si>
  <si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=</t>
    </r>
    <r>
      <rPr>
        <sz val="11"/>
        <color rgb="FF000000"/>
        <rFont val="Noto Sans"/>
        <family val="2"/>
      </rPr>
      <t xml:space="preserve">烟煤和无烟煤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褐煤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其他煤炭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原油及石油制品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人造原油制品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焦炭及其副产品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电力、热力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1_2\3L</t>
  </si>
  <si>
    <t xml:space="preserve">T2N2_1_2\3R</t>
  </si>
  <si>
    <t xml:space="preserve">=INT(T2N2_1_2\2L)&lt;&gt;INT(SUM(T2N2_1_2\2R))</t>
  </si>
  <si>
    <t xml:space="preserve">AAA132</t>
  </si>
  <si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=</t>
    </r>
    <r>
      <rPr>
        <sz val="11"/>
        <color rgb="FF000000"/>
        <rFont val="Noto Sans"/>
        <family val="2"/>
      </rPr>
      <t xml:space="preserve">烟煤和无烟煤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褐煤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其他煤炭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原油及石油制品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人造原油制品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焦炭及其副产品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电力、热力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_1_2\2L</t>
  </si>
  <si>
    <t xml:space="preserve">T2N2_1_2\2R</t>
  </si>
  <si>
    <t xml:space="preserve">=INT(T2N2_1_2\1L)&lt;&gt;INT(SUM(T2N2_1_2\1R))</t>
  </si>
  <si>
    <t xml:space="preserve">AAA133</t>
  </si>
  <si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=</t>
    </r>
    <r>
      <rPr>
        <sz val="11"/>
        <color rgb="FF000000"/>
        <rFont val="Noto Sans"/>
        <family val="2"/>
      </rPr>
      <t xml:space="preserve">烟煤和无烟煤</t>
    </r>
    <r>
      <rPr>
        <sz val="11"/>
        <color rgb="FF000000"/>
        <rFont val="宋体"/>
        <family val="0"/>
        <charset val="134"/>
      </rPr>
      <t xml:space="preserve">(06)+</t>
    </r>
    <r>
      <rPr>
        <sz val="11"/>
        <color rgb="FF000000"/>
        <rFont val="Noto Sans"/>
        <family val="2"/>
      </rPr>
      <t xml:space="preserve">褐煤</t>
    </r>
    <r>
      <rPr>
        <sz val="11"/>
        <color rgb="FF000000"/>
        <rFont val="宋体"/>
        <family val="0"/>
        <charset val="134"/>
      </rPr>
      <t xml:space="preserve">(07)+</t>
    </r>
    <r>
      <rPr>
        <sz val="11"/>
        <color rgb="FF000000"/>
        <rFont val="Noto Sans"/>
        <family val="2"/>
      </rPr>
      <t xml:space="preserve">其他煤炭</t>
    </r>
    <r>
      <rPr>
        <sz val="11"/>
        <color rgb="FF000000"/>
        <rFont val="宋体"/>
        <family val="0"/>
        <charset val="134"/>
      </rPr>
      <t xml:space="preserve">(08)+</t>
    </r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09)+</t>
    </r>
    <r>
      <rPr>
        <sz val="11"/>
        <color rgb="FF000000"/>
        <rFont val="Noto Sans"/>
        <family val="2"/>
      </rPr>
      <t xml:space="preserve">原油及石油制品</t>
    </r>
    <r>
      <rPr>
        <sz val="11"/>
        <color rgb="FF000000"/>
        <rFont val="宋体"/>
        <family val="0"/>
        <charset val="134"/>
      </rPr>
      <t xml:space="preserve">(10)+</t>
    </r>
    <r>
      <rPr>
        <sz val="11"/>
        <color rgb="FF000000"/>
        <rFont val="Noto Sans"/>
        <family val="2"/>
      </rPr>
      <t xml:space="preserve">人造原油制品</t>
    </r>
    <r>
      <rPr>
        <sz val="11"/>
        <color rgb="FF000000"/>
        <rFont val="宋体"/>
        <family val="0"/>
        <charset val="134"/>
      </rPr>
      <t xml:space="preserve">(11)+</t>
    </r>
    <r>
      <rPr>
        <sz val="11"/>
        <color rgb="FF000000"/>
        <rFont val="Noto Sans"/>
        <family val="2"/>
      </rPr>
      <t xml:space="preserve">焦炭及其副产品</t>
    </r>
    <r>
      <rPr>
        <sz val="11"/>
        <color rgb="FF000000"/>
        <rFont val="宋体"/>
        <family val="0"/>
        <charset val="134"/>
      </rPr>
      <t xml:space="preserve">(12)+</t>
    </r>
    <r>
      <rPr>
        <sz val="11"/>
        <color rgb="FF000000"/>
        <rFont val="Noto Sans"/>
        <family val="2"/>
      </rPr>
      <t xml:space="preserve">电力、热力</t>
    </r>
    <r>
      <rPr>
        <sz val="11"/>
        <color rgb="FF000000"/>
        <rFont val="宋体"/>
        <family val="0"/>
        <charset val="134"/>
      </rPr>
      <t xml:space="preserve">(13)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14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          </t>
    </r>
  </si>
  <si>
    <t xml:space="preserve">T2N2_1_2\1L</t>
  </si>
  <si>
    <t xml:space="preserve">T2N2_1_2\1R</t>
  </si>
  <si>
    <t xml:space="preserve">=INT(T2C2_1_1\4L)&lt;&gt;INT(SUM(T2C2_1_1\4R))</t>
  </si>
  <si>
    <t xml:space="preserve">AAA134</t>
  </si>
  <si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=</t>
    </r>
    <r>
      <rPr>
        <sz val="11"/>
        <color rgb="FF000000"/>
        <rFont val="Noto Sans"/>
        <family val="2"/>
      </rPr>
      <t xml:space="preserve">按工业企业材料消耗目录填报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2_1_1\4L</t>
  </si>
  <si>
    <t xml:space="preserve">T2C2_1_1\4R</t>
  </si>
  <si>
    <t xml:space="preserve">=INT(T2C2_1_1\3L)&lt;&gt;INT(SUM(T2C2_1_1\3R))</t>
  </si>
  <si>
    <t xml:space="preserve">AAA135</t>
  </si>
  <si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=</t>
    </r>
    <r>
      <rPr>
        <sz val="11"/>
        <color rgb="FF000000"/>
        <rFont val="Noto Sans"/>
        <family val="2"/>
      </rPr>
      <t xml:space="preserve">按工业企业材料消耗目录填报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2_1_1\3L</t>
  </si>
  <si>
    <t xml:space="preserve">T2C2_1_1\3R</t>
  </si>
  <si>
    <t xml:space="preserve">=INT(T2C2_1_1\2L)&lt;&gt;INT(SUM(T2C2_1_1\2R))</t>
  </si>
  <si>
    <t xml:space="preserve">AAA136</t>
  </si>
  <si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=</t>
    </r>
    <r>
      <rPr>
        <sz val="11"/>
        <color rgb="FF000000"/>
        <rFont val="Noto Sans"/>
        <family val="2"/>
      </rPr>
      <t xml:space="preserve">按工业企业材料消耗目录填报各分项之和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2_1_1\2L</t>
  </si>
  <si>
    <t xml:space="preserve">T2C2_1_1\2R</t>
  </si>
  <si>
    <t xml:space="preserve">=INT(T2P17_4\L)&gt;20%*INT(T2P17_4\R)</t>
  </si>
  <si>
    <t xml:space="preserve">AAA137</t>
  </si>
  <si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≤20%×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17_4\L</t>
  </si>
  <si>
    <t xml:space="preserve">T2P17_4\R</t>
  </si>
  <si>
    <t xml:space="preserve">=INT(T2P17_3\L)&gt;20%*INT(T2P17_3\R)</t>
  </si>
  <si>
    <t xml:space="preserve">AAA138</t>
  </si>
  <si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≤20%×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17_3\L</t>
  </si>
  <si>
    <t xml:space="preserve">T2P17_3\R</t>
  </si>
  <si>
    <t xml:space="preserve">=INT(T2P17_2\L)&gt;20%*INT(T2P17_2\R)</t>
  </si>
  <si>
    <t xml:space="preserve">AAA139</t>
  </si>
  <si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≤20%×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17_2\L</t>
  </si>
  <si>
    <t xml:space="preserve">T2P17_2\R</t>
  </si>
  <si>
    <t xml:space="preserve">=INT(T2P17_1\L)&gt;20%*INT(T2P17_1\R)</t>
  </si>
  <si>
    <t xml:space="preserve">AAA140</t>
  </si>
  <si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≤20%×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(</t>
    </r>
    <r>
      <rPr>
        <sz val="11"/>
        <color rgb="FF000000"/>
        <rFont val="Noto Sans"/>
        <family val="2"/>
      </rPr>
      <t xml:space="preserve">若确认其他项占比超过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则请企业提供相关说明，列明其他项的主要内容及其占其他项的比重，以电子文档形式随调查表一并上报</t>
    </r>
    <r>
      <rPr>
        <sz val="11"/>
        <color rgb="FF000000"/>
        <rFont val="宋体"/>
        <family val="0"/>
        <charset val="134"/>
      </rPr>
      <t xml:space="preserve">)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P17_1\L</t>
  </si>
  <si>
    <t xml:space="preserve">T2P17_1\R</t>
  </si>
  <si>
    <t xml:space="preserve">=INT(T2C1_1\4L)&lt;&gt;INT(SUM(T2C1_1\4R))</t>
  </si>
  <si>
    <t xml:space="preserve">AAA141</t>
  </si>
  <si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=</t>
    </r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包装物</t>
    </r>
    <r>
      <rPr>
        <sz val="11"/>
        <color rgb="FF000000"/>
        <rFont val="宋体"/>
        <family val="0"/>
        <charset val="134"/>
      </rPr>
      <t xml:space="preserve">(15)+</t>
    </r>
    <r>
      <rPr>
        <sz val="11"/>
        <color rgb="FF000000"/>
        <rFont val="Noto Sans"/>
        <family val="2"/>
      </rPr>
      <t xml:space="preserve">修理用备件</t>
    </r>
    <r>
      <rPr>
        <sz val="11"/>
        <color rgb="FF000000"/>
        <rFont val="宋体"/>
        <family val="0"/>
        <charset val="134"/>
      </rPr>
      <t xml:space="preserve">(16)+</t>
    </r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1_1\4L</t>
  </si>
  <si>
    <t xml:space="preserve">T2C1_1\4R</t>
  </si>
  <si>
    <t xml:space="preserve">=INT(T2C1_1\3L)&lt;&gt;INT(SUM(T2C1_1\3R))</t>
  </si>
  <si>
    <t xml:space="preserve">AAA142</t>
  </si>
  <si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=</t>
    </r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包装物</t>
    </r>
    <r>
      <rPr>
        <sz val="11"/>
        <color rgb="FF000000"/>
        <rFont val="宋体"/>
        <family val="0"/>
        <charset val="134"/>
      </rPr>
      <t xml:space="preserve">(15)+</t>
    </r>
    <r>
      <rPr>
        <sz val="11"/>
        <color rgb="FF000000"/>
        <rFont val="Noto Sans"/>
        <family val="2"/>
      </rPr>
      <t xml:space="preserve">修理用备件</t>
    </r>
    <r>
      <rPr>
        <sz val="11"/>
        <color rgb="FF000000"/>
        <rFont val="宋体"/>
        <family val="0"/>
        <charset val="134"/>
      </rPr>
      <t xml:space="preserve">(16)+</t>
    </r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1_1\3L</t>
  </si>
  <si>
    <t xml:space="preserve">T2C1_1\3R</t>
  </si>
  <si>
    <t xml:space="preserve">=INT(T2C1_1\2L)&lt;&gt;INT(SUM(T2C1_1\2R))</t>
  </si>
  <si>
    <t xml:space="preserve">AAA143</t>
  </si>
  <si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=</t>
    </r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包装物</t>
    </r>
    <r>
      <rPr>
        <sz val="11"/>
        <color rgb="FF000000"/>
        <rFont val="宋体"/>
        <family val="0"/>
        <charset val="134"/>
      </rPr>
      <t xml:space="preserve">(15)+</t>
    </r>
    <r>
      <rPr>
        <sz val="11"/>
        <color rgb="FF000000"/>
        <rFont val="Noto Sans"/>
        <family val="2"/>
      </rPr>
      <t xml:space="preserve">修理用备件</t>
    </r>
    <r>
      <rPr>
        <sz val="11"/>
        <color rgb="FF000000"/>
        <rFont val="宋体"/>
        <family val="0"/>
        <charset val="134"/>
      </rPr>
      <t xml:space="preserve">(16)+</t>
    </r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1_1\2L</t>
  </si>
  <si>
    <t xml:space="preserve">T2C1_1\2R</t>
  </si>
  <si>
    <t xml:space="preserve">=INT(T2C1_1\1L)&lt;&gt;INT(SUM(T2C1_1\1R))</t>
  </si>
  <si>
    <t xml:space="preserve">AAA144</t>
  </si>
  <si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=</t>
    </r>
    <r>
      <rPr>
        <sz val="11"/>
        <color rgb="FF000000"/>
        <rFont val="Noto Sans"/>
        <family val="2"/>
      </rPr>
      <t xml:space="preserve">原材料及外购半成品</t>
    </r>
    <r>
      <rPr>
        <sz val="11"/>
        <color rgb="FF000000"/>
        <rFont val="宋体"/>
        <family val="0"/>
        <charset val="134"/>
      </rPr>
      <t xml:space="preserve">(04)+</t>
    </r>
    <r>
      <rPr>
        <sz val="11"/>
        <color rgb="FF000000"/>
        <rFont val="Noto Sans"/>
        <family val="2"/>
      </rPr>
      <t xml:space="preserve">燃料和动力</t>
    </r>
    <r>
      <rPr>
        <sz val="11"/>
        <color rgb="FF000000"/>
        <rFont val="宋体"/>
        <family val="0"/>
        <charset val="134"/>
      </rPr>
      <t xml:space="preserve">(05)+</t>
    </r>
    <r>
      <rPr>
        <sz val="11"/>
        <color rgb="FF000000"/>
        <rFont val="Noto Sans"/>
        <family val="2"/>
      </rPr>
      <t xml:space="preserve">包装物</t>
    </r>
    <r>
      <rPr>
        <sz val="11"/>
        <color rgb="FF000000"/>
        <rFont val="宋体"/>
        <family val="0"/>
        <charset val="134"/>
      </rPr>
      <t xml:space="preserve">(15)+</t>
    </r>
    <r>
      <rPr>
        <sz val="11"/>
        <color rgb="FF000000"/>
        <rFont val="Noto Sans"/>
        <family val="2"/>
      </rPr>
      <t xml:space="preserve">修理用备件</t>
    </r>
    <r>
      <rPr>
        <sz val="11"/>
        <color rgb="FF000000"/>
        <rFont val="宋体"/>
        <family val="0"/>
        <charset val="134"/>
      </rPr>
      <t xml:space="preserve">(16)+</t>
    </r>
    <r>
      <rPr>
        <sz val="11"/>
        <color rgb="FF000000"/>
        <rFont val="Noto Sans"/>
        <family val="2"/>
      </rPr>
      <t xml:space="preserve">其他直接材料</t>
    </r>
    <r>
      <rPr>
        <sz val="11"/>
        <color rgb="FF000000"/>
        <rFont val="宋体"/>
        <family val="0"/>
        <charset val="134"/>
      </rPr>
      <t xml:space="preserve">(17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C1_1\1L</t>
  </si>
  <si>
    <t xml:space="preserve">T2C1_1\1R</t>
  </si>
  <si>
    <r>
      <rPr>
        <sz val="11"/>
        <color rgb="FF000000"/>
        <rFont val="宋体"/>
        <family val="0"/>
        <charset val="134"/>
      </rPr>
      <t xml:space="preserve">=INT(T2N2\4L</t>
    </r>
    <r>
      <rPr>
        <sz val="12"/>
        <rFont val="宋体"/>
        <family val="0"/>
        <charset val="134"/>
      </rPr>
      <t xml:space="preserve">)&lt;&gt;INT(SUM(T2N2\4</t>
    </r>
    <r>
      <rPr>
        <sz val="11"/>
        <color rgb="FF000000"/>
        <rFont val="宋体"/>
        <family val="0"/>
        <charset val="134"/>
      </rPr>
      <t xml:space="preserve">R)</t>
    </r>
    <r>
      <rPr>
        <sz val="12"/>
        <rFont val="宋体"/>
        <family val="0"/>
        <charset val="134"/>
      </rPr>
      <t xml:space="preserve">)</t>
    </r>
  </si>
  <si>
    <t xml:space="preserve">AAA145</t>
  </si>
  <si>
    <r>
      <rPr>
        <sz val="11"/>
        <color rgb="FF000000"/>
        <rFont val="Noto Sans"/>
        <family val="2"/>
      </rPr>
      <t xml:space="preserve">制造成本</t>
    </r>
    <r>
      <rPr>
        <sz val="11"/>
        <color rgb="FF000000"/>
        <rFont val="宋体"/>
        <family val="0"/>
        <charset val="134"/>
      </rPr>
      <t xml:space="preserve">(02)=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直接人工</t>
    </r>
    <r>
      <rPr>
        <sz val="11"/>
        <color rgb="FF000000"/>
        <rFont val="宋体"/>
        <family val="0"/>
        <charset val="134"/>
      </rPr>
      <t xml:space="preserve">(18)+</t>
    </r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+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\4L</t>
  </si>
  <si>
    <t xml:space="preserve">T2N2\4R</t>
  </si>
  <si>
    <r>
      <rPr>
        <sz val="11"/>
        <color rgb="FF000000"/>
        <rFont val="宋体"/>
        <family val="0"/>
        <charset val="134"/>
      </rPr>
      <t xml:space="preserve">=INT(T2N2\3L</t>
    </r>
    <r>
      <rPr>
        <sz val="12"/>
        <rFont val="宋体"/>
        <family val="0"/>
        <charset val="134"/>
      </rPr>
      <t xml:space="preserve">)&lt;&gt;INT(SUM(T2N2\3</t>
    </r>
    <r>
      <rPr>
        <sz val="11"/>
        <color rgb="FF000000"/>
        <rFont val="宋体"/>
        <family val="0"/>
        <charset val="134"/>
      </rPr>
      <t xml:space="preserve">R)</t>
    </r>
    <r>
      <rPr>
        <sz val="12"/>
        <rFont val="宋体"/>
        <family val="0"/>
        <charset val="134"/>
      </rPr>
      <t xml:space="preserve">)</t>
    </r>
  </si>
  <si>
    <t xml:space="preserve">AAA146</t>
  </si>
  <si>
    <r>
      <rPr>
        <sz val="11"/>
        <color rgb="FF000000"/>
        <rFont val="Noto Sans"/>
        <family val="2"/>
      </rPr>
      <t xml:space="preserve">制造成本</t>
    </r>
    <r>
      <rPr>
        <sz val="11"/>
        <color rgb="FF000000"/>
        <rFont val="宋体"/>
        <family val="0"/>
        <charset val="134"/>
      </rPr>
      <t xml:space="preserve">(02)=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直接人工</t>
    </r>
    <r>
      <rPr>
        <sz val="11"/>
        <color rgb="FF000000"/>
        <rFont val="宋体"/>
        <family val="0"/>
        <charset val="134"/>
      </rPr>
      <t xml:space="preserve">(18)+</t>
    </r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+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\3L</t>
  </si>
  <si>
    <t xml:space="preserve">T2N2\3R</t>
  </si>
  <si>
    <r>
      <rPr>
        <sz val="11"/>
        <color rgb="FF000000"/>
        <rFont val="宋体"/>
        <family val="0"/>
        <charset val="134"/>
      </rPr>
      <t xml:space="preserve">=INT(T2N2\2L</t>
    </r>
    <r>
      <rPr>
        <sz val="12"/>
        <rFont val="宋体"/>
        <family val="0"/>
        <charset val="134"/>
      </rPr>
      <t xml:space="preserve">)&lt;&gt;INT(SUM(T2N2\2</t>
    </r>
    <r>
      <rPr>
        <sz val="11"/>
        <color rgb="FF000000"/>
        <rFont val="宋体"/>
        <family val="0"/>
        <charset val="134"/>
      </rPr>
      <t xml:space="preserve">R)</t>
    </r>
    <r>
      <rPr>
        <sz val="12"/>
        <rFont val="宋体"/>
        <family val="0"/>
        <charset val="134"/>
      </rPr>
      <t xml:space="preserve">)</t>
    </r>
  </si>
  <si>
    <t xml:space="preserve">AAA147</t>
  </si>
  <si>
    <r>
      <rPr>
        <sz val="11"/>
        <color rgb="FF000000"/>
        <rFont val="Noto Sans"/>
        <family val="2"/>
      </rPr>
      <t xml:space="preserve">制造成本</t>
    </r>
    <r>
      <rPr>
        <sz val="11"/>
        <color rgb="FF000000"/>
        <rFont val="宋体"/>
        <family val="0"/>
        <charset val="134"/>
      </rPr>
      <t xml:space="preserve">(02)=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直接人工</t>
    </r>
    <r>
      <rPr>
        <sz val="11"/>
        <color rgb="FF000000"/>
        <rFont val="宋体"/>
        <family val="0"/>
        <charset val="134"/>
      </rPr>
      <t xml:space="preserve">(18)+</t>
    </r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+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\2L</t>
  </si>
  <si>
    <t xml:space="preserve">T2N2\2R</t>
  </si>
  <si>
    <r>
      <rPr>
        <sz val="11"/>
        <color rgb="FF000000"/>
        <rFont val="宋体"/>
        <family val="0"/>
        <charset val="134"/>
      </rPr>
      <t xml:space="preserve">=INT(T2N2\1L</t>
    </r>
    <r>
      <rPr>
        <sz val="12"/>
        <rFont val="宋体"/>
        <family val="0"/>
        <charset val="134"/>
      </rPr>
      <t xml:space="preserve">)&lt;&gt;INT(SUM(T2N2\1</t>
    </r>
    <r>
      <rPr>
        <sz val="11"/>
        <color rgb="FF000000"/>
        <rFont val="宋体"/>
        <family val="0"/>
        <charset val="134"/>
      </rPr>
      <t xml:space="preserve">R)</t>
    </r>
    <r>
      <rPr>
        <sz val="12"/>
        <rFont val="宋体"/>
        <family val="0"/>
        <charset val="134"/>
      </rPr>
      <t xml:space="preserve">)</t>
    </r>
  </si>
  <si>
    <t xml:space="preserve">AAA148</t>
  </si>
  <si>
    <r>
      <rPr>
        <sz val="11"/>
        <color rgb="FF000000"/>
        <rFont val="Noto Sans"/>
        <family val="2"/>
      </rPr>
      <t xml:space="preserve">制造成本</t>
    </r>
    <r>
      <rPr>
        <sz val="11"/>
        <color rgb="FF000000"/>
        <rFont val="宋体"/>
        <family val="0"/>
        <charset val="134"/>
      </rPr>
      <t xml:space="preserve">(02)=</t>
    </r>
    <r>
      <rPr>
        <sz val="11"/>
        <color rgb="FF000000"/>
        <rFont val="Noto Sans"/>
        <family val="2"/>
      </rPr>
      <t xml:space="preserve">直接材料消耗</t>
    </r>
    <r>
      <rPr>
        <sz val="11"/>
        <color rgb="FF000000"/>
        <rFont val="宋体"/>
        <family val="0"/>
        <charset val="134"/>
      </rPr>
      <t xml:space="preserve">(03)+</t>
    </r>
    <r>
      <rPr>
        <sz val="11"/>
        <color rgb="FF000000"/>
        <rFont val="Noto Sans"/>
        <family val="2"/>
      </rPr>
      <t xml:space="preserve">直接人工</t>
    </r>
    <r>
      <rPr>
        <sz val="11"/>
        <color rgb="FF000000"/>
        <rFont val="宋体"/>
        <family val="0"/>
        <charset val="134"/>
      </rPr>
      <t xml:space="preserve">(18)+</t>
    </r>
    <r>
      <rPr>
        <sz val="11"/>
        <color rgb="FF000000"/>
        <rFont val="Noto Sans"/>
        <family val="2"/>
      </rPr>
      <t xml:space="preserve">其他直接费用</t>
    </r>
    <r>
      <rPr>
        <sz val="11"/>
        <color rgb="FF000000"/>
        <rFont val="宋体"/>
        <family val="0"/>
        <charset val="134"/>
      </rPr>
      <t xml:space="preserve">(19)+</t>
    </r>
    <r>
      <rPr>
        <sz val="11"/>
        <color rgb="FF000000"/>
        <rFont val="Noto Sans"/>
        <family val="2"/>
      </rPr>
      <t xml:space="preserve">制造费用</t>
    </r>
    <r>
      <rPr>
        <sz val="11"/>
        <color rgb="FF000000"/>
        <rFont val="宋体"/>
        <family val="0"/>
        <charset val="134"/>
      </rPr>
      <t xml:space="preserve">(22) [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]</t>
    </r>
  </si>
  <si>
    <t xml:space="preserve">T2N2\1L</t>
  </si>
  <si>
    <t xml:space="preserve">T2N2\1R</t>
  </si>
  <si>
    <t xml:space="preserve">=INT(T2N55\1L)&lt;INT(SUM(T2N55\1R))</t>
  </si>
  <si>
    <t xml:space="preserve">AAA14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5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55\1L</t>
  </si>
  <si>
    <t xml:space="preserve">T2N55\1R</t>
  </si>
  <si>
    <t xml:space="preserve">=INT(T2N49\1L)&lt;INT(SUM(T2N49\1R))</t>
  </si>
  <si>
    <t xml:space="preserve">AAA15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8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9\1L</t>
  </si>
  <si>
    <t xml:space="preserve">T2N49\1R</t>
  </si>
  <si>
    <t xml:space="preserve">=INT(T2N45\1L)&lt;INT(SUM(T2N45\1R))</t>
  </si>
  <si>
    <t xml:space="preserve">AAA15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4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5\1L</t>
  </si>
  <si>
    <t xml:space="preserve">T2N45\1R</t>
  </si>
  <si>
    <t xml:space="preserve">=INT(T2N44\1L)&lt;INT(SUM(T2N44\1R))</t>
  </si>
  <si>
    <t xml:space="preserve">AAA152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4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44\1L</t>
  </si>
  <si>
    <t xml:space="preserve">T2N44\1R</t>
  </si>
  <si>
    <t xml:space="preserve">=INT(T2N38\1L)&lt;INT(SUM(T2N38\1R))</t>
  </si>
  <si>
    <t xml:space="preserve">AAA153</t>
  </si>
  <si>
    <t xml:space="preserve">T2N38\1L</t>
  </si>
  <si>
    <t xml:space="preserve">T2N38\1R</t>
  </si>
  <si>
    <t xml:space="preserve">=INT(T2N36\1L)&lt;INT(SUM(T2N36\1R))</t>
  </si>
  <si>
    <t xml:space="preserve">AAA154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6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6\1L</t>
  </si>
  <si>
    <t xml:space="preserve">T2N36\1R</t>
  </si>
  <si>
    <t xml:space="preserve">=INT(T2N32\1L)&lt;INT(SUM(T2N32\1R))</t>
  </si>
  <si>
    <t xml:space="preserve">AAA155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3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32\1L</t>
  </si>
  <si>
    <t xml:space="preserve">T2N32\1R</t>
  </si>
  <si>
    <t xml:space="preserve">=INT(T2N27\1L)&lt;INT(SUM(T2N27\1R))</t>
  </si>
  <si>
    <t xml:space="preserve">AAA156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7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7\1L</t>
  </si>
  <si>
    <t xml:space="preserve">T2N27\1R</t>
  </si>
  <si>
    <t xml:space="preserve">=INT(T2N22\1L)&lt;INT(SUM(T2N22\1R))</t>
  </si>
  <si>
    <t xml:space="preserve">AAA157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2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22\1L</t>
  </si>
  <si>
    <t xml:space="preserve">T2N22\1R</t>
  </si>
  <si>
    <t xml:space="preserve">=INT(T2N19\1L)&lt;INT(SUM(T2N19\1R))</t>
  </si>
  <si>
    <t xml:space="preserve">AAA158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19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19\1L</t>
  </si>
  <si>
    <t xml:space="preserve">T2N19\1R</t>
  </si>
  <si>
    <t xml:space="preserve">=INT(T2N05\1L)&lt;INT(SUM(T2N05\1R))</t>
  </si>
  <si>
    <t xml:space="preserve">AAA159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5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5\1L</t>
  </si>
  <si>
    <t xml:space="preserve">T2N05\1R</t>
  </si>
  <si>
    <t xml:space="preserve">=INT(T2N03\1L)&lt;INT(SUM(T2N03\1R))</t>
  </si>
  <si>
    <t xml:space="preserve">AAA160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3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3\1L</t>
  </si>
  <si>
    <t xml:space="preserve">T2N03\1R</t>
  </si>
  <si>
    <t xml:space="preserve">=INT(T2N02\1L)&lt;INT(SUM(T2N02\1R))</t>
  </si>
  <si>
    <t xml:space="preserve">AAA161</t>
  </si>
  <si>
    <r>
      <rPr>
        <sz val="11"/>
        <color rgb="FF000000"/>
        <rFont val="Noto Sans"/>
        <family val="2"/>
      </rPr>
      <t xml:space="preserve">第“</t>
    </r>
    <r>
      <rPr>
        <sz val="11"/>
        <color rgb="FF000000"/>
        <rFont val="宋体"/>
        <family val="0"/>
        <charset val="134"/>
      </rPr>
      <t xml:space="preserve">02”</t>
    </r>
    <r>
      <rPr>
        <sz val="11"/>
        <color rgb="FF000000"/>
        <rFont val="Noto Sans"/>
        <family val="2"/>
      </rPr>
      <t xml:space="preserve">行，企业金额（有数的话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后三列之和。</t>
    </r>
  </si>
  <si>
    <t xml:space="preserve">T2N02\1L</t>
  </si>
  <si>
    <t xml:space="preserve">T2N02\1R</t>
  </si>
  <si>
    <t xml:space="preserve">产品过录表（规上成本）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业小类名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业小类代码</t>
    </r>
    <r>
      <rPr>
        <sz val="9"/>
        <color rgb="FF000000"/>
        <rFont val="宋体"/>
        <family val="0"/>
        <charset val="134"/>
      </rPr>
      <t xml:space="preserve">)</t>
    </r>
  </si>
  <si>
    <t xml:space="preserve">（按工业企业材料消耗分类目录填报）</t>
  </si>
  <si>
    <t xml:space="preserve">产品过录表（规上购进）</t>
  </si>
  <si>
    <t xml:space="preserve">参数描述</t>
  </si>
  <si>
    <t xml:space="preserve">参数</t>
  </si>
  <si>
    <t xml:space="preserve">参数值描述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错误信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选择变动事件</t>
    </r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关闭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启动</t>
    </r>
  </si>
  <si>
    <t xml:space="preserve">这个参数是程序在用，用户没有必要对其修改。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自动计算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按钮事件</t>
    </r>
  </si>
  <si>
    <t xml:space="preserve">这个参数是用户参数。</t>
  </si>
  <si>
    <t xml:space="preserve">前一次操作的范围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自动计算边界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按钮事件</t>
    </r>
  </si>
  <si>
    <t xml:space="preserve">“自动求和”的开关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错误信息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是否已打开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关闭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打开</t>
    </r>
  </si>
  <si>
    <t xml:space="preserve">类别与代码审核事件</t>
  </si>
  <si>
    <t xml:space="preserve">数据审核的状态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审核通过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审核未过</t>
    </r>
  </si>
  <si>
    <t xml:space="preserve">规上过录表：导入并汇总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第一次填报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建议直接填报</t>
    </r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建议采用过录表</t>
    </r>
  </si>
  <si>
    <t xml:space="preserve">购进过录表：导入并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sz val="20"/>
      <color rgb="FF000000"/>
      <name val="黑体"/>
      <family val="0"/>
      <charset val="134"/>
    </font>
    <font>
      <b val="true"/>
      <sz val="14"/>
      <name val="Noto Sans"/>
      <family val="2"/>
    </font>
    <font>
      <sz val="11"/>
      <name val="Arial Unicode MS"/>
      <family val="2"/>
      <charset val="134"/>
    </font>
    <font>
      <sz val="11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楷体_GB2312"/>
      <family val="3"/>
      <charset val="134"/>
    </font>
    <font>
      <b val="true"/>
      <sz val="11"/>
      <color rgb="FF000000"/>
      <name val="Arial Unicode MS"/>
      <family val="2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Times New Roman"/>
      <family val="1"/>
    </font>
    <font>
      <b val="true"/>
      <sz val="16"/>
      <name val="Noto Sans"/>
      <family val="2"/>
    </font>
    <font>
      <sz val="9"/>
      <color rgb="FFFF00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0.5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1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1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1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4" borderId="1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9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7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3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2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6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3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3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9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9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2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9 通信设备、计算机及其他电子设备" xfId="20"/>
    <cellStyle name="常规 2" xfId="21"/>
    <cellStyle name="常规 2 2" xfId="22"/>
    <cellStyle name="常规 2 2 2" xfId="23"/>
    <cellStyle name="常规 2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6" xfId="31"/>
    <cellStyle name="常规_3.1 浙江－调查表（核算司）（2011-05） 2" xfId="32"/>
    <cellStyle name="常规_Sheet1" xfId="33"/>
    <cellStyle name="常规_Sheet1_1" xfId="34"/>
    <cellStyle name="常规_国民经济行业分类与代码_（20110527小类1094个）" xfId="35"/>
  </cellStyles>
  <dxfs count="649"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20520</xdr:colOff>
      <xdr:row>3</xdr:row>
      <xdr:rowOff>19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1720</xdr:rowOff>
    </xdr:from>
    <xdr:to>
      <xdr:col>2</xdr:col>
      <xdr:colOff>10800</xdr:colOff>
      <xdr:row>6</xdr:row>
      <xdr:rowOff>19080</xdr:rowOff>
    </xdr:to>
    <xdr:clientData/>
  </xdr:twoCellAnchor>
  <xdr:twoCellAnchor editAs="oneCell">
    <xdr:from>
      <xdr:col>6</xdr:col>
      <xdr:colOff>639360</xdr:colOff>
      <xdr:row>0</xdr:row>
      <xdr:rowOff>0</xdr:rowOff>
    </xdr:from>
    <xdr:to>
      <xdr:col>9</xdr:col>
      <xdr:colOff>30960</xdr:colOff>
      <xdr:row>4</xdr:row>
      <xdr:rowOff>19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5</xdr:row>
      <xdr:rowOff>0</xdr:rowOff>
    </xdr:from>
    <xdr:to>
      <xdr:col>2</xdr:col>
      <xdr:colOff>20880</xdr:colOff>
      <xdr:row>7</xdr:row>
      <xdr:rowOff>18720</xdr:rowOff>
    </xdr:to>
    <xdr:clientData/>
  </xdr:twoCellAnchor>
  <xdr:twoCellAnchor editAs="oneCell">
    <xdr:from>
      <xdr:col>5</xdr:col>
      <xdr:colOff>989640</xdr:colOff>
      <xdr:row>0</xdr:row>
      <xdr:rowOff>0</xdr:rowOff>
    </xdr:from>
    <xdr:to>
      <xdr:col>8</xdr:col>
      <xdr:colOff>30960</xdr:colOff>
      <xdr:row>3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0</xdr:row>
      <xdr:rowOff>57240</xdr:rowOff>
    </xdr:from>
    <xdr:to>
      <xdr:col>9</xdr:col>
      <xdr:colOff>269640</xdr:colOff>
      <xdr:row>1</xdr:row>
      <xdr:rowOff>104760</xdr:rowOff>
    </xdr:to>
    <xdr:clientData/>
  </xdr:twoCellAnchor>
  <xdr:twoCellAnchor editAs="oneCell">
    <xdr:from>
      <xdr:col>7</xdr:col>
      <xdr:colOff>189360</xdr:colOff>
      <xdr:row>1</xdr:row>
      <xdr:rowOff>142920</xdr:rowOff>
    </xdr:from>
    <xdr:to>
      <xdr:col>9</xdr:col>
      <xdr:colOff>269640</xdr:colOff>
      <xdr:row>3</xdr:row>
      <xdr:rowOff>104400</xdr:rowOff>
    </xdr:to>
    <xdr:clientData/>
  </xdr:twoCellAnchor>
  <xdr:twoCellAnchor editAs="oneCell">
    <xdr:from>
      <xdr:col>0</xdr:col>
      <xdr:colOff>0</xdr:colOff>
      <xdr:row>12</xdr:row>
      <xdr:rowOff>162000</xdr:rowOff>
    </xdr:from>
    <xdr:to>
      <xdr:col>2</xdr:col>
      <xdr:colOff>10800</xdr:colOff>
      <xdr:row>14</xdr:row>
      <xdr:rowOff>9360</xdr:rowOff>
    </xdr:to>
    <xdr:clientData/>
  </xdr:twoCellAnchor>
  <xdr:twoCellAnchor editAs="oneCell">
    <xdr:from>
      <xdr:col>7</xdr:col>
      <xdr:colOff>189360</xdr:colOff>
      <xdr:row>3</xdr:row>
      <xdr:rowOff>162000</xdr:rowOff>
    </xdr:from>
    <xdr:to>
      <xdr:col>9</xdr:col>
      <xdr:colOff>269640</xdr:colOff>
      <xdr:row>5</xdr:row>
      <xdr:rowOff>123840</xdr:rowOff>
    </xdr:to>
    <xdr:clientData/>
  </xdr:twoCellAnchor>
  <xdr:twoCellAnchor editAs="oneCell">
    <xdr:from>
      <xdr:col>7</xdr:col>
      <xdr:colOff>199440</xdr:colOff>
      <xdr:row>6</xdr:row>
      <xdr:rowOff>18720</xdr:rowOff>
    </xdr:from>
    <xdr:to>
      <xdr:col>9</xdr:col>
      <xdr:colOff>279360</xdr:colOff>
      <xdr:row>7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000</xdr:rowOff>
    </xdr:from>
    <xdr:to>
      <xdr:col>2</xdr:col>
      <xdr:colOff>1080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000</xdr:rowOff>
    </xdr:from>
    <xdr:to>
      <xdr:col>1</xdr:col>
      <xdr:colOff>3024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10440</xdr:colOff>
      <xdr:row>11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360</xdr:rowOff>
    </xdr:from>
    <xdr:to>
      <xdr:col>2</xdr:col>
      <xdr:colOff>10800</xdr:colOff>
      <xdr:row>15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62000</xdr:rowOff>
    </xdr:from>
    <xdr:to>
      <xdr:col>2</xdr:col>
      <xdr:colOff>20520</xdr:colOff>
      <xdr:row>1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0720</xdr:rowOff>
    </xdr:from>
    <xdr:to>
      <xdr:col>2</xdr:col>
      <xdr:colOff>20520</xdr:colOff>
      <xdr:row>1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than/Desktop/0.1%20&#35268;&#19978;&#24037;&#19994;&#65288;&#21547;&#20856;&#35843;&#65292;BJ1128-CQ1129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.1%20&#35268;&#19978;&#24037;&#19994;&#65288;&#21547;&#20856;&#35843;&#65292;BJ1127-CQ112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规上工业企业成本构成"/>
      <sheetName val="过录表-规上成本"/>
      <sheetName val="购进材料来源表"/>
      <sheetName val="过录表-购进材料"/>
      <sheetName val="产品初次去向表"/>
      <sheetName val="典_运输费"/>
      <sheetName val="典_修理费"/>
      <sheetName val="典_差旅费"/>
      <sheetName val="典_办公费"/>
      <sheetName val="典_机物料消耗"/>
      <sheetName val="典_研发费"/>
      <sheetName val="0.0 工业企业材料消耗目录（全）"/>
      <sheetName val="0.1 国民经济行业分类（2011）"/>
      <sheetName val="审核公式"/>
      <sheetName val="错误信息"/>
      <sheetName val="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规上工业企业成本构成"/>
      <sheetName val="过录表-规上成本"/>
      <sheetName val="购进材料来源表"/>
      <sheetName val="过录表-购进材料"/>
      <sheetName val="产品初次去向表"/>
      <sheetName val="典_运输费"/>
      <sheetName val="典_修理费"/>
      <sheetName val="典_差旅费"/>
      <sheetName val="典_办公费"/>
      <sheetName val="典_机物料消耗"/>
      <sheetName val="典_研发费"/>
      <sheetName val="0.0 工业企业材料消耗目录（全）"/>
      <sheetName val="0.1 国民经济行业分类（2011）"/>
      <sheetName val="审核公式"/>
      <sheetName val="错误信息"/>
      <sheetName val="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25"/>
    <col collapsed="false" customWidth="true" hidden="false" outlineLevel="0" max="3" min="3" style="2" width="16.86"/>
    <col collapsed="false" customWidth="false" hidden="false" outlineLevel="0" max="5" min="4" style="2" width="8.99"/>
    <col collapsed="false" customWidth="true" hidden="false" outlineLevel="0" max="6" min="6" style="2" width="8.86"/>
    <col collapsed="false" customWidth="true" hidden="false" outlineLevel="0" max="7" min="7" style="2" width="7.12"/>
    <col collapsed="false" customWidth="true" hidden="false" outlineLevel="0" max="8" min="8" style="2" width="6.49"/>
    <col collapsed="false" customWidth="false" hidden="false" outlineLevel="0" max="9" min="9" style="2" width="8.99"/>
    <col collapsed="false" customWidth="false" hidden="false" outlineLevel="0" max="21" min="10" style="1" width="8.99"/>
    <col collapsed="false" customWidth="false" hidden="false" outlineLevel="0" max="257" min="22" style="2" width="8.99"/>
  </cols>
  <sheetData>
    <row r="1" s="1" customFormat="true" ht="9.7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24.75" hidden="false" customHeight="true" outlineLevel="0" collapsed="false">
      <c r="B4" s="6" t="s">
        <v>1</v>
      </c>
      <c r="C4" s="6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B5" s="6" t="s">
        <v>2</v>
      </c>
      <c r="C5" s="6"/>
      <c r="D5" s="8"/>
      <c r="E5" s="8"/>
      <c r="F5" s="8"/>
      <c r="G5" s="8"/>
      <c r="H5" s="8"/>
      <c r="I5" s="8"/>
    </row>
    <row r="6" customFormat="false" ht="24.75" hidden="false" customHeight="true" outlineLevel="0" collapsed="false">
      <c r="B6" s="6" t="s">
        <v>3</v>
      </c>
      <c r="C6" s="6"/>
      <c r="D6" s="9"/>
      <c r="E6" s="9"/>
      <c r="F6" s="10"/>
      <c r="G6" s="10"/>
      <c r="H6" s="10"/>
      <c r="I6" s="10"/>
    </row>
    <row r="7" customFormat="false" ht="24.75" hidden="false" customHeight="true" outlineLevel="0" collapsed="false">
      <c r="B7" s="6" t="s">
        <v>4</v>
      </c>
      <c r="C7" s="6"/>
      <c r="D7" s="9"/>
      <c r="E7" s="9"/>
      <c r="F7" s="10"/>
      <c r="G7" s="10"/>
      <c r="H7" s="10"/>
      <c r="I7" s="10"/>
    </row>
    <row r="8" customFormat="false" ht="24.75" hidden="false" customHeight="true" outlineLevel="0" collapsed="false">
      <c r="B8" s="6" t="s">
        <v>5</v>
      </c>
      <c r="C8" s="6"/>
      <c r="D8" s="9"/>
      <c r="E8" s="9"/>
      <c r="F8" s="10"/>
      <c r="G8" s="10"/>
      <c r="H8" s="10"/>
      <c r="I8" s="10"/>
    </row>
    <row r="9" customFormat="false" ht="24.75" hidden="false" customHeight="true" outlineLevel="0" collapsed="false">
      <c r="B9" s="6" t="s">
        <v>6</v>
      </c>
      <c r="C9" s="6"/>
      <c r="D9" s="7"/>
      <c r="E9" s="7"/>
      <c r="F9" s="7"/>
      <c r="G9" s="7"/>
      <c r="H9" s="7"/>
      <c r="I9" s="7"/>
    </row>
    <row r="10" customFormat="false" ht="24.75" hidden="false" customHeight="true" outlineLevel="0" collapsed="false">
      <c r="B10" s="6" t="s">
        <v>7</v>
      </c>
      <c r="C10" s="6"/>
      <c r="D10" s="8"/>
      <c r="E10" s="8"/>
      <c r="F10" s="8"/>
      <c r="G10" s="8"/>
      <c r="H10" s="8"/>
      <c r="I10" s="8"/>
    </row>
    <row r="11" customFormat="false" ht="24.75" hidden="false" customHeight="true" outlineLevel="0" collapsed="false">
      <c r="B11" s="6" t="s">
        <v>8</v>
      </c>
      <c r="C11" s="6"/>
      <c r="D11" s="8"/>
      <c r="E11" s="8"/>
      <c r="F11" s="11" t="s">
        <v>9</v>
      </c>
      <c r="G11" s="7"/>
      <c r="H11" s="7"/>
      <c r="I11" s="7"/>
    </row>
    <row r="12" customFormat="false" ht="24.75" hidden="false" customHeight="true" outlineLevel="0" collapsed="false">
      <c r="B12" s="6" t="s">
        <v>10</v>
      </c>
      <c r="C12" s="6"/>
      <c r="D12" s="8"/>
      <c r="E12" s="8"/>
      <c r="F12" s="11" t="s">
        <v>9</v>
      </c>
      <c r="G12" s="7"/>
      <c r="H12" s="7"/>
      <c r="I12" s="7"/>
    </row>
    <row r="13" customFormat="false" ht="24.75" hidden="false" customHeight="true" outlineLevel="0" collapsed="false">
      <c r="B13" s="6" t="s">
        <v>11</v>
      </c>
      <c r="C13" s="6"/>
      <c r="D13" s="8"/>
      <c r="E13" s="8"/>
      <c r="F13" s="11" t="s">
        <v>9</v>
      </c>
      <c r="G13" s="7"/>
      <c r="H13" s="7"/>
      <c r="I13" s="7"/>
    </row>
    <row r="14" customFormat="false" ht="23.25" hidden="false" customHeight="true" outlineLevel="0" collapsed="false">
      <c r="B14" s="6" t="s">
        <v>12</v>
      </c>
      <c r="C14" s="6"/>
      <c r="D14" s="8"/>
      <c r="E14" s="8"/>
      <c r="F14" s="8"/>
      <c r="G14" s="8"/>
      <c r="H14" s="8"/>
      <c r="I14" s="8"/>
      <c r="K14" s="12"/>
    </row>
    <row r="15" s="1" customFormat="true" ht="17.25" hidden="false" customHeight="true" outlineLevel="0" collapsed="false">
      <c r="B15" s="13"/>
      <c r="C15" s="13"/>
      <c r="D15" s="14"/>
      <c r="E15" s="14"/>
      <c r="F15" s="14"/>
      <c r="G15" s="14"/>
      <c r="H15" s="14"/>
      <c r="I15" s="14"/>
    </row>
    <row r="16" customFormat="false" ht="16.5" hidden="false" customHeight="false" outlineLevel="0" collapsed="false">
      <c r="B16" s="15"/>
      <c r="C16" s="16"/>
      <c r="D16" s="17" t="n">
        <v>1</v>
      </c>
      <c r="E16" s="17"/>
      <c r="F16" s="17" t="n">
        <v>2</v>
      </c>
      <c r="G16" s="17"/>
      <c r="H16" s="18" t="n">
        <v>3</v>
      </c>
      <c r="I16" s="18"/>
    </row>
    <row r="17" customFormat="false" ht="27" hidden="false" customHeight="true" outlineLevel="0" collapsed="false">
      <c r="B17" s="19" t="s">
        <v>13</v>
      </c>
      <c r="C17" s="19"/>
      <c r="D17" s="20"/>
      <c r="E17" s="20"/>
      <c r="F17" s="20"/>
      <c r="G17" s="20"/>
      <c r="H17" s="21"/>
      <c r="I17" s="21"/>
    </row>
    <row r="18" customFormat="false" ht="27" hidden="false" customHeight="true" outlineLevel="0" collapsed="false">
      <c r="B18" s="22" t="s">
        <v>14</v>
      </c>
      <c r="C18" s="22"/>
      <c r="D18" s="23"/>
      <c r="E18" s="23"/>
      <c r="F18" s="23"/>
      <c r="G18" s="23"/>
      <c r="H18" s="24"/>
      <c r="I18" s="24"/>
    </row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s="1" customFormat="true" ht="13.5" hidden="false" customHeight="false" outlineLevel="0" collapsed="false"/>
    <row r="37" s="1" customFormat="true" ht="13.5" hidden="false" customHeight="false" outlineLevel="0" collapsed="false"/>
    <row r="38" s="1" customFormat="true" ht="13.5" hidden="false" customHeight="false" outlineLevel="0" collapsed="false"/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</sheetData>
  <sheetProtection sheet="true" password="c665" objects="true" scenarios="true" selectLockedCells="true"/>
  <mergeCells count="43">
    <mergeCell ref="B1:I1"/>
    <mergeCell ref="B2:I2"/>
    <mergeCell ref="B3:I3"/>
    <mergeCell ref="B4:C4"/>
    <mergeCell ref="D4:I4"/>
    <mergeCell ref="B5:C5"/>
    <mergeCell ref="D5:I5"/>
    <mergeCell ref="B6:C6"/>
    <mergeCell ref="D6:E6"/>
    <mergeCell ref="F6:I6"/>
    <mergeCell ref="B7:C7"/>
    <mergeCell ref="D7:E7"/>
    <mergeCell ref="F7:I7"/>
    <mergeCell ref="B8:C8"/>
    <mergeCell ref="D8:E8"/>
    <mergeCell ref="F8:I8"/>
    <mergeCell ref="B9:C9"/>
    <mergeCell ref="D9:I9"/>
    <mergeCell ref="B10:C10"/>
    <mergeCell ref="D10:I10"/>
    <mergeCell ref="B11:C11"/>
    <mergeCell ref="D11:E11"/>
    <mergeCell ref="G11:I11"/>
    <mergeCell ref="B12:C12"/>
    <mergeCell ref="D12:E12"/>
    <mergeCell ref="G12:I12"/>
    <mergeCell ref="B13:C13"/>
    <mergeCell ref="D13:E13"/>
    <mergeCell ref="G13:I13"/>
    <mergeCell ref="B14:C14"/>
    <mergeCell ref="D14:I14"/>
    <mergeCell ref="D15:I15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0" width="22.87"/>
    <col collapsed="false" customWidth="true" hidden="false" outlineLevel="0" max="2" min="2" style="84" width="22.12"/>
    <col collapsed="false" customWidth="true" hidden="false" outlineLevel="0" max="3" min="3" style="220" width="8.86"/>
    <col collapsed="false" customWidth="true" hidden="false" outlineLevel="0" max="4" min="4" style="84" width="25.49"/>
    <col collapsed="false" customWidth="false" hidden="false" outlineLevel="0" max="257" min="5" style="84" width="8.99"/>
  </cols>
  <sheetData>
    <row r="1" customFormat="false" ht="20.25" hidden="false" customHeight="false" outlineLevel="0" collapsed="false">
      <c r="A1" s="221" t="s">
        <v>294</v>
      </c>
      <c r="B1" s="221"/>
      <c r="C1" s="221"/>
      <c r="D1" s="221"/>
    </row>
    <row r="2" s="26" customFormat="true" ht="13.5" hidden="false" customHeight="true" outlineLevel="0" collapsed="false">
      <c r="A2" s="25"/>
      <c r="B2" s="187"/>
      <c r="C2" s="187"/>
      <c r="D2" s="187" t="s">
        <v>295</v>
      </c>
    </row>
    <row r="3" s="26" customFormat="true" ht="13.5" hidden="false" customHeight="true" outlineLevel="0" collapsed="false">
      <c r="A3" s="186"/>
      <c r="B3" s="187"/>
      <c r="C3" s="187"/>
      <c r="D3" s="187" t="s">
        <v>186</v>
      </c>
    </row>
    <row r="4" s="26" customFormat="true" ht="13.5" hidden="false" customHeight="false" outlineLevel="0" collapsed="false">
      <c r="A4" s="154"/>
      <c r="B4" s="187"/>
      <c r="C4" s="187"/>
      <c r="D4" s="187" t="s">
        <v>187</v>
      </c>
    </row>
    <row r="5" s="26" customFormat="true" ht="13.5" hidden="false" customHeight="false" outlineLevel="0" collapsed="false">
      <c r="A5" s="154"/>
      <c r="B5" s="187"/>
      <c r="C5" s="187"/>
      <c r="D5" s="187" t="s">
        <v>188</v>
      </c>
    </row>
    <row r="6" s="26" customFormat="true" ht="14.25" hidden="false" customHeight="false" outlineLevel="0" collapsed="false">
      <c r="A6" s="154" t="s">
        <v>16</v>
      </c>
      <c r="B6" s="187"/>
      <c r="C6" s="155" t="s">
        <v>25</v>
      </c>
      <c r="D6" s="187" t="s">
        <v>201</v>
      </c>
    </row>
    <row r="7" customFormat="false" ht="24.75" hidden="false" customHeight="true" outlineLevel="0" collapsed="false">
      <c r="A7" s="222" t="s">
        <v>27</v>
      </c>
      <c r="B7" s="222"/>
      <c r="C7" s="223" t="s">
        <v>203</v>
      </c>
      <c r="D7" s="224" t="s">
        <v>225</v>
      </c>
    </row>
    <row r="8" customFormat="false" ht="14.25" hidden="false" customHeight="true" outlineLevel="0" collapsed="false">
      <c r="A8" s="251" t="s">
        <v>213</v>
      </c>
      <c r="B8" s="251"/>
      <c r="C8" s="252" t="s">
        <v>214</v>
      </c>
      <c r="D8" s="228" t="n">
        <v>1</v>
      </c>
    </row>
    <row r="9" customFormat="false" ht="14.25" hidden="false" customHeight="true" outlineLevel="0" collapsed="false">
      <c r="A9" s="253" t="s">
        <v>226</v>
      </c>
      <c r="B9" s="253"/>
      <c r="C9" s="254" t="s">
        <v>38</v>
      </c>
      <c r="D9" s="231"/>
    </row>
    <row r="10" customFormat="false" ht="15" hidden="false" customHeight="true" outlineLevel="0" collapsed="false">
      <c r="A10" s="255" t="s">
        <v>296</v>
      </c>
      <c r="B10" s="255"/>
      <c r="C10" s="254" t="s">
        <v>40</v>
      </c>
      <c r="D10" s="231"/>
    </row>
    <row r="11" customFormat="false" ht="23.25" hidden="false" customHeight="true" outlineLevel="0" collapsed="false">
      <c r="A11" s="256" t="s">
        <v>297</v>
      </c>
      <c r="B11" s="257"/>
      <c r="C11" s="54" t="s">
        <v>46</v>
      </c>
      <c r="D11" s="193" t="s">
        <v>47</v>
      </c>
    </row>
    <row r="12" s="259" customFormat="true" ht="14.25" hidden="false" customHeight="false" outlineLevel="0" collapsed="false">
      <c r="A12" s="57" t="s">
        <v>217</v>
      </c>
      <c r="B12" s="58" t="s">
        <v>217</v>
      </c>
      <c r="C12" s="258"/>
      <c r="D12" s="231"/>
    </row>
    <row r="13" s="259" customFormat="true" ht="14.25" hidden="false" customHeight="false" outlineLevel="0" collapsed="false">
      <c r="A13" s="63" t="s">
        <v>47</v>
      </c>
      <c r="B13" s="64" t="s">
        <v>47</v>
      </c>
      <c r="C13" s="193" t="s">
        <v>47</v>
      </c>
      <c r="D13" s="193" t="s">
        <v>47</v>
      </c>
    </row>
    <row r="14" customFormat="false" ht="14.25" hidden="false" customHeight="true" outlineLevel="0" collapsed="false">
      <c r="A14" s="255" t="s">
        <v>298</v>
      </c>
      <c r="B14" s="255"/>
      <c r="C14" s="254" t="s">
        <v>42</v>
      </c>
      <c r="D14" s="231"/>
    </row>
    <row r="15" customFormat="false" ht="14.25" hidden="false" customHeight="true" outlineLevel="0" collapsed="false">
      <c r="A15" s="255" t="s">
        <v>299</v>
      </c>
      <c r="B15" s="255"/>
      <c r="C15" s="254" t="s">
        <v>44</v>
      </c>
      <c r="D15" s="231"/>
    </row>
    <row r="16" customFormat="false" ht="14.25" hidden="false" customHeight="true" outlineLevel="0" collapsed="false">
      <c r="A16" s="255" t="s">
        <v>300</v>
      </c>
      <c r="B16" s="255"/>
      <c r="C16" s="254" t="s">
        <v>49</v>
      </c>
      <c r="D16" s="231"/>
    </row>
    <row r="17" customFormat="false" ht="13.5" hidden="false" customHeight="true" outlineLevel="0" collapsed="false">
      <c r="A17" s="253" t="s">
        <v>301</v>
      </c>
      <c r="B17" s="253"/>
      <c r="C17" s="254" t="s">
        <v>51</v>
      </c>
      <c r="D17" s="231"/>
    </row>
    <row r="18" customFormat="false" ht="13.5" hidden="false" customHeight="true" outlineLevel="0" collapsed="false">
      <c r="A18" s="255" t="s">
        <v>302</v>
      </c>
      <c r="B18" s="255"/>
      <c r="C18" s="254" t="s">
        <v>53</v>
      </c>
      <c r="D18" s="231"/>
    </row>
    <row r="19" customFormat="false" ht="14.25" hidden="false" customHeight="true" outlineLevel="0" collapsed="false">
      <c r="A19" s="255" t="s">
        <v>303</v>
      </c>
      <c r="B19" s="255"/>
      <c r="C19" s="254" t="s">
        <v>55</v>
      </c>
      <c r="D19" s="231"/>
    </row>
    <row r="20" customFormat="false" ht="14.25" hidden="false" customHeight="true" outlineLevel="0" collapsed="false">
      <c r="A20" s="255" t="s">
        <v>304</v>
      </c>
      <c r="B20" s="255"/>
      <c r="C20" s="254" t="s">
        <v>57</v>
      </c>
      <c r="D20" s="231"/>
    </row>
    <row r="21" customFormat="false" ht="14.25" hidden="false" customHeight="true" outlineLevel="0" collapsed="false">
      <c r="A21" s="255" t="s">
        <v>305</v>
      </c>
      <c r="B21" s="255"/>
      <c r="C21" s="254" t="s">
        <v>59</v>
      </c>
      <c r="D21" s="231"/>
    </row>
    <row r="22" customFormat="false" ht="15" hidden="false" customHeight="true" outlineLevel="0" collapsed="false">
      <c r="A22" s="260" t="s">
        <v>306</v>
      </c>
      <c r="B22" s="260"/>
      <c r="C22" s="261" t="s">
        <v>61</v>
      </c>
      <c r="D22" s="262"/>
    </row>
    <row r="23" customFormat="false" ht="14.25" hidden="false" customHeight="false" outlineLevel="0" collapsed="false">
      <c r="A23" s="82" t="s">
        <v>163</v>
      </c>
      <c r="B23" s="82" t="s">
        <v>164</v>
      </c>
      <c r="C23" s="83"/>
      <c r="D23" s="83"/>
    </row>
    <row r="24" customFormat="false" ht="14.25" hidden="false" customHeight="false" outlineLevel="0" collapsed="false">
      <c r="A24" s="85" t="s">
        <v>165</v>
      </c>
      <c r="B24" s="86" t="s">
        <v>164</v>
      </c>
      <c r="C24" s="87"/>
      <c r="D24" s="87"/>
    </row>
    <row r="25" customFormat="false" ht="14.25" hidden="false" customHeight="false" outlineLevel="0" collapsed="false">
      <c r="A25" s="88" t="s">
        <v>166</v>
      </c>
      <c r="B25" s="89" t="s">
        <v>164</v>
      </c>
      <c r="C25" s="90"/>
      <c r="D25" s="213" t="s">
        <v>253</v>
      </c>
      <c r="E25" s="87"/>
      <c r="F25" s="87"/>
      <c r="G25" s="87"/>
      <c r="H25" s="87"/>
      <c r="I25" s="87"/>
      <c r="J25" s="87"/>
      <c r="K25" s="87"/>
    </row>
    <row r="27" customFormat="false" ht="14.25" hidden="false" customHeight="false" outlineLevel="0" collapsed="false">
      <c r="A27" s="178" t="s">
        <v>233</v>
      </c>
      <c r="B27" s="26"/>
      <c r="C27" s="26"/>
      <c r="D27" s="26"/>
    </row>
    <row r="28" s="26" customFormat="true" ht="14.25" hidden="false" customHeight="false" outlineLevel="0" collapsed="false">
      <c r="A28" s="263"/>
      <c r="B28" s="248"/>
      <c r="C28" s="220"/>
      <c r="D28" s="84"/>
    </row>
    <row r="29" customFormat="false" ht="14.25" hidden="false" customHeight="false" outlineLevel="0" collapsed="false">
      <c r="A29" s="263"/>
      <c r="B29" s="248"/>
    </row>
    <row r="30" customFormat="false" ht="14.25" hidden="false" customHeight="false" outlineLevel="0" collapsed="false">
      <c r="A30" s="263"/>
      <c r="B30" s="248"/>
    </row>
    <row r="31" customFormat="false" ht="14.25" hidden="false" customHeight="false" outlineLevel="0" collapsed="false">
      <c r="A31" s="263"/>
      <c r="B31" s="248"/>
    </row>
    <row r="32" customFormat="false" ht="14.25" hidden="false" customHeight="false" outlineLevel="0" collapsed="false">
      <c r="A32" s="263"/>
      <c r="B32" s="248"/>
    </row>
    <row r="35" customFormat="false" ht="14.25" hidden="false" customHeight="false" outlineLevel="0" collapsed="false">
      <c r="A35" s="264"/>
    </row>
  </sheetData>
  <sheetProtection sheet="true" password="c665" deleteRows="false" selectLockedCells="true"/>
  <mergeCells count="14">
    <mergeCell ref="A1:D1"/>
    <mergeCell ref="A7:B7"/>
    <mergeCell ref="A8:B8"/>
    <mergeCell ref="A9:B9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conditionalFormatting sqref="D9">
    <cfRule type="expression" priority="2" aboveAverage="0" equalAverage="0" bottom="0" percent="0" rank="0" text="" dxfId="628">
      <formula>INT(T10P11\L)&gt;20%*INT(T10P11\R)</formula>
    </cfRule>
    <cfRule type="expression" priority="3" aboveAverage="0" equalAverage="0" bottom="0" percent="0" rank="0" text="" dxfId="629">
      <formula>INT(T10C1L)&lt;&gt;INT(SUM(T10C1R))</formula>
    </cfRule>
  </conditionalFormatting>
  <conditionalFormatting sqref="D10">
    <cfRule type="expression" priority="4" aboveAverage="0" equalAverage="0" bottom="0" percent="0" rank="0" text="" dxfId="630">
      <formula>INT(T10C1_1L)&lt;&gt;INT(SUM(T10C1_1R))</formula>
    </cfRule>
    <cfRule type="expression" priority="5" aboveAverage="0" equalAverage="0" bottom="0" percent="0" rank="0" text="" dxfId="631">
      <formula>INT(T10C1L)&lt;&gt;INT(SUM(T10C1R))</formula>
    </cfRule>
  </conditionalFormatting>
  <conditionalFormatting sqref="D14">
    <cfRule type="expression" priority="6" aboveAverage="0" equalAverage="0" bottom="0" percent="0" rank="0" text="" dxfId="632">
      <formula>INT(T10C1L)&lt;&gt;INT(SUM(T10C1R))</formula>
    </cfRule>
  </conditionalFormatting>
  <conditionalFormatting sqref="D15">
    <cfRule type="expression" priority="7" aboveAverage="0" equalAverage="0" bottom="0" percent="0" rank="0" text="" dxfId="633">
      <formula>INT(T10C1L)&lt;&gt;INT(SUM(T10C1R))</formula>
    </cfRule>
  </conditionalFormatting>
  <conditionalFormatting sqref="D16">
    <cfRule type="expression" priority="8" aboveAverage="0" equalAverage="0" bottom="0" percent="0" rank="0" text="" dxfId="634">
      <formula>INT(T10C1_4L)&lt;INT(T10C1_4R)</formula>
    </cfRule>
    <cfRule type="expression" priority="9" aboveAverage="0" equalAverage="0" bottom="0" percent="0" rank="0" text="" dxfId="635">
      <formula>INT(T10C1L)&lt;&gt;INT(SUM(T10C1R))</formula>
    </cfRule>
  </conditionalFormatting>
  <conditionalFormatting sqref="D18">
    <cfRule type="expression" priority="10" aboveAverage="0" equalAverage="0" bottom="0" percent="0" rank="0" text="" dxfId="636">
      <formula>INT(T10C1L)&lt;&gt;INT(SUM(T10C1R))</formula>
    </cfRule>
  </conditionalFormatting>
  <conditionalFormatting sqref="D19">
    <cfRule type="expression" priority="11" aboveAverage="0" equalAverage="0" bottom="0" percent="0" rank="0" text="" dxfId="637">
      <formula>INT(T10C1L)&lt;&gt;INT(SUM(T10C1R))</formula>
    </cfRule>
  </conditionalFormatting>
  <conditionalFormatting sqref="D20">
    <cfRule type="expression" priority="12" aboveAverage="0" equalAverage="0" bottom="0" percent="0" rank="0" text="" dxfId="638">
      <formula>INT(T10C1L)&lt;&gt;INT(SUM(T10C1R))</formula>
    </cfRule>
  </conditionalFormatting>
  <conditionalFormatting sqref="D21">
    <cfRule type="expression" priority="13" aboveAverage="0" equalAverage="0" bottom="0" percent="0" rank="0" text="" dxfId="639">
      <formula>INT(T10C1L)&lt;&gt;INT(SUM(T10C1R))</formula>
    </cfRule>
  </conditionalFormatting>
  <conditionalFormatting sqref="D22">
    <cfRule type="expression" priority="14" aboveAverage="0" equalAverage="0" bottom="0" percent="0" rank="0" text="" dxfId="640">
      <formula>INT(T10P11\L)&gt;20%*INT(T10P11\R)</formula>
    </cfRule>
    <cfRule type="expression" priority="15" aboveAverage="0" equalAverage="0" bottom="0" percent="0" rank="0" text="" dxfId="641">
      <formula>INT(T10C1L)&lt;&gt;INT(SUM(T10C1R))</formula>
    </cfRule>
  </conditionalFormatting>
  <conditionalFormatting sqref="D11">
    <cfRule type="expression" priority="16" aboveAverage="0" equalAverage="0" bottom="0" percent="0" rank="0" text="" dxfId="642">
      <formula>INT(T10C1_1L)&lt;&gt;INT(SUM(T10C1_1R))</formula>
    </cfRule>
  </conditionalFormatting>
  <conditionalFormatting sqref="D12">
    <cfRule type="expression" priority="17" aboveAverage="0" equalAverage="0" bottom="0" percent="0" rank="0" text="" dxfId="643">
      <formula>INT(T10C1_1L)&lt;&gt;INT(SUM(T10C1_1R))</formula>
    </cfRule>
  </conditionalFormatting>
  <conditionalFormatting sqref="D13">
    <cfRule type="expression" priority="18" aboveAverage="0" equalAverage="0" bottom="0" percent="0" rank="0" text="" dxfId="644">
      <formula>INT(T10C1_1L)&lt;&gt;INT(SUM(T10C1_1R))</formula>
    </cfRule>
  </conditionalFormatting>
  <conditionalFormatting sqref="D17">
    <cfRule type="expression" priority="19" aboveAverage="0" equalAverage="0" bottom="0" percent="0" rank="0" text="" dxfId="645">
      <formula>INT(T10C1_4L)&lt;INT(T10C1_4R)</formula>
    </cfRule>
  </conditionalFormatting>
  <dataValidations count="7">
    <dataValidation allowBlank="true" errorStyle="stop" operator="between" prompt="★“报出日期”不能为空" promptTitle="！===== 公 ===== 式 ===== 描 ===== 述" showDropDown="false" showErrorMessage="true" showInputMessage="true" sqref="D25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25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25" type="none">
      <formula1>0</formula1>
      <formula2>0</formula2>
    </dataValidation>
    <dataValidation allowBlank="true" errorStyle="stop" operator="between" prompt="★合计(01)=直接材料(02)+直接职工薪酬(03)+折旧费(04)+租赁费(05)+无形资产摊销(07)+新产品试制费和中间试验费用(08)+合同费(09)+申请注册费(10)+其他(11)" promptTitle="！===== 公 ===== 式 ===== 描 ===== 述" showDropDown="false" showErrorMessage="true" showInputMessage="true" sqref="D9" type="none">
      <formula1>0</formula1>
      <formula2>0</formula2>
    </dataValidation>
    <dataValidation allowBlank="true" errorStyle="stop" operator="between" prompt="★其他(11)≤20%×合计(01)(若确认其他项占比超过20%，则请企业提供相关说明，列明其他项的主要内容及其占其他项的比重，以电子文档形式随调查表一并上报)" promptTitle="！===== 公 ===== 式 ===== 描 ===== 述" showDropDown="false" showErrorMessage="true" showInputMessage="true" sqref="D22" type="none">
      <formula1>0</formula1>
      <formula2>0</formula2>
    </dataValidation>
    <dataValidation allowBlank="true" errorStyle="stop" operator="between" prompt="★直接材料(02)= 直接材料各分项之和" promptTitle="！===== 公 ===== 式 ===== 描 ===== 述" showDropDown="false" showErrorMessage="true" showInputMessage="true" sqref="D10" type="none">
      <formula1>0</formula1>
      <formula2>0</formula2>
    </dataValidation>
    <dataValidation allowBlank="true" errorStyle="stop" operator="between" prompt="★租赁费(05)≥房屋租赁费(06)" promptTitle="！===== 公 ===== 式 ===== 描 ===== 述" showDropDown="false" showErrorMessage="true" showInputMessage="true" sqref="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26" width="17.49"/>
    <col collapsed="false" customWidth="true" hidden="false" outlineLevel="0" max="3" min="3" style="26" width="61.62"/>
    <col collapsed="false" customWidth="true" hidden="false" outlineLevel="0" max="4" min="4" style="26" width="16.75"/>
    <col collapsed="false" customWidth="false" hidden="true" outlineLevel="0" max="5" min="5" style="26" width="8.99"/>
  </cols>
  <sheetData>
    <row r="1" s="266" customFormat="true" ht="34.5" hidden="false" customHeight="true" outlineLevel="0" collapsed="false">
      <c r="A1" s="265" t="s">
        <v>307</v>
      </c>
      <c r="B1" s="265"/>
      <c r="C1" s="265"/>
      <c r="D1" s="265"/>
    </row>
    <row r="2" s="266" customFormat="true" ht="22.5" hidden="false" customHeight="true" outlineLevel="0" collapsed="false">
      <c r="A2" s="267" t="s">
        <v>308</v>
      </c>
      <c r="B2" s="267" t="s">
        <v>309</v>
      </c>
      <c r="C2" s="267" t="s">
        <v>310</v>
      </c>
      <c r="D2" s="267"/>
    </row>
    <row r="3" s="269" customFormat="true" ht="12" hidden="false" customHeight="false" outlineLevel="0" collapsed="false">
      <c r="A3" s="267"/>
      <c r="B3" s="267"/>
      <c r="C3" s="268" t="s">
        <v>311</v>
      </c>
      <c r="D3" s="268" t="s">
        <v>312</v>
      </c>
      <c r="E3" s="269" t="s">
        <v>313</v>
      </c>
    </row>
    <row r="4" s="266" customFormat="true" ht="24" hidden="false" customHeight="false" outlineLevel="0" collapsed="false">
      <c r="A4" s="270" t="s">
        <v>314</v>
      </c>
      <c r="B4" s="271" t="s">
        <v>315</v>
      </c>
      <c r="C4" s="272" t="s">
        <v>316</v>
      </c>
      <c r="D4" s="273" t="s">
        <v>317</v>
      </c>
      <c r="E4" s="266" t="n">
        <v>1</v>
      </c>
    </row>
    <row r="5" s="266" customFormat="true" ht="12" hidden="false" customHeight="false" outlineLevel="0" collapsed="false">
      <c r="A5" s="274" t="s">
        <v>318</v>
      </c>
      <c r="B5" s="275" t="s">
        <v>319</v>
      </c>
      <c r="C5" s="276" t="s">
        <v>320</v>
      </c>
      <c r="D5" s="277" t="s">
        <v>321</v>
      </c>
      <c r="E5" s="266" t="n">
        <v>1</v>
      </c>
    </row>
    <row r="6" s="266" customFormat="true" ht="12" hidden="false" customHeight="false" outlineLevel="0" collapsed="false">
      <c r="A6" s="274" t="s">
        <v>322</v>
      </c>
      <c r="B6" s="275" t="s">
        <v>323</v>
      </c>
      <c r="C6" s="276" t="s">
        <v>323</v>
      </c>
      <c r="D6" s="277" t="n">
        <v>405</v>
      </c>
      <c r="E6" s="266" t="n">
        <v>1</v>
      </c>
    </row>
    <row r="7" s="266" customFormat="true" ht="12" hidden="false" customHeight="false" outlineLevel="0" collapsed="false">
      <c r="A7" s="274" t="s">
        <v>324</v>
      </c>
      <c r="B7" s="275" t="s">
        <v>325</v>
      </c>
      <c r="C7" s="276" t="s">
        <v>326</v>
      </c>
      <c r="D7" s="277" t="s">
        <v>327</v>
      </c>
      <c r="E7" s="266" t="n">
        <v>1</v>
      </c>
    </row>
    <row r="8" s="278" customFormat="true" ht="12" hidden="false" customHeight="false" outlineLevel="0" collapsed="false">
      <c r="A8" s="274" t="s">
        <v>328</v>
      </c>
      <c r="B8" s="275" t="s">
        <v>329</v>
      </c>
      <c r="C8" s="276" t="s">
        <v>330</v>
      </c>
      <c r="D8" s="277" t="s">
        <v>331</v>
      </c>
      <c r="E8" s="266" t="n">
        <v>1</v>
      </c>
    </row>
    <row r="9" s="266" customFormat="true" ht="24" hidden="false" customHeight="false" outlineLevel="0" collapsed="false">
      <c r="A9" s="274" t="s">
        <v>332</v>
      </c>
      <c r="B9" s="275" t="s">
        <v>333</v>
      </c>
      <c r="C9" s="276" t="s">
        <v>334</v>
      </c>
      <c r="D9" s="277" t="s">
        <v>335</v>
      </c>
      <c r="E9" s="266" t="n">
        <v>1</v>
      </c>
    </row>
    <row r="10" s="266" customFormat="true" ht="36" hidden="false" customHeight="false" outlineLevel="0" collapsed="false">
      <c r="A10" s="274" t="s">
        <v>336</v>
      </c>
      <c r="B10" s="275" t="s">
        <v>337</v>
      </c>
      <c r="C10" s="276" t="s">
        <v>338</v>
      </c>
      <c r="D10" s="277" t="s">
        <v>339</v>
      </c>
      <c r="E10" s="266" t="n">
        <v>1</v>
      </c>
    </row>
    <row r="11" s="278" customFormat="true" ht="12" hidden="false" customHeight="false" outlineLevel="0" collapsed="false">
      <c r="A11" s="274" t="s">
        <v>340</v>
      </c>
      <c r="B11" s="275" t="s">
        <v>341</v>
      </c>
      <c r="C11" s="276" t="s">
        <v>342</v>
      </c>
      <c r="D11" s="277" t="n">
        <v>23599</v>
      </c>
      <c r="E11" s="266" t="n">
        <v>1</v>
      </c>
    </row>
    <row r="12" s="278" customFormat="true" ht="12" hidden="false" customHeight="false" outlineLevel="0" collapsed="false">
      <c r="A12" s="274" t="s">
        <v>343</v>
      </c>
      <c r="B12" s="275" t="s">
        <v>344</v>
      </c>
      <c r="C12" s="276" t="s">
        <v>345</v>
      </c>
      <c r="D12" s="277" t="s">
        <v>346</v>
      </c>
      <c r="E12" s="266" t="n">
        <v>1</v>
      </c>
    </row>
    <row r="13" s="278" customFormat="true" ht="24" hidden="false" customHeight="false" outlineLevel="0" collapsed="false">
      <c r="A13" s="274" t="s">
        <v>347</v>
      </c>
      <c r="B13" s="275" t="s">
        <v>348</v>
      </c>
      <c r="C13" s="276" t="s">
        <v>349</v>
      </c>
      <c r="D13" s="277" t="s">
        <v>350</v>
      </c>
      <c r="E13" s="266" t="n">
        <v>1</v>
      </c>
    </row>
    <row r="14" s="266" customFormat="true" ht="12" hidden="false" customHeight="false" outlineLevel="0" collapsed="false">
      <c r="A14" s="274" t="s">
        <v>351</v>
      </c>
      <c r="B14" s="275" t="s">
        <v>352</v>
      </c>
      <c r="C14" s="276" t="s">
        <v>353</v>
      </c>
      <c r="D14" s="277" t="s">
        <v>354</v>
      </c>
      <c r="E14" s="266" t="n">
        <v>1</v>
      </c>
    </row>
    <row r="15" s="266" customFormat="true" ht="12" hidden="false" customHeight="false" outlineLevel="0" collapsed="false">
      <c r="A15" s="274" t="s">
        <v>355</v>
      </c>
      <c r="B15" s="275" t="s">
        <v>356</v>
      </c>
      <c r="C15" s="276" t="s">
        <v>357</v>
      </c>
      <c r="D15" s="277" t="s">
        <v>358</v>
      </c>
      <c r="E15" s="266" t="n">
        <v>1</v>
      </c>
    </row>
    <row r="16" s="266" customFormat="true" ht="12" hidden="false" customHeight="false" outlineLevel="0" collapsed="false">
      <c r="A16" s="274" t="s">
        <v>359</v>
      </c>
      <c r="B16" s="275" t="s">
        <v>360</v>
      </c>
      <c r="C16" s="276" t="s">
        <v>361</v>
      </c>
      <c r="D16" s="277" t="s">
        <v>362</v>
      </c>
      <c r="E16" s="266" t="n">
        <v>1</v>
      </c>
    </row>
    <row r="17" s="266" customFormat="true" ht="72" hidden="false" customHeight="false" outlineLevel="0" collapsed="false">
      <c r="A17" s="274" t="s">
        <v>363</v>
      </c>
      <c r="B17" s="275" t="s">
        <v>364</v>
      </c>
      <c r="C17" s="276" t="s">
        <v>365</v>
      </c>
      <c r="D17" s="277" t="s">
        <v>366</v>
      </c>
      <c r="E17" s="266" t="n">
        <v>1</v>
      </c>
    </row>
    <row r="18" s="266" customFormat="true" ht="12" hidden="false" customHeight="false" outlineLevel="0" collapsed="false">
      <c r="A18" s="274" t="s">
        <v>367</v>
      </c>
      <c r="B18" s="275" t="s">
        <v>368</v>
      </c>
      <c r="C18" s="276" t="s">
        <v>369</v>
      </c>
      <c r="D18" s="277" t="s">
        <v>370</v>
      </c>
      <c r="E18" s="266" t="n">
        <v>1</v>
      </c>
    </row>
    <row r="19" s="266" customFormat="true" ht="12" hidden="false" customHeight="false" outlineLevel="0" collapsed="false">
      <c r="A19" s="274" t="s">
        <v>371</v>
      </c>
      <c r="B19" s="275" t="s">
        <v>372</v>
      </c>
      <c r="C19" s="276" t="s">
        <v>373</v>
      </c>
      <c r="D19" s="277" t="s">
        <v>374</v>
      </c>
      <c r="E19" s="266" t="n">
        <v>1</v>
      </c>
    </row>
    <row r="20" s="266" customFormat="true" ht="36" hidden="false" customHeight="false" outlineLevel="0" collapsed="false">
      <c r="A20" s="274" t="s">
        <v>375</v>
      </c>
      <c r="B20" s="275" t="s">
        <v>376</v>
      </c>
      <c r="C20" s="276" t="s">
        <v>377</v>
      </c>
      <c r="D20" s="277" t="s">
        <v>378</v>
      </c>
      <c r="E20" s="266" t="n">
        <v>1</v>
      </c>
    </row>
    <row r="21" s="266" customFormat="true" ht="12" hidden="false" customHeight="false" outlineLevel="0" collapsed="false">
      <c r="A21" s="274" t="s">
        <v>379</v>
      </c>
      <c r="B21" s="275" t="s">
        <v>380</v>
      </c>
      <c r="C21" s="276" t="s">
        <v>381</v>
      </c>
      <c r="D21" s="277" t="s">
        <v>382</v>
      </c>
      <c r="E21" s="266" t="n">
        <v>1</v>
      </c>
    </row>
    <row r="22" s="266" customFormat="true" ht="12" hidden="false" customHeight="false" outlineLevel="0" collapsed="false">
      <c r="A22" s="274" t="s">
        <v>383</v>
      </c>
      <c r="B22" s="275" t="s">
        <v>384</v>
      </c>
      <c r="C22" s="276" t="s">
        <v>385</v>
      </c>
      <c r="D22" s="277" t="s">
        <v>386</v>
      </c>
      <c r="E22" s="266" t="n">
        <v>1</v>
      </c>
    </row>
    <row r="23" s="266" customFormat="true" ht="12" hidden="false" customHeight="false" outlineLevel="0" collapsed="false">
      <c r="A23" s="274" t="s">
        <v>387</v>
      </c>
      <c r="B23" s="275" t="s">
        <v>388</v>
      </c>
      <c r="C23" s="276" t="s">
        <v>389</v>
      </c>
      <c r="D23" s="277" t="n">
        <v>383</v>
      </c>
      <c r="E23" s="266" t="n">
        <v>1</v>
      </c>
    </row>
    <row r="24" s="266" customFormat="true" ht="12" hidden="false" customHeight="false" outlineLevel="0" collapsed="false">
      <c r="A24" s="274" t="s">
        <v>390</v>
      </c>
      <c r="B24" s="275" t="s">
        <v>391</v>
      </c>
      <c r="C24" s="276" t="s">
        <v>392</v>
      </c>
      <c r="D24" s="277" t="s">
        <v>393</v>
      </c>
      <c r="E24" s="266" t="n">
        <v>1</v>
      </c>
    </row>
    <row r="25" s="266" customFormat="true" ht="12" hidden="false" customHeight="false" outlineLevel="0" collapsed="false">
      <c r="A25" s="274" t="s">
        <v>394</v>
      </c>
      <c r="B25" s="275" t="s">
        <v>395</v>
      </c>
      <c r="C25" s="276" t="s">
        <v>396</v>
      </c>
      <c r="D25" s="277" t="s">
        <v>397</v>
      </c>
      <c r="E25" s="266" t="n">
        <v>1</v>
      </c>
    </row>
    <row r="26" s="266" customFormat="true" ht="24" hidden="false" customHeight="false" outlineLevel="0" collapsed="false">
      <c r="A26" s="274" t="s">
        <v>398</v>
      </c>
      <c r="B26" s="275" t="s">
        <v>399</v>
      </c>
      <c r="C26" s="276" t="s">
        <v>400</v>
      </c>
      <c r="D26" s="277" t="s">
        <v>401</v>
      </c>
      <c r="E26" s="266" t="n">
        <v>1</v>
      </c>
    </row>
    <row r="27" s="266" customFormat="true" ht="12" hidden="false" customHeight="false" outlineLevel="0" collapsed="false">
      <c r="A27" s="274" t="s">
        <v>402</v>
      </c>
      <c r="B27" s="275" t="s">
        <v>403</v>
      </c>
      <c r="C27" s="276" t="s">
        <v>404</v>
      </c>
      <c r="D27" s="277" t="n">
        <v>181714</v>
      </c>
      <c r="E27" s="266" t="n">
        <v>1</v>
      </c>
    </row>
    <row r="28" s="266" customFormat="true" ht="12" hidden="false" customHeight="false" outlineLevel="0" collapsed="false">
      <c r="A28" s="274" t="s">
        <v>405</v>
      </c>
      <c r="B28" s="275" t="s">
        <v>406</v>
      </c>
      <c r="C28" s="276" t="s">
        <v>407</v>
      </c>
      <c r="D28" s="277" t="s">
        <v>408</v>
      </c>
      <c r="E28" s="266" t="n">
        <v>1</v>
      </c>
    </row>
    <row r="29" s="266" customFormat="true" ht="24" hidden="false" customHeight="false" outlineLevel="0" collapsed="false">
      <c r="A29" s="274" t="s">
        <v>409</v>
      </c>
      <c r="B29" s="275" t="s">
        <v>410</v>
      </c>
      <c r="C29" s="276" t="s">
        <v>411</v>
      </c>
      <c r="D29" s="277" t="s">
        <v>412</v>
      </c>
      <c r="E29" s="266" t="n">
        <v>1</v>
      </c>
    </row>
    <row r="30" s="266" customFormat="true" ht="12" hidden="false" customHeight="false" outlineLevel="0" collapsed="false">
      <c r="A30" s="274" t="s">
        <v>413</v>
      </c>
      <c r="B30" s="275" t="s">
        <v>414</v>
      </c>
      <c r="C30" s="276" t="s">
        <v>415</v>
      </c>
      <c r="D30" s="277" t="s">
        <v>416</v>
      </c>
      <c r="E30" s="266" t="n">
        <v>1</v>
      </c>
    </row>
    <row r="31" s="266" customFormat="true" ht="12" hidden="false" customHeight="false" outlineLevel="0" collapsed="false">
      <c r="A31" s="274" t="s">
        <v>417</v>
      </c>
      <c r="B31" s="275" t="s">
        <v>418</v>
      </c>
      <c r="C31" s="276" t="s">
        <v>419</v>
      </c>
      <c r="D31" s="277" t="n">
        <v>1901</v>
      </c>
      <c r="E31" s="266" t="n">
        <v>1</v>
      </c>
    </row>
    <row r="32" s="266" customFormat="true" ht="12" hidden="false" customHeight="false" outlineLevel="0" collapsed="false">
      <c r="A32" s="274" t="s">
        <v>420</v>
      </c>
      <c r="B32" s="275" t="s">
        <v>421</v>
      </c>
      <c r="C32" s="276" t="s">
        <v>422</v>
      </c>
      <c r="D32" s="277" t="n">
        <v>181104</v>
      </c>
      <c r="E32" s="266" t="n">
        <v>1</v>
      </c>
    </row>
    <row r="33" s="266" customFormat="true" ht="60" hidden="false" customHeight="false" outlineLevel="0" collapsed="false">
      <c r="A33" s="274" t="s">
        <v>423</v>
      </c>
      <c r="B33" s="275" t="s">
        <v>424</v>
      </c>
      <c r="C33" s="276" t="s">
        <v>425</v>
      </c>
      <c r="D33" s="277" t="s">
        <v>426</v>
      </c>
      <c r="E33" s="266" t="n">
        <v>1</v>
      </c>
    </row>
    <row r="34" s="266" customFormat="true" ht="12" hidden="false" customHeight="false" outlineLevel="0" collapsed="false">
      <c r="A34" s="274" t="s">
        <v>427</v>
      </c>
      <c r="B34" s="275" t="s">
        <v>428</v>
      </c>
      <c r="C34" s="276" t="s">
        <v>429</v>
      </c>
      <c r="D34" s="277" t="s">
        <v>430</v>
      </c>
      <c r="E34" s="266" t="n">
        <v>1</v>
      </c>
    </row>
    <row r="35" s="266" customFormat="true" ht="22.5" hidden="false" customHeight="false" outlineLevel="0" collapsed="false">
      <c r="A35" s="274" t="s">
        <v>431</v>
      </c>
      <c r="B35" s="275" t="s">
        <v>432</v>
      </c>
      <c r="C35" s="276" t="s">
        <v>433</v>
      </c>
      <c r="D35" s="277" t="s">
        <v>434</v>
      </c>
      <c r="E35" s="266" t="n">
        <v>1</v>
      </c>
    </row>
    <row r="36" s="266" customFormat="true" ht="24" hidden="false" customHeight="false" outlineLevel="0" collapsed="false">
      <c r="A36" s="274" t="s">
        <v>435</v>
      </c>
      <c r="B36" s="275" t="s">
        <v>436</v>
      </c>
      <c r="C36" s="276" t="s">
        <v>437</v>
      </c>
      <c r="D36" s="277" t="s">
        <v>438</v>
      </c>
      <c r="E36" s="266" t="n">
        <v>1</v>
      </c>
    </row>
    <row r="37" s="266" customFormat="true" ht="12" hidden="false" customHeight="false" outlineLevel="0" collapsed="false">
      <c r="A37" s="274" t="s">
        <v>439</v>
      </c>
      <c r="B37" s="275" t="s">
        <v>440</v>
      </c>
      <c r="C37" s="276" t="s">
        <v>441</v>
      </c>
      <c r="D37" s="277" t="n">
        <v>182122</v>
      </c>
      <c r="E37" s="266" t="n">
        <v>1</v>
      </c>
    </row>
    <row r="38" s="266" customFormat="true" ht="24" hidden="false" customHeight="false" outlineLevel="0" collapsed="false">
      <c r="A38" s="274" t="s">
        <v>442</v>
      </c>
      <c r="B38" s="275" t="s">
        <v>443</v>
      </c>
      <c r="C38" s="276" t="s">
        <v>444</v>
      </c>
      <c r="D38" s="277" t="s">
        <v>445</v>
      </c>
      <c r="E38" s="266" t="n">
        <v>1</v>
      </c>
    </row>
    <row r="39" s="266" customFormat="true" ht="12" hidden="false" customHeight="false" outlineLevel="0" collapsed="false">
      <c r="A39" s="274" t="s">
        <v>446</v>
      </c>
      <c r="B39" s="275" t="s">
        <v>447</v>
      </c>
      <c r="C39" s="276" t="s">
        <v>448</v>
      </c>
      <c r="D39" s="277" t="n">
        <v>190306</v>
      </c>
      <c r="E39" s="266" t="n">
        <v>1</v>
      </c>
    </row>
    <row r="40" s="266" customFormat="true" ht="12" hidden="false" customHeight="false" outlineLevel="0" collapsed="false">
      <c r="A40" s="274" t="s">
        <v>449</v>
      </c>
      <c r="B40" s="275" t="s">
        <v>450</v>
      </c>
      <c r="C40" s="276" t="s">
        <v>451</v>
      </c>
      <c r="D40" s="277" t="n">
        <v>180504</v>
      </c>
      <c r="E40" s="266" t="n">
        <v>1</v>
      </c>
    </row>
    <row r="41" s="266" customFormat="true" ht="12" hidden="false" customHeight="false" outlineLevel="0" collapsed="false">
      <c r="A41" s="274" t="s">
        <v>452</v>
      </c>
      <c r="B41" s="275" t="s">
        <v>453</v>
      </c>
      <c r="C41" s="276" t="s">
        <v>453</v>
      </c>
      <c r="D41" s="277" t="n">
        <v>150518</v>
      </c>
      <c r="E41" s="266" t="n">
        <v>1</v>
      </c>
    </row>
    <row r="42" s="266" customFormat="true" ht="12" hidden="false" customHeight="false" outlineLevel="0" collapsed="false">
      <c r="A42" s="274" t="s">
        <v>454</v>
      </c>
      <c r="B42" s="275" t="s">
        <v>455</v>
      </c>
      <c r="C42" s="276" t="s">
        <v>456</v>
      </c>
      <c r="D42" s="277" t="n">
        <v>181308</v>
      </c>
      <c r="E42" s="266" t="n">
        <v>1</v>
      </c>
    </row>
    <row r="43" s="266" customFormat="true" ht="12" hidden="false" customHeight="false" outlineLevel="0" collapsed="false">
      <c r="A43" s="274" t="s">
        <v>457</v>
      </c>
      <c r="B43" s="275" t="s">
        <v>458</v>
      </c>
      <c r="C43" s="276" t="s">
        <v>459</v>
      </c>
      <c r="D43" s="277" t="s">
        <v>460</v>
      </c>
      <c r="E43" s="266" t="n">
        <v>1</v>
      </c>
    </row>
    <row r="44" s="278" customFormat="true" ht="12" hidden="false" customHeight="false" outlineLevel="0" collapsed="false">
      <c r="A44" s="274" t="s">
        <v>461</v>
      </c>
      <c r="B44" s="275" t="s">
        <v>462</v>
      </c>
      <c r="C44" s="276" t="s">
        <v>462</v>
      </c>
      <c r="D44" s="277" t="n">
        <v>311</v>
      </c>
      <c r="E44" s="266" t="n">
        <v>1</v>
      </c>
    </row>
    <row r="45" s="266" customFormat="true" ht="12" hidden="false" customHeight="false" outlineLevel="0" collapsed="false">
      <c r="A45" s="274" t="s">
        <v>463</v>
      </c>
      <c r="B45" s="275" t="s">
        <v>464</v>
      </c>
      <c r="C45" s="276" t="s">
        <v>465</v>
      </c>
      <c r="D45" s="277" t="n">
        <v>319</v>
      </c>
      <c r="E45" s="266" t="n">
        <v>1</v>
      </c>
    </row>
    <row r="46" s="278" customFormat="true" ht="11.25" hidden="false" customHeight="true" outlineLevel="0" collapsed="false">
      <c r="A46" s="274" t="s">
        <v>466</v>
      </c>
      <c r="B46" s="275" t="s">
        <v>467</v>
      </c>
      <c r="C46" s="276" t="s">
        <v>467</v>
      </c>
      <c r="D46" s="277" t="n">
        <v>31302</v>
      </c>
      <c r="E46" s="266" t="n">
        <v>1</v>
      </c>
    </row>
    <row r="47" s="266" customFormat="true" ht="12" hidden="false" customHeight="false" outlineLevel="0" collapsed="false">
      <c r="A47" s="274" t="s">
        <v>468</v>
      </c>
      <c r="B47" s="275" t="s">
        <v>469</v>
      </c>
      <c r="C47" s="276" t="s">
        <v>469</v>
      </c>
      <c r="D47" s="277" t="n">
        <v>31304</v>
      </c>
      <c r="E47" s="266" t="n">
        <v>1</v>
      </c>
    </row>
    <row r="48" s="266" customFormat="true" ht="12" hidden="false" customHeight="false" outlineLevel="0" collapsed="false">
      <c r="A48" s="274" t="s">
        <v>470</v>
      </c>
      <c r="B48" s="275" t="s">
        <v>471</v>
      </c>
      <c r="C48" s="276" t="s">
        <v>471</v>
      </c>
      <c r="D48" s="277" t="n">
        <v>31306</v>
      </c>
      <c r="E48" s="266" t="n">
        <v>1</v>
      </c>
    </row>
    <row r="49" s="266" customFormat="true" ht="12" hidden="false" customHeight="false" outlineLevel="0" collapsed="false">
      <c r="A49" s="274" t="s">
        <v>472</v>
      </c>
      <c r="B49" s="275" t="s">
        <v>473</v>
      </c>
      <c r="C49" s="276" t="s">
        <v>474</v>
      </c>
      <c r="D49" s="277" t="s">
        <v>475</v>
      </c>
      <c r="E49" s="266" t="n">
        <v>1</v>
      </c>
    </row>
    <row r="50" s="266" customFormat="true" ht="12" hidden="false" customHeight="false" outlineLevel="0" collapsed="false">
      <c r="A50" s="274" t="s">
        <v>476</v>
      </c>
      <c r="B50" s="275" t="s">
        <v>477</v>
      </c>
      <c r="C50" s="276" t="s">
        <v>478</v>
      </c>
      <c r="D50" s="277" t="n">
        <v>190502</v>
      </c>
      <c r="E50" s="266" t="n">
        <v>1</v>
      </c>
    </row>
    <row r="51" s="266" customFormat="true" ht="12" hidden="false" customHeight="false" outlineLevel="0" collapsed="false">
      <c r="A51" s="274" t="s">
        <v>479</v>
      </c>
      <c r="B51" s="275" t="s">
        <v>480</v>
      </c>
      <c r="C51" s="276" t="s">
        <v>481</v>
      </c>
      <c r="D51" s="277" t="s">
        <v>482</v>
      </c>
      <c r="E51" s="266" t="n">
        <v>1</v>
      </c>
    </row>
    <row r="52" s="266" customFormat="true" ht="12" hidden="false" customHeight="false" outlineLevel="0" collapsed="false">
      <c r="A52" s="274" t="s">
        <v>483</v>
      </c>
      <c r="B52" s="275" t="s">
        <v>484</v>
      </c>
      <c r="C52" s="276" t="s">
        <v>485</v>
      </c>
      <c r="D52" s="277" t="s">
        <v>486</v>
      </c>
      <c r="E52" s="266" t="n">
        <v>1</v>
      </c>
    </row>
    <row r="53" s="266" customFormat="true" ht="24" hidden="false" customHeight="false" outlineLevel="0" collapsed="false">
      <c r="A53" s="274" t="s">
        <v>487</v>
      </c>
      <c r="B53" s="275" t="s">
        <v>488</v>
      </c>
      <c r="C53" s="276" t="s">
        <v>489</v>
      </c>
      <c r="D53" s="277" t="s">
        <v>490</v>
      </c>
      <c r="E53" s="266" t="n">
        <v>1</v>
      </c>
    </row>
    <row r="54" s="266" customFormat="true" ht="12" hidden="false" customHeight="false" outlineLevel="0" collapsed="false">
      <c r="A54" s="274" t="s">
        <v>491</v>
      </c>
      <c r="B54" s="275" t="s">
        <v>492</v>
      </c>
      <c r="C54" s="276" t="s">
        <v>493</v>
      </c>
      <c r="D54" s="277" t="s">
        <v>494</v>
      </c>
      <c r="E54" s="266" t="n">
        <v>1</v>
      </c>
    </row>
    <row r="55" s="266" customFormat="true" ht="12" hidden="false" customHeight="false" outlineLevel="0" collapsed="false">
      <c r="A55" s="274" t="s">
        <v>495</v>
      </c>
      <c r="B55" s="275" t="s">
        <v>496</v>
      </c>
      <c r="C55" s="276" t="s">
        <v>496</v>
      </c>
      <c r="D55" s="277" t="n">
        <v>1929</v>
      </c>
      <c r="E55" s="266" t="n">
        <v>1</v>
      </c>
    </row>
    <row r="56" s="266" customFormat="true" ht="12" hidden="false" customHeight="false" outlineLevel="0" collapsed="false">
      <c r="A56" s="274" t="s">
        <v>497</v>
      </c>
      <c r="B56" s="275" t="s">
        <v>498</v>
      </c>
      <c r="C56" s="276" t="s">
        <v>498</v>
      </c>
      <c r="D56" s="277" t="n">
        <v>1931</v>
      </c>
      <c r="E56" s="266" t="n">
        <v>1</v>
      </c>
    </row>
    <row r="57" s="266" customFormat="true" ht="24" hidden="false" customHeight="false" outlineLevel="0" collapsed="false">
      <c r="A57" s="274" t="s">
        <v>499</v>
      </c>
      <c r="B57" s="275" t="s">
        <v>500</v>
      </c>
      <c r="C57" s="276" t="s">
        <v>501</v>
      </c>
      <c r="D57" s="277" t="s">
        <v>502</v>
      </c>
      <c r="E57" s="266" t="n">
        <v>1</v>
      </c>
    </row>
    <row r="58" s="266" customFormat="true" ht="12" hidden="false" customHeight="false" outlineLevel="0" collapsed="false">
      <c r="A58" s="274" t="s">
        <v>503</v>
      </c>
      <c r="B58" s="275" t="s">
        <v>504</v>
      </c>
      <c r="C58" s="276" t="s">
        <v>505</v>
      </c>
      <c r="D58" s="277" t="n">
        <v>192302</v>
      </c>
      <c r="E58" s="266" t="n">
        <v>1</v>
      </c>
    </row>
    <row r="59" s="266" customFormat="true" ht="12" hidden="false" customHeight="false" outlineLevel="0" collapsed="false">
      <c r="A59" s="274" t="s">
        <v>506</v>
      </c>
      <c r="B59" s="275" t="s">
        <v>507</v>
      </c>
      <c r="C59" s="276" t="s">
        <v>508</v>
      </c>
      <c r="D59" s="277" t="s">
        <v>509</v>
      </c>
      <c r="E59" s="266" t="n">
        <v>1</v>
      </c>
    </row>
    <row r="60" s="266" customFormat="true" ht="24" hidden="false" customHeight="false" outlineLevel="0" collapsed="false">
      <c r="A60" s="274" t="s">
        <v>510</v>
      </c>
      <c r="B60" s="275" t="s">
        <v>511</v>
      </c>
      <c r="C60" s="276" t="s">
        <v>512</v>
      </c>
      <c r="D60" s="277" t="s">
        <v>513</v>
      </c>
      <c r="E60" s="266" t="n">
        <v>1</v>
      </c>
    </row>
    <row r="61" s="266" customFormat="true" ht="12" hidden="false" customHeight="false" outlineLevel="0" collapsed="false">
      <c r="A61" s="274" t="s">
        <v>514</v>
      </c>
      <c r="B61" s="275" t="s">
        <v>515</v>
      </c>
      <c r="C61" s="276" t="s">
        <v>516</v>
      </c>
      <c r="D61" s="277" t="n">
        <v>192310</v>
      </c>
      <c r="E61" s="266" t="n">
        <v>1</v>
      </c>
    </row>
    <row r="62" s="266" customFormat="true" ht="12" hidden="false" customHeight="false" outlineLevel="0" collapsed="false">
      <c r="A62" s="274" t="s">
        <v>517</v>
      </c>
      <c r="B62" s="275" t="s">
        <v>518</v>
      </c>
      <c r="C62" s="276" t="s">
        <v>519</v>
      </c>
      <c r="D62" s="277" t="n">
        <v>192399</v>
      </c>
      <c r="E62" s="266" t="n">
        <v>1</v>
      </c>
    </row>
    <row r="63" s="266" customFormat="true" ht="12" hidden="false" customHeight="false" outlineLevel="0" collapsed="false">
      <c r="A63" s="274" t="s">
        <v>520</v>
      </c>
      <c r="B63" s="275" t="s">
        <v>521</v>
      </c>
      <c r="C63" s="276" t="s">
        <v>522</v>
      </c>
      <c r="D63" s="277" t="n">
        <v>1611</v>
      </c>
      <c r="E63" s="266" t="n">
        <v>1</v>
      </c>
    </row>
    <row r="64" s="266" customFormat="true" ht="12" hidden="false" customHeight="false" outlineLevel="0" collapsed="false">
      <c r="A64" s="274" t="s">
        <v>523</v>
      </c>
      <c r="B64" s="275" t="s">
        <v>524</v>
      </c>
      <c r="C64" s="276" t="s">
        <v>525</v>
      </c>
      <c r="D64" s="277" t="n">
        <v>1921</v>
      </c>
      <c r="E64" s="266" t="n">
        <v>1</v>
      </c>
    </row>
    <row r="65" s="266" customFormat="true" ht="12" hidden="false" customHeight="false" outlineLevel="0" collapsed="false">
      <c r="A65" s="274" t="s">
        <v>526</v>
      </c>
      <c r="B65" s="275" t="s">
        <v>527</v>
      </c>
      <c r="C65" s="276" t="s">
        <v>528</v>
      </c>
      <c r="D65" s="277" t="n">
        <v>190704</v>
      </c>
      <c r="E65" s="266" t="n">
        <v>1</v>
      </c>
    </row>
    <row r="66" s="266" customFormat="true" ht="12" hidden="false" customHeight="false" outlineLevel="0" collapsed="false">
      <c r="A66" s="274" t="s">
        <v>529</v>
      </c>
      <c r="B66" s="275" t="s">
        <v>530</v>
      </c>
      <c r="C66" s="276" t="s">
        <v>531</v>
      </c>
      <c r="D66" s="277" t="n">
        <v>1915</v>
      </c>
      <c r="E66" s="266" t="n">
        <v>1</v>
      </c>
    </row>
    <row r="67" s="266" customFormat="true" ht="24" hidden="false" customHeight="false" outlineLevel="0" collapsed="false">
      <c r="A67" s="274" t="s">
        <v>532</v>
      </c>
      <c r="B67" s="275" t="s">
        <v>533</v>
      </c>
      <c r="C67" s="276" t="s">
        <v>534</v>
      </c>
      <c r="D67" s="277" t="s">
        <v>535</v>
      </c>
      <c r="E67" s="266" t="n">
        <v>1</v>
      </c>
    </row>
    <row r="68" s="266" customFormat="true" ht="12" hidden="false" customHeight="false" outlineLevel="0" collapsed="false">
      <c r="A68" s="274" t="s">
        <v>536</v>
      </c>
      <c r="B68" s="275" t="s">
        <v>537</v>
      </c>
      <c r="C68" s="276" t="s">
        <v>538</v>
      </c>
      <c r="D68" s="277" t="s">
        <v>539</v>
      </c>
      <c r="E68" s="266" t="n">
        <v>1</v>
      </c>
    </row>
    <row r="69" s="266" customFormat="true" ht="12" hidden="false" customHeight="false" outlineLevel="0" collapsed="false">
      <c r="A69" s="274" t="s">
        <v>540</v>
      </c>
      <c r="B69" s="275" t="s">
        <v>541</v>
      </c>
      <c r="C69" s="276" t="s">
        <v>542</v>
      </c>
      <c r="D69" s="277" t="n">
        <v>190712</v>
      </c>
      <c r="E69" s="266" t="n">
        <v>1</v>
      </c>
    </row>
    <row r="70" s="266" customFormat="true" ht="12" hidden="false" customHeight="false" outlineLevel="0" collapsed="false">
      <c r="A70" s="274" t="s">
        <v>543</v>
      </c>
      <c r="B70" s="275" t="s">
        <v>544</v>
      </c>
      <c r="C70" s="276" t="s">
        <v>545</v>
      </c>
      <c r="D70" s="277" t="n">
        <v>190799</v>
      </c>
      <c r="E70" s="266" t="n">
        <v>1</v>
      </c>
    </row>
    <row r="71" s="266" customFormat="true" ht="24" hidden="false" customHeight="false" outlineLevel="0" collapsed="false">
      <c r="A71" s="274" t="s">
        <v>546</v>
      </c>
      <c r="B71" s="275" t="s">
        <v>547</v>
      </c>
      <c r="C71" s="276" t="s">
        <v>548</v>
      </c>
      <c r="D71" s="277" t="s">
        <v>549</v>
      </c>
      <c r="E71" s="266" t="n">
        <v>1</v>
      </c>
    </row>
    <row r="72" s="266" customFormat="true" ht="36" hidden="false" customHeight="false" outlineLevel="0" collapsed="false">
      <c r="A72" s="274" t="s">
        <v>550</v>
      </c>
      <c r="B72" s="275" t="s">
        <v>551</v>
      </c>
      <c r="C72" s="276" t="s">
        <v>552</v>
      </c>
      <c r="D72" s="277" t="s">
        <v>553</v>
      </c>
      <c r="E72" s="266" t="n">
        <v>1</v>
      </c>
    </row>
    <row r="73" s="266" customFormat="true" ht="12" hidden="false" customHeight="false" outlineLevel="0" collapsed="false">
      <c r="A73" s="274" t="s">
        <v>554</v>
      </c>
      <c r="B73" s="275" t="s">
        <v>555</v>
      </c>
      <c r="C73" s="276" t="s">
        <v>555</v>
      </c>
      <c r="D73" s="277" t="n">
        <v>191320</v>
      </c>
      <c r="E73" s="266" t="n">
        <v>1</v>
      </c>
    </row>
    <row r="74" s="266" customFormat="true" ht="12" hidden="false" customHeight="false" outlineLevel="0" collapsed="false">
      <c r="A74" s="274" t="s">
        <v>556</v>
      </c>
      <c r="B74" s="275" t="s">
        <v>557</v>
      </c>
      <c r="C74" s="276" t="s">
        <v>558</v>
      </c>
      <c r="D74" s="277" t="n">
        <v>191399</v>
      </c>
      <c r="E74" s="266" t="n">
        <v>1</v>
      </c>
    </row>
    <row r="75" s="266" customFormat="true" ht="12" hidden="false" customHeight="false" outlineLevel="0" collapsed="false">
      <c r="A75" s="274" t="s">
        <v>559</v>
      </c>
      <c r="B75" s="275" t="s">
        <v>560</v>
      </c>
      <c r="C75" s="276" t="s">
        <v>561</v>
      </c>
      <c r="D75" s="277" t="n">
        <v>192510</v>
      </c>
      <c r="E75" s="266" t="n">
        <v>1</v>
      </c>
    </row>
    <row r="76" s="266" customFormat="true" ht="12" hidden="false" customHeight="false" outlineLevel="0" collapsed="false">
      <c r="A76" s="274" t="s">
        <v>562</v>
      </c>
      <c r="B76" s="275" t="s">
        <v>563</v>
      </c>
      <c r="C76" s="276" t="s">
        <v>564</v>
      </c>
      <c r="D76" s="277" t="n">
        <v>1979</v>
      </c>
      <c r="E76" s="266" t="n">
        <v>1</v>
      </c>
    </row>
    <row r="77" s="266" customFormat="true" ht="36" hidden="false" customHeight="false" outlineLevel="0" collapsed="false">
      <c r="A77" s="274" t="s">
        <v>565</v>
      </c>
      <c r="B77" s="275" t="s">
        <v>566</v>
      </c>
      <c r="C77" s="276" t="s">
        <v>567</v>
      </c>
      <c r="D77" s="277" t="s">
        <v>568</v>
      </c>
      <c r="E77" s="266" t="n">
        <v>1</v>
      </c>
    </row>
    <row r="78" s="266" customFormat="true" ht="12" hidden="false" customHeight="false" outlineLevel="0" collapsed="false">
      <c r="A78" s="274" t="s">
        <v>569</v>
      </c>
      <c r="B78" s="275" t="s">
        <v>570</v>
      </c>
      <c r="C78" s="276" t="s">
        <v>571</v>
      </c>
      <c r="D78" s="277" t="n">
        <v>170316</v>
      </c>
      <c r="E78" s="266" t="n">
        <v>1</v>
      </c>
    </row>
    <row r="79" s="266" customFormat="true" ht="12" hidden="false" customHeight="false" outlineLevel="0" collapsed="false">
      <c r="A79" s="274" t="s">
        <v>572</v>
      </c>
      <c r="B79" s="275" t="s">
        <v>573</v>
      </c>
      <c r="C79" s="276" t="s">
        <v>573</v>
      </c>
      <c r="D79" s="277" t="n">
        <v>190902</v>
      </c>
      <c r="E79" s="266" t="n">
        <v>1</v>
      </c>
    </row>
    <row r="80" s="266" customFormat="true" ht="48" hidden="false" customHeight="false" outlineLevel="0" collapsed="false">
      <c r="A80" s="274" t="s">
        <v>574</v>
      </c>
      <c r="B80" s="275" t="s">
        <v>575</v>
      </c>
      <c r="C80" s="276" t="s">
        <v>576</v>
      </c>
      <c r="D80" s="277" t="s">
        <v>577</v>
      </c>
      <c r="E80" s="266" t="n">
        <v>1</v>
      </c>
    </row>
    <row r="81" s="266" customFormat="true" ht="12" hidden="false" customHeight="false" outlineLevel="0" collapsed="false">
      <c r="A81" s="274" t="s">
        <v>578</v>
      </c>
      <c r="B81" s="275" t="s">
        <v>579</v>
      </c>
      <c r="C81" s="276" t="s">
        <v>580</v>
      </c>
      <c r="D81" s="277" t="n">
        <v>190916</v>
      </c>
      <c r="E81" s="266" t="n">
        <v>1</v>
      </c>
    </row>
    <row r="82" s="266" customFormat="true" ht="12" hidden="false" customHeight="false" outlineLevel="0" collapsed="false">
      <c r="A82" s="274" t="s">
        <v>581</v>
      </c>
      <c r="B82" s="275" t="s">
        <v>582</v>
      </c>
      <c r="C82" s="276" t="s">
        <v>583</v>
      </c>
      <c r="D82" s="277" t="n">
        <v>190920</v>
      </c>
      <c r="E82" s="266" t="n">
        <v>1</v>
      </c>
    </row>
    <row r="83" s="266" customFormat="true" ht="12" hidden="false" customHeight="false" outlineLevel="0" collapsed="false">
      <c r="A83" s="274" t="s">
        <v>584</v>
      </c>
      <c r="B83" s="275" t="s">
        <v>585</v>
      </c>
      <c r="C83" s="276" t="s">
        <v>585</v>
      </c>
      <c r="D83" s="277" t="n">
        <v>190999</v>
      </c>
      <c r="E83" s="266" t="n">
        <v>1</v>
      </c>
    </row>
    <row r="84" s="266" customFormat="true" ht="12" hidden="false" customHeight="false" outlineLevel="0" collapsed="false">
      <c r="A84" s="274" t="s">
        <v>586</v>
      </c>
      <c r="B84" s="275" t="s">
        <v>587</v>
      </c>
      <c r="C84" s="276" t="s">
        <v>588</v>
      </c>
      <c r="D84" s="277" t="s">
        <v>589</v>
      </c>
      <c r="E84" s="266" t="n">
        <v>1</v>
      </c>
    </row>
    <row r="85" s="266" customFormat="true" ht="12" hidden="false" customHeight="false" outlineLevel="0" collapsed="false">
      <c r="A85" s="274" t="s">
        <v>590</v>
      </c>
      <c r="B85" s="275" t="s">
        <v>591</v>
      </c>
      <c r="C85" s="276" t="s">
        <v>592</v>
      </c>
      <c r="D85" s="277" t="s">
        <v>593</v>
      </c>
      <c r="E85" s="266" t="n">
        <v>1</v>
      </c>
    </row>
    <row r="86" s="266" customFormat="true" ht="12" hidden="false" customHeight="false" outlineLevel="0" collapsed="false">
      <c r="A86" s="274" t="s">
        <v>594</v>
      </c>
      <c r="B86" s="275" t="s">
        <v>595</v>
      </c>
      <c r="C86" s="276" t="s">
        <v>596</v>
      </c>
      <c r="D86" s="277" t="n">
        <v>6</v>
      </c>
      <c r="E86" s="266" t="n">
        <v>1</v>
      </c>
    </row>
    <row r="87" s="266" customFormat="true" ht="12" hidden="false" customHeight="false" outlineLevel="0" collapsed="false">
      <c r="A87" s="274" t="s">
        <v>597</v>
      </c>
      <c r="B87" s="275" t="s">
        <v>598</v>
      </c>
      <c r="C87" s="276" t="s">
        <v>599</v>
      </c>
      <c r="D87" s="277" t="s">
        <v>600</v>
      </c>
      <c r="E87" s="266" t="n">
        <v>1</v>
      </c>
    </row>
    <row r="88" s="266" customFormat="true" ht="12" hidden="false" customHeight="false" outlineLevel="0" collapsed="false">
      <c r="A88" s="274" t="s">
        <v>601</v>
      </c>
      <c r="B88" s="275" t="s">
        <v>602</v>
      </c>
      <c r="C88" s="276" t="s">
        <v>603</v>
      </c>
      <c r="D88" s="277" t="s">
        <v>604</v>
      </c>
      <c r="E88" s="266" t="n">
        <v>1</v>
      </c>
    </row>
    <row r="89" s="266" customFormat="true" ht="12" hidden="false" customHeight="false" outlineLevel="0" collapsed="false">
      <c r="A89" s="274" t="s">
        <v>605</v>
      </c>
      <c r="B89" s="275" t="s">
        <v>606</v>
      </c>
      <c r="C89" s="276" t="s">
        <v>606</v>
      </c>
      <c r="D89" s="277" t="n">
        <v>80102</v>
      </c>
      <c r="E89" s="266" t="n">
        <v>1</v>
      </c>
    </row>
    <row r="90" s="266" customFormat="true" ht="12" hidden="false" customHeight="false" outlineLevel="0" collapsed="false">
      <c r="A90" s="274" t="s">
        <v>607</v>
      </c>
      <c r="B90" s="275" t="s">
        <v>608</v>
      </c>
      <c r="C90" s="276" t="s">
        <v>608</v>
      </c>
      <c r="D90" s="277" t="n">
        <v>80104</v>
      </c>
      <c r="E90" s="266" t="n">
        <v>1</v>
      </c>
    </row>
    <row r="91" s="266" customFormat="true" ht="12" hidden="false" customHeight="false" outlineLevel="0" collapsed="false">
      <c r="A91" s="274" t="s">
        <v>609</v>
      </c>
      <c r="B91" s="275" t="s">
        <v>610</v>
      </c>
      <c r="C91" s="276" t="s">
        <v>610</v>
      </c>
      <c r="D91" s="277" t="n">
        <v>80106</v>
      </c>
      <c r="E91" s="266" t="n">
        <v>1</v>
      </c>
    </row>
    <row r="92" s="266" customFormat="true" ht="12" hidden="false" customHeight="false" outlineLevel="0" collapsed="false">
      <c r="A92" s="274" t="s">
        <v>611</v>
      </c>
      <c r="B92" s="275" t="s">
        <v>612</v>
      </c>
      <c r="C92" s="276" t="s">
        <v>612</v>
      </c>
      <c r="D92" s="277" t="n">
        <v>803</v>
      </c>
      <c r="E92" s="266" t="n">
        <v>1</v>
      </c>
    </row>
    <row r="93" s="266" customFormat="true" ht="84" hidden="false" customHeight="false" outlineLevel="0" collapsed="false">
      <c r="A93" s="274" t="s">
        <v>613</v>
      </c>
      <c r="B93" s="275" t="s">
        <v>614</v>
      </c>
      <c r="C93" s="276" t="s">
        <v>615</v>
      </c>
      <c r="D93" s="277" t="s">
        <v>616</v>
      </c>
      <c r="E93" s="266" t="n">
        <v>1</v>
      </c>
    </row>
    <row r="94" s="266" customFormat="true" ht="12" hidden="false" customHeight="false" outlineLevel="0" collapsed="false">
      <c r="A94" s="274" t="s">
        <v>617</v>
      </c>
      <c r="B94" s="275" t="s">
        <v>618</v>
      </c>
      <c r="C94" s="276" t="s">
        <v>618</v>
      </c>
      <c r="D94" s="277" t="n">
        <v>80502</v>
      </c>
      <c r="E94" s="266" t="n">
        <v>1</v>
      </c>
    </row>
    <row r="95" s="266" customFormat="true" ht="12" hidden="false" customHeight="false" outlineLevel="0" collapsed="false">
      <c r="A95" s="274" t="s">
        <v>619</v>
      </c>
      <c r="B95" s="275" t="s">
        <v>620</v>
      </c>
      <c r="C95" s="276" t="s">
        <v>620</v>
      </c>
      <c r="D95" s="277" t="n">
        <v>80504</v>
      </c>
      <c r="E95" s="266" t="n">
        <v>1</v>
      </c>
    </row>
    <row r="96" s="266" customFormat="true" ht="12" hidden="false" customHeight="false" outlineLevel="0" collapsed="false">
      <c r="A96" s="274" t="s">
        <v>621</v>
      </c>
      <c r="B96" s="275" t="s">
        <v>622</v>
      </c>
      <c r="C96" s="276" t="s">
        <v>622</v>
      </c>
      <c r="D96" s="277" t="n">
        <v>80506</v>
      </c>
      <c r="E96" s="266" t="n">
        <v>1</v>
      </c>
    </row>
    <row r="97" s="266" customFormat="true" ht="12" hidden="false" customHeight="false" outlineLevel="0" collapsed="false">
      <c r="A97" s="274" t="s">
        <v>623</v>
      </c>
      <c r="B97" s="275" t="s">
        <v>624</v>
      </c>
      <c r="C97" s="276" t="s">
        <v>625</v>
      </c>
      <c r="D97" s="277" t="n">
        <v>80508</v>
      </c>
      <c r="E97" s="266" t="n">
        <v>1</v>
      </c>
    </row>
    <row r="98" s="266" customFormat="true" ht="12" hidden="false" customHeight="false" outlineLevel="0" collapsed="false">
      <c r="A98" s="274" t="s">
        <v>626</v>
      </c>
      <c r="B98" s="275" t="s">
        <v>627</v>
      </c>
      <c r="C98" s="276" t="s">
        <v>628</v>
      </c>
      <c r="D98" s="277" t="n">
        <v>80512</v>
      </c>
      <c r="E98" s="266" t="n">
        <v>1</v>
      </c>
    </row>
    <row r="99" s="266" customFormat="true" ht="12" hidden="false" customHeight="false" outlineLevel="0" collapsed="false">
      <c r="A99" s="274" t="s">
        <v>629</v>
      </c>
      <c r="B99" s="275" t="s">
        <v>630</v>
      </c>
      <c r="C99" s="276" t="s">
        <v>631</v>
      </c>
      <c r="D99" s="277" t="s">
        <v>632</v>
      </c>
      <c r="E99" s="266" t="n">
        <v>1</v>
      </c>
    </row>
    <row r="100" s="266" customFormat="true" ht="12" hidden="false" customHeight="false" outlineLevel="0" collapsed="false">
      <c r="A100" s="274" t="s">
        <v>633</v>
      </c>
      <c r="B100" s="275" t="s">
        <v>634</v>
      </c>
      <c r="C100" s="276" t="s">
        <v>634</v>
      </c>
      <c r="D100" s="277" t="n">
        <v>80902</v>
      </c>
      <c r="E100" s="266" t="n">
        <v>1</v>
      </c>
    </row>
    <row r="101" s="266" customFormat="true" ht="22.5" hidden="false" customHeight="false" outlineLevel="0" collapsed="false">
      <c r="A101" s="274" t="s">
        <v>635</v>
      </c>
      <c r="B101" s="275" t="s">
        <v>636</v>
      </c>
      <c r="C101" s="276" t="s">
        <v>636</v>
      </c>
      <c r="D101" s="277" t="n">
        <v>80904</v>
      </c>
      <c r="E101" s="266" t="n">
        <v>1</v>
      </c>
    </row>
    <row r="102" s="266" customFormat="true" ht="24" hidden="false" customHeight="false" outlineLevel="0" collapsed="false">
      <c r="A102" s="274" t="s">
        <v>637</v>
      </c>
      <c r="B102" s="275" t="s">
        <v>638</v>
      </c>
      <c r="C102" s="276" t="s">
        <v>639</v>
      </c>
      <c r="D102" s="277" t="s">
        <v>640</v>
      </c>
      <c r="E102" s="266" t="n">
        <v>1</v>
      </c>
    </row>
    <row r="103" s="266" customFormat="true" ht="12" hidden="false" customHeight="false" outlineLevel="0" collapsed="false">
      <c r="A103" s="274" t="s">
        <v>641</v>
      </c>
      <c r="B103" s="275" t="s">
        <v>642</v>
      </c>
      <c r="C103" s="276" t="s">
        <v>643</v>
      </c>
      <c r="D103" s="277" t="n">
        <v>1313</v>
      </c>
      <c r="E103" s="266" t="n">
        <v>1</v>
      </c>
    </row>
    <row r="104" s="266" customFormat="true" ht="12" hidden="false" customHeight="false" outlineLevel="0" collapsed="false">
      <c r="A104" s="274" t="s">
        <v>644</v>
      </c>
      <c r="B104" s="275" t="s">
        <v>645</v>
      </c>
      <c r="C104" s="276" t="s">
        <v>646</v>
      </c>
      <c r="D104" s="277" t="s">
        <v>647</v>
      </c>
      <c r="E104" s="266" t="n">
        <v>1</v>
      </c>
    </row>
    <row r="105" s="266" customFormat="true" ht="12" hidden="false" customHeight="false" outlineLevel="0" collapsed="false">
      <c r="A105" s="274" t="s">
        <v>648</v>
      </c>
      <c r="B105" s="275" t="s">
        <v>649</v>
      </c>
      <c r="C105" s="276" t="s">
        <v>649</v>
      </c>
      <c r="D105" s="277" t="n">
        <v>1311</v>
      </c>
      <c r="E105" s="266" t="n">
        <v>1</v>
      </c>
    </row>
    <row r="106" s="266" customFormat="true" ht="24" hidden="false" customHeight="false" outlineLevel="0" collapsed="false">
      <c r="A106" s="274" t="s">
        <v>650</v>
      </c>
      <c r="B106" s="275" t="s">
        <v>651</v>
      </c>
      <c r="C106" s="276" t="s">
        <v>652</v>
      </c>
      <c r="D106" s="277" t="s">
        <v>653</v>
      </c>
      <c r="E106" s="266" t="n">
        <v>1</v>
      </c>
    </row>
    <row r="107" s="266" customFormat="true" ht="12" hidden="false" customHeight="false" outlineLevel="0" collapsed="false">
      <c r="A107" s="274" t="s">
        <v>654</v>
      </c>
      <c r="B107" s="275" t="s">
        <v>655</v>
      </c>
      <c r="C107" s="276" t="s">
        <v>656</v>
      </c>
      <c r="D107" s="277" t="n">
        <v>12</v>
      </c>
      <c r="E107" s="266" t="n">
        <v>1</v>
      </c>
    </row>
    <row r="108" s="266" customFormat="true" ht="12" hidden="false" customHeight="false" outlineLevel="0" collapsed="false">
      <c r="A108" s="274" t="s">
        <v>657</v>
      </c>
      <c r="B108" s="275" t="s">
        <v>658</v>
      </c>
      <c r="C108" s="276" t="s">
        <v>658</v>
      </c>
      <c r="D108" s="277" t="n">
        <v>11</v>
      </c>
      <c r="E108" s="266" t="n">
        <v>1</v>
      </c>
    </row>
    <row r="109" s="266" customFormat="true" ht="12" hidden="false" customHeight="false" outlineLevel="0" collapsed="false">
      <c r="A109" s="274" t="s">
        <v>659</v>
      </c>
      <c r="B109" s="275" t="s">
        <v>660</v>
      </c>
      <c r="C109" s="276" t="s">
        <v>661</v>
      </c>
      <c r="D109" s="277" t="n">
        <v>7</v>
      </c>
      <c r="E109" s="266" t="n">
        <v>1</v>
      </c>
    </row>
    <row r="110" s="266" customFormat="true" ht="12" hidden="false" customHeight="false" outlineLevel="0" collapsed="false">
      <c r="A110" s="274" t="s">
        <v>662</v>
      </c>
      <c r="B110" s="275" t="s">
        <v>663</v>
      </c>
      <c r="C110" s="276" t="s">
        <v>664</v>
      </c>
      <c r="D110" s="277" t="s">
        <v>665</v>
      </c>
      <c r="E110" s="266" t="n">
        <v>1</v>
      </c>
    </row>
    <row r="111" s="266" customFormat="true" ht="24" hidden="false" customHeight="false" outlineLevel="0" collapsed="false">
      <c r="A111" s="274" t="s">
        <v>666</v>
      </c>
      <c r="B111" s="275" t="s">
        <v>667</v>
      </c>
      <c r="C111" s="276" t="s">
        <v>668</v>
      </c>
      <c r="D111" s="277" t="s">
        <v>669</v>
      </c>
      <c r="E111" s="266" t="n">
        <v>1</v>
      </c>
    </row>
    <row r="112" s="266" customFormat="true" ht="36" hidden="false" customHeight="false" outlineLevel="0" collapsed="false">
      <c r="A112" s="274" t="s">
        <v>670</v>
      </c>
      <c r="B112" s="275" t="s">
        <v>671</v>
      </c>
      <c r="C112" s="276" t="s">
        <v>672</v>
      </c>
      <c r="D112" s="277" t="s">
        <v>673</v>
      </c>
      <c r="E112" s="266" t="n">
        <v>1</v>
      </c>
    </row>
    <row r="113" s="266" customFormat="true" ht="12" hidden="false" customHeight="false" outlineLevel="0" collapsed="false">
      <c r="A113" s="274" t="s">
        <v>674</v>
      </c>
      <c r="B113" s="275" t="s">
        <v>675</v>
      </c>
      <c r="C113" s="276" t="s">
        <v>676</v>
      </c>
      <c r="D113" s="277" t="s">
        <v>677</v>
      </c>
      <c r="E113" s="266" t="n">
        <v>1</v>
      </c>
    </row>
    <row r="114" s="266" customFormat="true" ht="12" hidden="false" customHeight="false" outlineLevel="0" collapsed="false">
      <c r="A114" s="274" t="s">
        <v>678</v>
      </c>
      <c r="B114" s="275" t="s">
        <v>679</v>
      </c>
      <c r="C114" s="276" t="s">
        <v>680</v>
      </c>
      <c r="D114" s="277" t="s">
        <v>681</v>
      </c>
      <c r="E114" s="266" t="n">
        <v>1</v>
      </c>
    </row>
    <row r="115" s="266" customFormat="true" ht="22.5" hidden="false" customHeight="false" outlineLevel="0" collapsed="false">
      <c r="A115" s="274" t="s">
        <v>682</v>
      </c>
      <c r="B115" s="275" t="s">
        <v>683</v>
      </c>
      <c r="C115" s="276" t="s">
        <v>683</v>
      </c>
      <c r="D115" s="277" t="n">
        <v>813</v>
      </c>
      <c r="E115" s="266" t="n">
        <v>1</v>
      </c>
    </row>
    <row r="116" s="266" customFormat="true" ht="12" hidden="false" customHeight="false" outlineLevel="0" collapsed="false">
      <c r="A116" s="274" t="s">
        <v>684</v>
      </c>
      <c r="B116" s="275" t="s">
        <v>685</v>
      </c>
      <c r="C116" s="276" t="s">
        <v>685</v>
      </c>
      <c r="D116" s="277" t="n">
        <v>815</v>
      </c>
      <c r="E116" s="266" t="n">
        <v>1</v>
      </c>
    </row>
    <row r="117" s="266" customFormat="true" ht="12" hidden="false" customHeight="false" outlineLevel="0" collapsed="false">
      <c r="A117" s="274" t="s">
        <v>686</v>
      </c>
      <c r="B117" s="275" t="s">
        <v>687</v>
      </c>
      <c r="C117" s="276" t="s">
        <v>688</v>
      </c>
      <c r="D117" s="277" t="n">
        <v>807</v>
      </c>
      <c r="E117" s="266" t="n">
        <v>1</v>
      </c>
    </row>
    <row r="118" s="266" customFormat="true" ht="12" hidden="false" customHeight="false" outlineLevel="0" collapsed="false">
      <c r="A118" s="274" t="s">
        <v>689</v>
      </c>
      <c r="B118" s="275" t="s">
        <v>690</v>
      </c>
      <c r="C118" s="276" t="s">
        <v>691</v>
      </c>
      <c r="D118" s="277" t="n">
        <v>14</v>
      </c>
      <c r="E118" s="266" t="n">
        <v>1</v>
      </c>
    </row>
    <row r="119" s="266" customFormat="true" ht="24" hidden="false" customHeight="false" outlineLevel="0" collapsed="false">
      <c r="A119" s="274" t="s">
        <v>692</v>
      </c>
      <c r="B119" s="275" t="s">
        <v>693</v>
      </c>
      <c r="C119" s="276" t="s">
        <v>694</v>
      </c>
      <c r="D119" s="277" t="s">
        <v>695</v>
      </c>
      <c r="E119" s="266" t="n">
        <v>1</v>
      </c>
    </row>
    <row r="120" s="266" customFormat="true" ht="12" hidden="false" customHeight="false" outlineLevel="0" collapsed="false">
      <c r="A120" s="274" t="s">
        <v>696</v>
      </c>
      <c r="B120" s="275" t="s">
        <v>697</v>
      </c>
      <c r="C120" s="276" t="s">
        <v>698</v>
      </c>
      <c r="D120" s="277" t="n">
        <v>180714</v>
      </c>
      <c r="E120" s="266" t="n">
        <v>1</v>
      </c>
    </row>
    <row r="121" s="266" customFormat="true" ht="12" hidden="false" customHeight="false" outlineLevel="0" collapsed="false">
      <c r="A121" s="274" t="s">
        <v>699</v>
      </c>
      <c r="B121" s="275" t="s">
        <v>700</v>
      </c>
      <c r="C121" s="276" t="s">
        <v>701</v>
      </c>
      <c r="D121" s="277" t="n">
        <v>180710</v>
      </c>
      <c r="E121" s="266" t="n">
        <v>1</v>
      </c>
    </row>
    <row r="122" s="266" customFormat="true" ht="12" hidden="false" customHeight="false" outlineLevel="0" collapsed="false">
      <c r="A122" s="274" t="s">
        <v>702</v>
      </c>
      <c r="B122" s="275" t="s">
        <v>703</v>
      </c>
      <c r="C122" s="276" t="s">
        <v>703</v>
      </c>
      <c r="D122" s="277" t="n">
        <v>823</v>
      </c>
      <c r="E122" s="266" t="n">
        <v>1</v>
      </c>
    </row>
    <row r="123" s="266" customFormat="true" ht="12" hidden="false" customHeight="false" outlineLevel="0" collapsed="false">
      <c r="A123" s="274" t="s">
        <v>704</v>
      </c>
      <c r="B123" s="275" t="s">
        <v>705</v>
      </c>
      <c r="C123" s="276" t="s">
        <v>706</v>
      </c>
      <c r="D123" s="277" t="n">
        <v>197728</v>
      </c>
      <c r="E123" s="266" t="n">
        <v>1</v>
      </c>
    </row>
    <row r="124" s="266" customFormat="true" ht="12" hidden="false" customHeight="false" outlineLevel="0" collapsed="false">
      <c r="A124" s="274" t="s">
        <v>707</v>
      </c>
      <c r="B124" s="275" t="s">
        <v>708</v>
      </c>
      <c r="C124" s="276" t="s">
        <v>709</v>
      </c>
      <c r="D124" s="277" t="n">
        <v>181708</v>
      </c>
      <c r="E124" s="266" t="n">
        <v>1</v>
      </c>
    </row>
    <row r="125" s="266" customFormat="true" ht="12" hidden="false" customHeight="false" outlineLevel="0" collapsed="false">
      <c r="A125" s="274" t="s">
        <v>710</v>
      </c>
      <c r="B125" s="275" t="s">
        <v>711</v>
      </c>
      <c r="C125" s="276" t="s">
        <v>712</v>
      </c>
      <c r="D125" s="277" t="n">
        <v>3905</v>
      </c>
      <c r="E125" s="266" t="n">
        <v>1</v>
      </c>
    </row>
    <row r="126" s="266" customFormat="true" ht="12" hidden="false" customHeight="false" outlineLevel="0" collapsed="false">
      <c r="A126" s="274" t="s">
        <v>713</v>
      </c>
      <c r="B126" s="275" t="s">
        <v>714</v>
      </c>
      <c r="C126" s="276" t="s">
        <v>715</v>
      </c>
      <c r="D126" s="277" t="n">
        <v>915</v>
      </c>
      <c r="E126" s="266" t="n">
        <v>1</v>
      </c>
    </row>
    <row r="127" s="266" customFormat="true" ht="12" hidden="false" customHeight="false" outlineLevel="0" collapsed="false">
      <c r="A127" s="274" t="s">
        <v>716</v>
      </c>
      <c r="B127" s="275" t="s">
        <v>717</v>
      </c>
      <c r="C127" s="276" t="s">
        <v>717</v>
      </c>
      <c r="D127" s="277" t="n">
        <v>901</v>
      </c>
      <c r="E127" s="266" t="n">
        <v>1</v>
      </c>
    </row>
    <row r="128" s="266" customFormat="true" ht="12" hidden="false" customHeight="false" outlineLevel="0" collapsed="false">
      <c r="A128" s="274" t="s">
        <v>718</v>
      </c>
      <c r="B128" s="275" t="s">
        <v>719</v>
      </c>
      <c r="C128" s="276" t="s">
        <v>719</v>
      </c>
      <c r="D128" s="277" t="n">
        <v>903</v>
      </c>
      <c r="E128" s="266" t="n">
        <v>1</v>
      </c>
    </row>
    <row r="129" s="266" customFormat="true" ht="12" hidden="false" customHeight="false" outlineLevel="0" collapsed="false">
      <c r="A129" s="274" t="s">
        <v>720</v>
      </c>
      <c r="B129" s="275" t="s">
        <v>721</v>
      </c>
      <c r="C129" s="276" t="s">
        <v>721</v>
      </c>
      <c r="D129" s="277" t="n">
        <v>905</v>
      </c>
      <c r="E129" s="266" t="n">
        <v>1</v>
      </c>
    </row>
    <row r="130" s="266" customFormat="true" ht="12" hidden="false" customHeight="false" outlineLevel="0" collapsed="false">
      <c r="A130" s="274" t="s">
        <v>722</v>
      </c>
      <c r="B130" s="275" t="s">
        <v>723</v>
      </c>
      <c r="C130" s="276" t="s">
        <v>723</v>
      </c>
      <c r="D130" s="277" t="n">
        <v>907</v>
      </c>
      <c r="E130" s="266" t="n">
        <v>1</v>
      </c>
    </row>
    <row r="131" s="266" customFormat="true" ht="12" hidden="false" customHeight="false" outlineLevel="0" collapsed="false">
      <c r="A131" s="274" t="s">
        <v>724</v>
      </c>
      <c r="B131" s="275" t="s">
        <v>725</v>
      </c>
      <c r="C131" s="276" t="s">
        <v>725</v>
      </c>
      <c r="D131" s="277" t="n">
        <v>909</v>
      </c>
      <c r="E131" s="266" t="n">
        <v>1</v>
      </c>
    </row>
    <row r="132" s="266" customFormat="true" ht="24" hidden="false" customHeight="false" outlineLevel="0" collapsed="false">
      <c r="A132" s="274" t="s">
        <v>726</v>
      </c>
      <c r="B132" s="275" t="s">
        <v>727</v>
      </c>
      <c r="C132" s="277" t="s">
        <v>728</v>
      </c>
      <c r="D132" s="277" t="s">
        <v>729</v>
      </c>
      <c r="E132" s="266" t="n">
        <v>1</v>
      </c>
    </row>
    <row r="133" s="266" customFormat="true" ht="12" hidden="false" customHeight="false" outlineLevel="0" collapsed="false">
      <c r="A133" s="274" t="s">
        <v>730</v>
      </c>
      <c r="B133" s="275" t="s">
        <v>731</v>
      </c>
      <c r="C133" s="276" t="s">
        <v>731</v>
      </c>
      <c r="D133" s="277" t="n">
        <v>150302</v>
      </c>
      <c r="E133" s="266" t="n">
        <v>1</v>
      </c>
    </row>
    <row r="134" s="266" customFormat="true" ht="24" hidden="false" customHeight="false" outlineLevel="0" collapsed="false">
      <c r="A134" s="274" t="s">
        <v>732</v>
      </c>
      <c r="B134" s="275" t="s">
        <v>733</v>
      </c>
      <c r="C134" s="276" t="s">
        <v>734</v>
      </c>
      <c r="D134" s="277" t="s">
        <v>735</v>
      </c>
      <c r="E134" s="266" t="n">
        <v>1</v>
      </c>
    </row>
    <row r="135" s="266" customFormat="true" ht="12" hidden="false" customHeight="false" outlineLevel="0" collapsed="false">
      <c r="A135" s="274" t="s">
        <v>736</v>
      </c>
      <c r="B135" s="275" t="s">
        <v>737</v>
      </c>
      <c r="C135" s="276" t="s">
        <v>737</v>
      </c>
      <c r="D135" s="277" t="n">
        <v>150306</v>
      </c>
      <c r="E135" s="266" t="n">
        <v>1</v>
      </c>
    </row>
    <row r="136" s="266" customFormat="true" ht="12" hidden="false" customHeight="false" outlineLevel="0" collapsed="false">
      <c r="A136" s="274" t="s">
        <v>738</v>
      </c>
      <c r="B136" s="275" t="s">
        <v>739</v>
      </c>
      <c r="C136" s="276" t="s">
        <v>739</v>
      </c>
      <c r="D136" s="277" t="n">
        <v>150308</v>
      </c>
      <c r="E136" s="266" t="n">
        <v>1</v>
      </c>
    </row>
    <row r="137" s="266" customFormat="true" ht="12" hidden="false" customHeight="false" outlineLevel="0" collapsed="false">
      <c r="A137" s="274" t="s">
        <v>740</v>
      </c>
      <c r="B137" s="275" t="s">
        <v>741</v>
      </c>
      <c r="C137" s="276" t="s">
        <v>742</v>
      </c>
      <c r="D137" s="277" t="s">
        <v>743</v>
      </c>
      <c r="E137" s="266" t="n">
        <v>1</v>
      </c>
    </row>
    <row r="138" s="266" customFormat="true" ht="12" hidden="false" customHeight="false" outlineLevel="0" collapsed="false">
      <c r="A138" s="274" t="s">
        <v>744</v>
      </c>
      <c r="B138" s="275" t="s">
        <v>745</v>
      </c>
      <c r="C138" s="276" t="s">
        <v>746</v>
      </c>
      <c r="D138" s="277" t="s">
        <v>747</v>
      </c>
      <c r="E138" s="266" t="n">
        <v>1</v>
      </c>
    </row>
    <row r="139" s="266" customFormat="true" ht="24" hidden="false" customHeight="false" outlineLevel="0" collapsed="false">
      <c r="A139" s="274" t="s">
        <v>748</v>
      </c>
      <c r="B139" s="275" t="s">
        <v>749</v>
      </c>
      <c r="C139" s="276" t="s">
        <v>750</v>
      </c>
      <c r="D139" s="277" t="s">
        <v>751</v>
      </c>
      <c r="E139" s="266" t="n">
        <v>1</v>
      </c>
    </row>
    <row r="140" s="266" customFormat="true" ht="24" hidden="false" customHeight="false" outlineLevel="0" collapsed="false">
      <c r="A140" s="274" t="s">
        <v>752</v>
      </c>
      <c r="B140" s="275" t="s">
        <v>753</v>
      </c>
      <c r="C140" s="276" t="s">
        <v>754</v>
      </c>
      <c r="D140" s="277" t="s">
        <v>755</v>
      </c>
      <c r="E140" s="266" t="n">
        <v>1</v>
      </c>
    </row>
    <row r="141" s="266" customFormat="true" ht="48" hidden="false" customHeight="false" outlineLevel="0" collapsed="false">
      <c r="A141" s="274" t="s">
        <v>756</v>
      </c>
      <c r="B141" s="275" t="s">
        <v>757</v>
      </c>
      <c r="C141" s="276" t="s">
        <v>758</v>
      </c>
      <c r="D141" s="277" t="s">
        <v>759</v>
      </c>
      <c r="E141" s="266" t="n">
        <v>1</v>
      </c>
    </row>
    <row r="142" s="266" customFormat="true" ht="12" hidden="false" customHeight="false" outlineLevel="0" collapsed="false">
      <c r="A142" s="274" t="s">
        <v>760</v>
      </c>
      <c r="B142" s="275" t="s">
        <v>761</v>
      </c>
      <c r="C142" s="276" t="s">
        <v>762</v>
      </c>
      <c r="D142" s="277" t="s">
        <v>763</v>
      </c>
      <c r="E142" s="266" t="n">
        <v>1</v>
      </c>
    </row>
    <row r="143" s="266" customFormat="true" ht="12" hidden="false" customHeight="false" outlineLevel="0" collapsed="false">
      <c r="A143" s="274" t="s">
        <v>764</v>
      </c>
      <c r="B143" s="275" t="s">
        <v>765</v>
      </c>
      <c r="C143" s="276" t="s">
        <v>765</v>
      </c>
      <c r="D143" s="277" t="n">
        <v>150510</v>
      </c>
      <c r="E143" s="266" t="n">
        <v>1</v>
      </c>
    </row>
    <row r="144" s="266" customFormat="true" ht="84" hidden="false" customHeight="false" outlineLevel="0" collapsed="false">
      <c r="A144" s="274" t="s">
        <v>766</v>
      </c>
      <c r="B144" s="275" t="s">
        <v>767</v>
      </c>
      <c r="C144" s="276" t="s">
        <v>768</v>
      </c>
      <c r="D144" s="277" t="s">
        <v>769</v>
      </c>
      <c r="E144" s="266" t="n">
        <v>1</v>
      </c>
    </row>
    <row r="145" s="266" customFormat="true" ht="36" hidden="false" customHeight="false" outlineLevel="0" collapsed="false">
      <c r="A145" s="274" t="s">
        <v>770</v>
      </c>
      <c r="B145" s="275" t="s">
        <v>771</v>
      </c>
      <c r="C145" s="276" t="s">
        <v>772</v>
      </c>
      <c r="D145" s="277" t="s">
        <v>773</v>
      </c>
      <c r="E145" s="266" t="n">
        <v>1</v>
      </c>
    </row>
    <row r="146" s="266" customFormat="true" ht="12" hidden="false" customHeight="false" outlineLevel="0" collapsed="false">
      <c r="A146" s="274" t="s">
        <v>774</v>
      </c>
      <c r="B146" s="275" t="s">
        <v>775</v>
      </c>
      <c r="C146" s="276" t="s">
        <v>775</v>
      </c>
      <c r="D146" s="277" t="n">
        <v>150518</v>
      </c>
      <c r="E146" s="266" t="n">
        <v>1</v>
      </c>
    </row>
    <row r="147" s="266" customFormat="true" ht="12" hidden="false" customHeight="false" outlineLevel="0" collapsed="false">
      <c r="A147" s="274" t="s">
        <v>776</v>
      </c>
      <c r="B147" s="275" t="s">
        <v>777</v>
      </c>
      <c r="C147" s="276" t="s">
        <v>778</v>
      </c>
      <c r="D147" s="277" t="s">
        <v>779</v>
      </c>
      <c r="E147" s="266" t="n">
        <v>1</v>
      </c>
    </row>
    <row r="148" s="266" customFormat="true" ht="12" hidden="false" customHeight="false" outlineLevel="0" collapsed="false">
      <c r="A148" s="274" t="s">
        <v>780</v>
      </c>
      <c r="B148" s="275" t="s">
        <v>781</v>
      </c>
      <c r="C148" s="276" t="s">
        <v>782</v>
      </c>
      <c r="D148" s="277" t="s">
        <v>783</v>
      </c>
      <c r="E148" s="266" t="n">
        <v>1</v>
      </c>
    </row>
    <row r="149" s="266" customFormat="true" ht="12" hidden="false" customHeight="false" outlineLevel="0" collapsed="false">
      <c r="A149" s="274" t="s">
        <v>784</v>
      </c>
      <c r="B149" s="275" t="s">
        <v>785</v>
      </c>
      <c r="C149" s="276" t="s">
        <v>786</v>
      </c>
      <c r="D149" s="277" t="s">
        <v>787</v>
      </c>
      <c r="E149" s="266" t="n">
        <v>1</v>
      </c>
    </row>
    <row r="150" s="266" customFormat="true" ht="12" hidden="false" customHeight="false" outlineLevel="0" collapsed="false">
      <c r="A150" s="274" t="s">
        <v>788</v>
      </c>
      <c r="B150" s="275" t="s">
        <v>789</v>
      </c>
      <c r="C150" s="276" t="s">
        <v>790</v>
      </c>
      <c r="D150" s="277" t="s">
        <v>791</v>
      </c>
      <c r="E150" s="266" t="n">
        <v>1</v>
      </c>
    </row>
    <row r="151" s="266" customFormat="true" ht="24" hidden="false" customHeight="false" outlineLevel="0" collapsed="false">
      <c r="A151" s="274" t="s">
        <v>792</v>
      </c>
      <c r="B151" s="275" t="s">
        <v>793</v>
      </c>
      <c r="C151" s="276" t="s">
        <v>794</v>
      </c>
      <c r="D151" s="277" t="s">
        <v>795</v>
      </c>
      <c r="E151" s="266" t="n">
        <v>1</v>
      </c>
    </row>
    <row r="152" s="266" customFormat="true" ht="72" hidden="false" customHeight="false" outlineLevel="0" collapsed="false">
      <c r="A152" s="274" t="s">
        <v>796</v>
      </c>
      <c r="B152" s="275" t="s">
        <v>797</v>
      </c>
      <c r="C152" s="276" t="s">
        <v>798</v>
      </c>
      <c r="D152" s="277" t="s">
        <v>799</v>
      </c>
      <c r="E152" s="266" t="n">
        <v>1</v>
      </c>
    </row>
    <row r="153" s="266" customFormat="true" ht="12" hidden="false" customHeight="false" outlineLevel="0" collapsed="false">
      <c r="A153" s="274" t="s">
        <v>800</v>
      </c>
      <c r="B153" s="275" t="s">
        <v>801</v>
      </c>
      <c r="C153" s="276" t="s">
        <v>802</v>
      </c>
      <c r="D153" s="277" t="s">
        <v>803</v>
      </c>
      <c r="E153" s="266" t="n">
        <v>1</v>
      </c>
    </row>
    <row r="154" s="266" customFormat="true" ht="12" hidden="false" customHeight="false" outlineLevel="0" collapsed="false">
      <c r="A154" s="274" t="s">
        <v>804</v>
      </c>
      <c r="B154" s="275" t="s">
        <v>805</v>
      </c>
      <c r="C154" s="276" t="s">
        <v>806</v>
      </c>
      <c r="D154" s="277" t="s">
        <v>807</v>
      </c>
      <c r="E154" s="266" t="n">
        <v>1</v>
      </c>
    </row>
    <row r="155" s="266" customFormat="true" ht="36" hidden="false" customHeight="false" outlineLevel="0" collapsed="false">
      <c r="A155" s="274" t="s">
        <v>808</v>
      </c>
      <c r="B155" s="275" t="s">
        <v>809</v>
      </c>
      <c r="C155" s="276" t="s">
        <v>810</v>
      </c>
      <c r="D155" s="277" t="s">
        <v>811</v>
      </c>
      <c r="E155" s="266" t="n">
        <v>1</v>
      </c>
    </row>
    <row r="156" s="266" customFormat="true" ht="12" hidden="false" customHeight="false" outlineLevel="0" collapsed="false">
      <c r="A156" s="274" t="s">
        <v>812</v>
      </c>
      <c r="B156" s="275" t="s">
        <v>813</v>
      </c>
      <c r="C156" s="276" t="s">
        <v>814</v>
      </c>
      <c r="D156" s="277" t="n">
        <v>341</v>
      </c>
      <c r="E156" s="266" t="n">
        <v>1</v>
      </c>
    </row>
    <row r="157" s="266" customFormat="true" ht="12" hidden="false" customHeight="false" outlineLevel="0" collapsed="false">
      <c r="A157" s="274" t="s">
        <v>815</v>
      </c>
      <c r="B157" s="275" t="s">
        <v>816</v>
      </c>
      <c r="C157" s="276" t="s">
        <v>817</v>
      </c>
      <c r="D157" s="277" t="n">
        <v>351</v>
      </c>
      <c r="E157" s="266" t="n">
        <v>1</v>
      </c>
    </row>
    <row r="158" s="266" customFormat="true" ht="22.5" hidden="false" customHeight="false" outlineLevel="0" collapsed="false">
      <c r="A158" s="274" t="s">
        <v>818</v>
      </c>
      <c r="B158" s="275" t="s">
        <v>819</v>
      </c>
      <c r="C158" s="276" t="s">
        <v>820</v>
      </c>
      <c r="D158" s="277" t="n">
        <v>353</v>
      </c>
      <c r="E158" s="266" t="n">
        <v>1</v>
      </c>
    </row>
    <row r="159" s="266" customFormat="true" ht="12" hidden="false" customHeight="false" outlineLevel="0" collapsed="false">
      <c r="A159" s="274" t="s">
        <v>821</v>
      </c>
      <c r="B159" s="275" t="s">
        <v>822</v>
      </c>
      <c r="C159" s="276" t="s">
        <v>823</v>
      </c>
      <c r="D159" s="277" t="n">
        <v>355</v>
      </c>
      <c r="E159" s="266" t="n">
        <v>1</v>
      </c>
    </row>
    <row r="160" s="266" customFormat="true" ht="12" hidden="false" customHeight="false" outlineLevel="0" collapsed="false">
      <c r="A160" s="274" t="s">
        <v>824</v>
      </c>
      <c r="B160" s="275" t="s">
        <v>825</v>
      </c>
      <c r="C160" s="276" t="s">
        <v>826</v>
      </c>
      <c r="D160" s="277" t="s">
        <v>827</v>
      </c>
      <c r="E160" s="266" t="n">
        <v>1</v>
      </c>
    </row>
    <row r="161" s="266" customFormat="true" ht="22.5" hidden="false" customHeight="false" outlineLevel="0" collapsed="false">
      <c r="A161" s="274" t="s">
        <v>828</v>
      </c>
      <c r="B161" s="275" t="s">
        <v>829</v>
      </c>
      <c r="C161" s="279" t="s">
        <v>830</v>
      </c>
      <c r="D161" s="280" t="s">
        <v>831</v>
      </c>
      <c r="E161" s="266" t="n">
        <v>1</v>
      </c>
    </row>
    <row r="162" s="266" customFormat="true" ht="60" hidden="false" customHeight="false" outlineLevel="0" collapsed="false">
      <c r="A162" s="274" t="s">
        <v>832</v>
      </c>
      <c r="B162" s="275" t="s">
        <v>833</v>
      </c>
      <c r="C162" s="276" t="s">
        <v>834</v>
      </c>
      <c r="D162" s="277" t="s">
        <v>835</v>
      </c>
      <c r="E162" s="266" t="n">
        <v>1</v>
      </c>
    </row>
    <row r="163" s="266" customFormat="true" ht="12" hidden="false" customHeight="false" outlineLevel="0" collapsed="false">
      <c r="A163" s="274" t="s">
        <v>836</v>
      </c>
      <c r="B163" s="275" t="s">
        <v>837</v>
      </c>
      <c r="C163" s="276" t="s">
        <v>837</v>
      </c>
      <c r="D163" s="277" t="n">
        <v>35726</v>
      </c>
      <c r="E163" s="266" t="n">
        <v>1</v>
      </c>
    </row>
    <row r="164" s="266" customFormat="true" ht="12" hidden="false" customHeight="false" outlineLevel="0" collapsed="false">
      <c r="A164" s="274" t="s">
        <v>838</v>
      </c>
      <c r="B164" s="275" t="s">
        <v>839</v>
      </c>
      <c r="C164" s="276" t="s">
        <v>839</v>
      </c>
      <c r="D164" s="277" t="n">
        <v>3901</v>
      </c>
      <c r="E164" s="266" t="n">
        <v>1</v>
      </c>
    </row>
    <row r="165" s="266" customFormat="true" ht="12" hidden="false" customHeight="false" outlineLevel="0" collapsed="false">
      <c r="A165" s="274" t="s">
        <v>840</v>
      </c>
      <c r="B165" s="275" t="s">
        <v>841</v>
      </c>
      <c r="C165" s="276" t="s">
        <v>842</v>
      </c>
      <c r="D165" s="277" t="n">
        <v>1613</v>
      </c>
      <c r="E165" s="266" t="n">
        <v>1</v>
      </c>
    </row>
    <row r="166" s="266" customFormat="true" ht="12" hidden="false" customHeight="false" outlineLevel="0" collapsed="false">
      <c r="A166" s="274" t="s">
        <v>843</v>
      </c>
      <c r="B166" s="275" t="s">
        <v>844</v>
      </c>
      <c r="C166" s="276" t="s">
        <v>844</v>
      </c>
      <c r="D166" s="277" t="n">
        <v>1941</v>
      </c>
      <c r="E166" s="266" t="n">
        <v>1</v>
      </c>
    </row>
    <row r="167" s="266" customFormat="true" ht="36" hidden="false" customHeight="false" outlineLevel="0" collapsed="false">
      <c r="A167" s="274" t="s">
        <v>845</v>
      </c>
      <c r="B167" s="275" t="s">
        <v>846</v>
      </c>
      <c r="C167" s="276" t="s">
        <v>847</v>
      </c>
      <c r="D167" s="277" t="s">
        <v>848</v>
      </c>
      <c r="E167" s="266" t="n">
        <v>1</v>
      </c>
    </row>
    <row r="168" s="266" customFormat="true" ht="12" hidden="false" customHeight="false" outlineLevel="0" collapsed="false">
      <c r="A168" s="274" t="s">
        <v>849</v>
      </c>
      <c r="B168" s="275" t="s">
        <v>850</v>
      </c>
      <c r="C168" s="276" t="s">
        <v>851</v>
      </c>
      <c r="D168" s="277" t="n">
        <v>359</v>
      </c>
      <c r="E168" s="266" t="n">
        <v>1</v>
      </c>
    </row>
    <row r="169" s="266" customFormat="true" ht="12" hidden="false" customHeight="false" outlineLevel="0" collapsed="false">
      <c r="A169" s="274" t="s">
        <v>852</v>
      </c>
      <c r="B169" s="275" t="s">
        <v>853</v>
      </c>
      <c r="C169" s="276" t="s">
        <v>854</v>
      </c>
      <c r="D169" s="277" t="s">
        <v>855</v>
      </c>
      <c r="E169" s="266" t="n">
        <v>1</v>
      </c>
    </row>
    <row r="170" s="266" customFormat="true" ht="12" hidden="false" customHeight="false" outlineLevel="0" collapsed="false">
      <c r="A170" s="274" t="s">
        <v>856</v>
      </c>
      <c r="B170" s="275" t="s">
        <v>857</v>
      </c>
      <c r="C170" s="276" t="s">
        <v>858</v>
      </c>
      <c r="D170" s="277" t="n">
        <v>369</v>
      </c>
      <c r="E170" s="266" t="n">
        <v>1</v>
      </c>
    </row>
    <row r="171" s="266" customFormat="true" ht="60" hidden="false" customHeight="false" outlineLevel="0" collapsed="false">
      <c r="A171" s="274" t="s">
        <v>859</v>
      </c>
      <c r="B171" s="275" t="s">
        <v>860</v>
      </c>
      <c r="C171" s="276" t="s">
        <v>861</v>
      </c>
      <c r="D171" s="277" t="s">
        <v>862</v>
      </c>
      <c r="E171" s="266" t="n">
        <v>1</v>
      </c>
    </row>
    <row r="172" s="266" customFormat="true" ht="12" hidden="false" customHeight="false" outlineLevel="0" collapsed="false">
      <c r="A172" s="274" t="s">
        <v>863</v>
      </c>
      <c r="B172" s="275" t="s">
        <v>864</v>
      </c>
      <c r="C172" s="276" t="s">
        <v>865</v>
      </c>
      <c r="D172" s="277" t="n">
        <v>1943</v>
      </c>
      <c r="E172" s="266" t="n">
        <v>1</v>
      </c>
    </row>
    <row r="173" s="266" customFormat="true" ht="12" hidden="false" customHeight="false" outlineLevel="0" collapsed="false">
      <c r="A173" s="274" t="s">
        <v>866</v>
      </c>
      <c r="B173" s="275" t="s">
        <v>867</v>
      </c>
      <c r="C173" s="276" t="s">
        <v>868</v>
      </c>
      <c r="D173" s="277" t="s">
        <v>869</v>
      </c>
      <c r="E173" s="266" t="n">
        <v>1</v>
      </c>
    </row>
    <row r="174" s="266" customFormat="true" ht="12" hidden="false" customHeight="false" outlineLevel="0" collapsed="false">
      <c r="A174" s="274" t="s">
        <v>870</v>
      </c>
      <c r="B174" s="275" t="s">
        <v>871</v>
      </c>
      <c r="C174" s="276" t="s">
        <v>871</v>
      </c>
      <c r="D174" s="277" t="n">
        <v>3065</v>
      </c>
      <c r="E174" s="266" t="n">
        <v>1</v>
      </c>
    </row>
    <row r="175" s="266" customFormat="true" ht="24" hidden="false" customHeight="false" outlineLevel="0" collapsed="false">
      <c r="A175" s="274" t="s">
        <v>872</v>
      </c>
      <c r="B175" s="275" t="s">
        <v>873</v>
      </c>
      <c r="C175" s="276" t="s">
        <v>874</v>
      </c>
      <c r="D175" s="277" t="s">
        <v>875</v>
      </c>
      <c r="E175" s="266" t="n">
        <v>1</v>
      </c>
    </row>
    <row r="176" s="266" customFormat="true" ht="12" hidden="false" customHeight="false" outlineLevel="0" collapsed="false">
      <c r="A176" s="274" t="s">
        <v>876</v>
      </c>
      <c r="B176" s="275" t="s">
        <v>877</v>
      </c>
      <c r="C176" s="276" t="s">
        <v>878</v>
      </c>
      <c r="D176" s="277" t="s">
        <v>879</v>
      </c>
      <c r="E176" s="266" t="n">
        <v>1</v>
      </c>
    </row>
    <row r="177" s="266" customFormat="true" ht="48" hidden="false" customHeight="false" outlineLevel="0" collapsed="false">
      <c r="A177" s="274" t="s">
        <v>880</v>
      </c>
      <c r="B177" s="275" t="s">
        <v>881</v>
      </c>
      <c r="C177" s="276" t="s">
        <v>882</v>
      </c>
      <c r="D177" s="277" t="s">
        <v>883</v>
      </c>
      <c r="E177" s="266" t="n">
        <v>1</v>
      </c>
    </row>
    <row r="178" s="266" customFormat="true" ht="12" hidden="false" customHeight="false" outlineLevel="0" collapsed="false">
      <c r="A178" s="274" t="s">
        <v>884</v>
      </c>
      <c r="B178" s="275" t="s">
        <v>885</v>
      </c>
      <c r="C178" s="276" t="s">
        <v>886</v>
      </c>
      <c r="D178" s="277" t="s">
        <v>887</v>
      </c>
      <c r="E178" s="266" t="n">
        <v>1</v>
      </c>
    </row>
    <row r="179" s="266" customFormat="true" ht="12" hidden="false" customHeight="false" outlineLevel="0" collapsed="false">
      <c r="A179" s="274" t="s">
        <v>888</v>
      </c>
      <c r="B179" s="275" t="s">
        <v>889</v>
      </c>
      <c r="C179" s="276" t="s">
        <v>890</v>
      </c>
      <c r="D179" s="277" t="n">
        <v>243</v>
      </c>
      <c r="E179" s="266" t="n">
        <v>1</v>
      </c>
    </row>
    <row r="180" s="266" customFormat="true" ht="12" hidden="false" customHeight="false" outlineLevel="0" collapsed="false">
      <c r="A180" s="274" t="s">
        <v>891</v>
      </c>
      <c r="B180" s="275" t="s">
        <v>892</v>
      </c>
      <c r="C180" s="276" t="s">
        <v>893</v>
      </c>
      <c r="D180" s="277" t="s">
        <v>894</v>
      </c>
      <c r="E180" s="266" t="n">
        <v>1</v>
      </c>
    </row>
    <row r="181" s="266" customFormat="true" ht="12" hidden="false" customHeight="false" outlineLevel="0" collapsed="false">
      <c r="A181" s="274" t="s">
        <v>895</v>
      </c>
      <c r="B181" s="275" t="s">
        <v>896</v>
      </c>
      <c r="C181" s="276" t="s">
        <v>897</v>
      </c>
      <c r="D181" s="277" t="s">
        <v>898</v>
      </c>
      <c r="E181" s="266" t="n">
        <v>1</v>
      </c>
    </row>
    <row r="182" s="266" customFormat="true" ht="12" hidden="false" customHeight="false" outlineLevel="0" collapsed="false">
      <c r="A182" s="274" t="s">
        <v>899</v>
      </c>
      <c r="B182" s="275" t="s">
        <v>900</v>
      </c>
      <c r="C182" s="276" t="s">
        <v>900</v>
      </c>
      <c r="D182" s="277" t="n">
        <v>247</v>
      </c>
      <c r="E182" s="266" t="n">
        <v>1</v>
      </c>
    </row>
    <row r="183" s="266" customFormat="true" ht="24" hidden="false" customHeight="false" outlineLevel="0" collapsed="false">
      <c r="A183" s="274" t="s">
        <v>901</v>
      </c>
      <c r="B183" s="275" t="s">
        <v>902</v>
      </c>
      <c r="C183" s="276" t="s">
        <v>903</v>
      </c>
      <c r="D183" s="277" t="s">
        <v>904</v>
      </c>
      <c r="E183" s="266" t="n">
        <v>1</v>
      </c>
    </row>
    <row r="184" s="266" customFormat="true" ht="48" hidden="false" customHeight="false" outlineLevel="0" collapsed="false">
      <c r="A184" s="274" t="s">
        <v>905</v>
      </c>
      <c r="B184" s="275" t="s">
        <v>906</v>
      </c>
      <c r="C184" s="276" t="s">
        <v>907</v>
      </c>
      <c r="D184" s="277" t="s">
        <v>908</v>
      </c>
      <c r="E184" s="266" t="n">
        <v>1</v>
      </c>
    </row>
    <row r="185" s="266" customFormat="true" ht="36" hidden="false" customHeight="false" outlineLevel="0" collapsed="false">
      <c r="A185" s="274" t="s">
        <v>909</v>
      </c>
      <c r="B185" s="275" t="s">
        <v>910</v>
      </c>
      <c r="C185" s="276" t="s">
        <v>911</v>
      </c>
      <c r="D185" s="277" t="s">
        <v>912</v>
      </c>
      <c r="E185" s="266" t="n">
        <v>1</v>
      </c>
    </row>
    <row r="186" s="266" customFormat="true" ht="24" hidden="false" customHeight="false" outlineLevel="0" collapsed="false">
      <c r="A186" s="274" t="s">
        <v>913</v>
      </c>
      <c r="B186" s="275" t="s">
        <v>914</v>
      </c>
      <c r="C186" s="276" t="s">
        <v>915</v>
      </c>
      <c r="D186" s="277" t="s">
        <v>916</v>
      </c>
      <c r="E186" s="266" t="n">
        <v>1</v>
      </c>
    </row>
    <row r="187" s="266" customFormat="true" ht="24" hidden="false" customHeight="false" outlineLevel="0" collapsed="false">
      <c r="A187" s="274" t="s">
        <v>917</v>
      </c>
      <c r="B187" s="275" t="s">
        <v>918</v>
      </c>
      <c r="C187" s="276" t="s">
        <v>919</v>
      </c>
      <c r="D187" s="277" t="s">
        <v>920</v>
      </c>
      <c r="E187" s="266" t="n">
        <v>1</v>
      </c>
    </row>
    <row r="188" s="266" customFormat="true" ht="24" hidden="false" customHeight="false" outlineLevel="0" collapsed="false">
      <c r="A188" s="274" t="s">
        <v>921</v>
      </c>
      <c r="B188" s="275" t="s">
        <v>922</v>
      </c>
      <c r="C188" s="276" t="s">
        <v>923</v>
      </c>
      <c r="D188" s="277" t="s">
        <v>924</v>
      </c>
      <c r="E188" s="266" t="n">
        <v>1</v>
      </c>
    </row>
    <row r="189" s="266" customFormat="true" ht="12" hidden="false" customHeight="false" outlineLevel="0" collapsed="false">
      <c r="A189" s="274" t="s">
        <v>925</v>
      </c>
      <c r="B189" s="275" t="s">
        <v>926</v>
      </c>
      <c r="C189" s="276" t="s">
        <v>926</v>
      </c>
      <c r="D189" s="277" t="n">
        <v>20306</v>
      </c>
      <c r="E189" s="266" t="n">
        <v>1</v>
      </c>
    </row>
    <row r="190" s="266" customFormat="true" ht="72" hidden="false" customHeight="false" outlineLevel="0" collapsed="false">
      <c r="A190" s="274" t="s">
        <v>927</v>
      </c>
      <c r="B190" s="275" t="s">
        <v>928</v>
      </c>
      <c r="C190" s="276" t="s">
        <v>929</v>
      </c>
      <c r="D190" s="277" t="s">
        <v>930</v>
      </c>
      <c r="E190" s="266" t="n">
        <v>1</v>
      </c>
    </row>
    <row r="191" s="266" customFormat="true" ht="12" hidden="false" customHeight="false" outlineLevel="0" collapsed="false">
      <c r="A191" s="274" t="s">
        <v>931</v>
      </c>
      <c r="B191" s="275" t="s">
        <v>932</v>
      </c>
      <c r="C191" s="276" t="s">
        <v>933</v>
      </c>
      <c r="D191" s="277" t="s">
        <v>934</v>
      </c>
      <c r="E191" s="266" t="n">
        <v>1</v>
      </c>
    </row>
    <row r="192" s="266" customFormat="true" ht="12" hidden="false" customHeight="false" outlineLevel="0" collapsed="false">
      <c r="A192" s="274" t="s">
        <v>935</v>
      </c>
      <c r="B192" s="275" t="s">
        <v>936</v>
      </c>
      <c r="C192" s="276" t="s">
        <v>937</v>
      </c>
      <c r="D192" s="277" t="n">
        <v>20504</v>
      </c>
      <c r="E192" s="266" t="n">
        <v>1</v>
      </c>
    </row>
    <row r="193" s="266" customFormat="true" ht="48" hidden="false" customHeight="false" outlineLevel="0" collapsed="false">
      <c r="A193" s="274" t="s">
        <v>938</v>
      </c>
      <c r="B193" s="275" t="s">
        <v>939</v>
      </c>
      <c r="C193" s="276" t="s">
        <v>940</v>
      </c>
      <c r="D193" s="277" t="s">
        <v>941</v>
      </c>
      <c r="E193" s="266" t="n">
        <v>1</v>
      </c>
    </row>
    <row r="194" s="266" customFormat="true" ht="12" hidden="false" customHeight="false" outlineLevel="0" collapsed="false">
      <c r="A194" s="274" t="s">
        <v>942</v>
      </c>
      <c r="B194" s="275" t="s">
        <v>943</v>
      </c>
      <c r="C194" s="276" t="s">
        <v>944</v>
      </c>
      <c r="D194" s="277" t="s">
        <v>945</v>
      </c>
      <c r="E194" s="266" t="n">
        <v>1</v>
      </c>
    </row>
    <row r="195" s="266" customFormat="true" ht="12" hidden="false" customHeight="false" outlineLevel="0" collapsed="false">
      <c r="A195" s="274" t="s">
        <v>946</v>
      </c>
      <c r="B195" s="275" t="s">
        <v>947</v>
      </c>
      <c r="C195" s="276" t="s">
        <v>948</v>
      </c>
      <c r="D195" s="277" t="n">
        <v>209</v>
      </c>
      <c r="E195" s="266" t="n">
        <v>1</v>
      </c>
    </row>
    <row r="196" s="266" customFormat="true" ht="108" hidden="false" customHeight="false" outlineLevel="0" collapsed="false">
      <c r="A196" s="274" t="s">
        <v>949</v>
      </c>
      <c r="B196" s="275" t="s">
        <v>950</v>
      </c>
      <c r="C196" s="276" t="s">
        <v>951</v>
      </c>
      <c r="D196" s="277" t="s">
        <v>952</v>
      </c>
      <c r="E196" s="266" t="n">
        <v>1</v>
      </c>
    </row>
    <row r="197" s="266" customFormat="true" ht="12" hidden="false" customHeight="false" outlineLevel="0" collapsed="false">
      <c r="A197" s="274" t="s">
        <v>953</v>
      </c>
      <c r="B197" s="275" t="s">
        <v>954</v>
      </c>
      <c r="C197" s="276" t="s">
        <v>955</v>
      </c>
      <c r="D197" s="277" t="s">
        <v>956</v>
      </c>
      <c r="E197" s="266" t="n">
        <v>1</v>
      </c>
    </row>
    <row r="198" s="266" customFormat="true" ht="48" hidden="false" customHeight="false" outlineLevel="0" collapsed="false">
      <c r="A198" s="274" t="s">
        <v>957</v>
      </c>
      <c r="B198" s="275" t="s">
        <v>958</v>
      </c>
      <c r="C198" s="276" t="s">
        <v>959</v>
      </c>
      <c r="D198" s="277" t="s">
        <v>960</v>
      </c>
      <c r="E198" s="266" t="n">
        <v>1</v>
      </c>
    </row>
    <row r="199" s="266" customFormat="true" ht="48" hidden="false" customHeight="false" outlineLevel="0" collapsed="false">
      <c r="A199" s="274" t="s">
        <v>961</v>
      </c>
      <c r="B199" s="275" t="s">
        <v>962</v>
      </c>
      <c r="C199" s="276" t="s">
        <v>963</v>
      </c>
      <c r="D199" s="277" t="s">
        <v>964</v>
      </c>
      <c r="E199" s="266" t="n">
        <v>1</v>
      </c>
    </row>
    <row r="200" s="266" customFormat="true" ht="12" hidden="false" customHeight="false" outlineLevel="0" collapsed="false">
      <c r="A200" s="274" t="s">
        <v>965</v>
      </c>
      <c r="B200" s="275" t="s">
        <v>966</v>
      </c>
      <c r="C200" s="276" t="s">
        <v>967</v>
      </c>
      <c r="D200" s="277" t="n">
        <v>227</v>
      </c>
      <c r="E200" s="266" t="n">
        <v>1</v>
      </c>
    </row>
    <row r="201" s="266" customFormat="true" ht="12" hidden="false" customHeight="false" outlineLevel="0" collapsed="false">
      <c r="A201" s="274" t="s">
        <v>968</v>
      </c>
      <c r="B201" s="275" t="s">
        <v>969</v>
      </c>
      <c r="C201" s="276" t="s">
        <v>970</v>
      </c>
      <c r="D201" s="277" t="n">
        <v>229</v>
      </c>
      <c r="E201" s="266" t="n">
        <v>1</v>
      </c>
    </row>
    <row r="202" s="266" customFormat="true" ht="120" hidden="false" customHeight="false" outlineLevel="0" collapsed="false">
      <c r="A202" s="274" t="s">
        <v>971</v>
      </c>
      <c r="B202" s="275" t="s">
        <v>972</v>
      </c>
      <c r="C202" s="276" t="s">
        <v>973</v>
      </c>
      <c r="D202" s="277" t="s">
        <v>974</v>
      </c>
      <c r="E202" s="266" t="n">
        <v>1</v>
      </c>
    </row>
    <row r="203" s="266" customFormat="true" ht="12" hidden="false" customHeight="false" outlineLevel="0" collapsed="false">
      <c r="A203" s="274" t="s">
        <v>975</v>
      </c>
      <c r="B203" s="275" t="s">
        <v>976</v>
      </c>
      <c r="C203" s="276" t="s">
        <v>977</v>
      </c>
      <c r="D203" s="277" t="s">
        <v>978</v>
      </c>
      <c r="E203" s="266" t="n">
        <v>1</v>
      </c>
    </row>
    <row r="204" s="266" customFormat="true" ht="36" hidden="false" customHeight="false" outlineLevel="0" collapsed="false">
      <c r="A204" s="274" t="s">
        <v>979</v>
      </c>
      <c r="B204" s="275" t="s">
        <v>980</v>
      </c>
      <c r="C204" s="276" t="s">
        <v>981</v>
      </c>
      <c r="D204" s="277" t="s">
        <v>982</v>
      </c>
      <c r="E204" s="266" t="n">
        <v>1</v>
      </c>
    </row>
    <row r="205" s="266" customFormat="true" ht="12" hidden="false" customHeight="false" outlineLevel="0" collapsed="false">
      <c r="A205" s="274" t="s">
        <v>983</v>
      </c>
      <c r="B205" s="275" t="s">
        <v>984</v>
      </c>
      <c r="C205" s="276" t="s">
        <v>985</v>
      </c>
      <c r="D205" s="277" t="s">
        <v>986</v>
      </c>
      <c r="E205" s="266" t="n">
        <v>1</v>
      </c>
    </row>
    <row r="206" s="266" customFormat="true" ht="60" hidden="false" customHeight="false" outlineLevel="0" collapsed="false">
      <c r="A206" s="274" t="s">
        <v>987</v>
      </c>
      <c r="B206" s="275" t="s">
        <v>988</v>
      </c>
      <c r="C206" s="276" t="s">
        <v>989</v>
      </c>
      <c r="D206" s="277" t="s">
        <v>990</v>
      </c>
      <c r="E206" s="266" t="n">
        <v>1</v>
      </c>
    </row>
    <row r="207" s="266" customFormat="true" ht="12" hidden="false" customHeight="false" outlineLevel="0" collapsed="false">
      <c r="A207" s="274" t="s">
        <v>991</v>
      </c>
      <c r="B207" s="275" t="s">
        <v>992</v>
      </c>
      <c r="C207" s="276" t="s">
        <v>993</v>
      </c>
      <c r="D207" s="277" t="s">
        <v>994</v>
      </c>
      <c r="E207" s="266" t="n">
        <v>1</v>
      </c>
    </row>
    <row r="208" s="266" customFormat="true" ht="12" hidden="false" customHeight="false" outlineLevel="0" collapsed="false">
      <c r="A208" s="274" t="s">
        <v>995</v>
      </c>
      <c r="B208" s="275" t="s">
        <v>996</v>
      </c>
      <c r="C208" s="276" t="s">
        <v>997</v>
      </c>
      <c r="D208" s="277" t="s">
        <v>998</v>
      </c>
      <c r="E208" s="266" t="n">
        <v>1</v>
      </c>
    </row>
    <row r="209" s="266" customFormat="true" ht="12" hidden="false" customHeight="false" outlineLevel="0" collapsed="false">
      <c r="A209" s="274" t="s">
        <v>999</v>
      </c>
      <c r="B209" s="275" t="s">
        <v>1000</v>
      </c>
      <c r="C209" s="276" t="s">
        <v>1001</v>
      </c>
      <c r="D209" s="277" t="s">
        <v>1002</v>
      </c>
      <c r="E209" s="266" t="n">
        <v>1</v>
      </c>
    </row>
    <row r="210" s="266" customFormat="true" ht="12" hidden="false" customHeight="false" outlineLevel="0" collapsed="false">
      <c r="A210" s="274" t="s">
        <v>1003</v>
      </c>
      <c r="B210" s="275" t="s">
        <v>1004</v>
      </c>
      <c r="C210" s="276" t="s">
        <v>1005</v>
      </c>
      <c r="D210" s="277" t="n">
        <v>1601</v>
      </c>
      <c r="E210" s="266" t="n">
        <v>1</v>
      </c>
    </row>
    <row r="211" s="266" customFormat="true" ht="108" hidden="false" customHeight="false" outlineLevel="0" collapsed="false">
      <c r="A211" s="274" t="s">
        <v>1006</v>
      </c>
      <c r="B211" s="275" t="s">
        <v>1007</v>
      </c>
      <c r="C211" s="276" t="s">
        <v>1008</v>
      </c>
      <c r="D211" s="277" t="s">
        <v>1009</v>
      </c>
      <c r="E211" s="266" t="n">
        <v>1</v>
      </c>
    </row>
    <row r="212" s="266" customFormat="true" ht="24" hidden="false" customHeight="false" outlineLevel="0" collapsed="false">
      <c r="A212" s="274" t="s">
        <v>1010</v>
      </c>
      <c r="B212" s="275" t="s">
        <v>1011</v>
      </c>
      <c r="C212" s="276" t="s">
        <v>1012</v>
      </c>
      <c r="D212" s="277" t="s">
        <v>1013</v>
      </c>
      <c r="E212" s="266" t="n">
        <v>1</v>
      </c>
    </row>
    <row r="213" s="266" customFormat="true" ht="12" hidden="false" customHeight="false" outlineLevel="0" collapsed="false">
      <c r="A213" s="274" t="s">
        <v>1014</v>
      </c>
      <c r="B213" s="275" t="s">
        <v>1015</v>
      </c>
      <c r="C213" s="276" t="s">
        <v>1016</v>
      </c>
      <c r="D213" s="277" t="s">
        <v>1017</v>
      </c>
      <c r="E213" s="266" t="n">
        <v>1</v>
      </c>
    </row>
    <row r="214" s="266" customFormat="true" ht="12" hidden="false" customHeight="false" outlineLevel="0" collapsed="false">
      <c r="A214" s="274" t="s">
        <v>1018</v>
      </c>
      <c r="B214" s="275" t="s">
        <v>1019</v>
      </c>
      <c r="C214" s="276" t="s">
        <v>1020</v>
      </c>
      <c r="D214" s="277" t="s">
        <v>1021</v>
      </c>
      <c r="E214" s="266" t="n">
        <v>1</v>
      </c>
    </row>
    <row r="215" s="266" customFormat="true" ht="36" hidden="false" customHeight="false" outlineLevel="0" collapsed="false">
      <c r="A215" s="274" t="s">
        <v>1022</v>
      </c>
      <c r="B215" s="275" t="s">
        <v>1023</v>
      </c>
      <c r="C215" s="276" t="s">
        <v>1024</v>
      </c>
      <c r="D215" s="277" t="s">
        <v>1025</v>
      </c>
      <c r="E215" s="266" t="n">
        <v>1</v>
      </c>
    </row>
    <row r="216" s="266" customFormat="true" ht="12" hidden="false" customHeight="false" outlineLevel="0" collapsed="false">
      <c r="A216" s="274" t="s">
        <v>1026</v>
      </c>
      <c r="B216" s="275" t="s">
        <v>1027</v>
      </c>
      <c r="C216" s="276" t="s">
        <v>1028</v>
      </c>
      <c r="D216" s="277" t="n">
        <v>194904</v>
      </c>
      <c r="E216" s="266" t="n">
        <v>1</v>
      </c>
    </row>
    <row r="217" s="266" customFormat="true" ht="12" hidden="false" customHeight="false" outlineLevel="0" collapsed="false">
      <c r="A217" s="274" t="s">
        <v>1029</v>
      </c>
      <c r="B217" s="275" t="s">
        <v>1030</v>
      </c>
      <c r="C217" s="276" t="s">
        <v>1031</v>
      </c>
      <c r="D217" s="277" t="n">
        <v>194906</v>
      </c>
      <c r="E217" s="266" t="n">
        <v>1</v>
      </c>
    </row>
    <row r="218" s="266" customFormat="true" ht="24" hidden="false" customHeight="false" outlineLevel="0" collapsed="false">
      <c r="A218" s="274" t="s">
        <v>1032</v>
      </c>
      <c r="B218" s="275" t="s">
        <v>1033</v>
      </c>
      <c r="C218" s="276" t="s">
        <v>1034</v>
      </c>
      <c r="D218" s="277" t="s">
        <v>1035</v>
      </c>
      <c r="E218" s="266" t="n">
        <v>1</v>
      </c>
    </row>
    <row r="219" s="266" customFormat="true" ht="24" hidden="false" customHeight="false" outlineLevel="0" collapsed="false">
      <c r="A219" s="274" t="s">
        <v>1036</v>
      </c>
      <c r="B219" s="275" t="s">
        <v>1037</v>
      </c>
      <c r="C219" s="276" t="s">
        <v>1038</v>
      </c>
      <c r="D219" s="277" t="s">
        <v>1039</v>
      </c>
      <c r="E219" s="266" t="n">
        <v>1</v>
      </c>
    </row>
    <row r="220" s="266" customFormat="true" ht="12" hidden="false" customHeight="false" outlineLevel="0" collapsed="false">
      <c r="A220" s="274" t="s">
        <v>1040</v>
      </c>
      <c r="B220" s="275" t="s">
        <v>1041</v>
      </c>
      <c r="C220" s="276" t="s">
        <v>1042</v>
      </c>
      <c r="D220" s="277" t="s">
        <v>1043</v>
      </c>
      <c r="E220" s="266" t="n">
        <v>1</v>
      </c>
    </row>
    <row r="221" s="266" customFormat="true" ht="24" hidden="false" customHeight="false" outlineLevel="0" collapsed="false">
      <c r="A221" s="274" t="s">
        <v>1044</v>
      </c>
      <c r="B221" s="275" t="s">
        <v>1045</v>
      </c>
      <c r="C221" s="276" t="s">
        <v>1046</v>
      </c>
      <c r="D221" s="277" t="s">
        <v>1047</v>
      </c>
      <c r="E221" s="266" t="n">
        <v>1</v>
      </c>
    </row>
    <row r="222" s="266" customFormat="true" ht="12" hidden="false" customHeight="false" outlineLevel="0" collapsed="false">
      <c r="A222" s="274" t="s">
        <v>1048</v>
      </c>
      <c r="B222" s="275" t="s">
        <v>1049</v>
      </c>
      <c r="C222" s="276" t="s">
        <v>1050</v>
      </c>
      <c r="D222" s="277" t="s">
        <v>1051</v>
      </c>
      <c r="E222" s="266" t="n">
        <v>1</v>
      </c>
    </row>
    <row r="223" s="266" customFormat="true" ht="24" hidden="false" customHeight="false" outlineLevel="0" collapsed="false">
      <c r="A223" s="274" t="s">
        <v>1052</v>
      </c>
      <c r="B223" s="275" t="s">
        <v>1053</v>
      </c>
      <c r="C223" s="276" t="s">
        <v>1054</v>
      </c>
      <c r="D223" s="277" t="s">
        <v>1055</v>
      </c>
      <c r="E223" s="266" t="n">
        <v>1</v>
      </c>
    </row>
    <row r="224" s="266" customFormat="true" ht="12" hidden="false" customHeight="false" outlineLevel="0" collapsed="false">
      <c r="A224" s="274" t="s">
        <v>1056</v>
      </c>
      <c r="B224" s="275" t="s">
        <v>1057</v>
      </c>
      <c r="C224" s="276" t="s">
        <v>1058</v>
      </c>
      <c r="D224" s="277" t="n">
        <v>2519</v>
      </c>
      <c r="E224" s="266" t="n">
        <v>1</v>
      </c>
    </row>
    <row r="225" s="266" customFormat="true" ht="36" hidden="false" customHeight="false" outlineLevel="0" collapsed="false">
      <c r="A225" s="274" t="s">
        <v>1059</v>
      </c>
      <c r="B225" s="275" t="s">
        <v>1060</v>
      </c>
      <c r="C225" s="276" t="s">
        <v>1061</v>
      </c>
      <c r="D225" s="277" t="s">
        <v>1062</v>
      </c>
      <c r="E225" s="266" t="n">
        <v>1</v>
      </c>
    </row>
    <row r="226" s="266" customFormat="true" ht="12" hidden="false" customHeight="false" outlineLevel="0" collapsed="false">
      <c r="A226" s="274" t="s">
        <v>1063</v>
      </c>
      <c r="B226" s="275" t="s">
        <v>1064</v>
      </c>
      <c r="C226" s="276" t="s">
        <v>1065</v>
      </c>
      <c r="D226" s="277" t="s">
        <v>1066</v>
      </c>
      <c r="E226" s="266" t="n">
        <v>1</v>
      </c>
    </row>
    <row r="227" s="266" customFormat="true" ht="12" hidden="false" customHeight="false" outlineLevel="0" collapsed="false">
      <c r="A227" s="274" t="s">
        <v>1067</v>
      </c>
      <c r="B227" s="275" t="s">
        <v>1068</v>
      </c>
      <c r="C227" s="276" t="s">
        <v>1069</v>
      </c>
      <c r="D227" s="277" t="s">
        <v>1070</v>
      </c>
      <c r="E227" s="266" t="n">
        <v>1</v>
      </c>
    </row>
    <row r="228" s="266" customFormat="true" ht="12" hidden="false" customHeight="false" outlineLevel="0" collapsed="false">
      <c r="A228" s="274" t="s">
        <v>1071</v>
      </c>
      <c r="B228" s="275" t="s">
        <v>1072</v>
      </c>
      <c r="C228" s="276" t="s">
        <v>1072</v>
      </c>
      <c r="D228" s="277" t="n">
        <v>2401</v>
      </c>
      <c r="E228" s="266" t="n">
        <v>1</v>
      </c>
    </row>
    <row r="229" s="266" customFormat="true" ht="12" hidden="false" customHeight="false" outlineLevel="0" collapsed="false">
      <c r="A229" s="274" t="s">
        <v>1073</v>
      </c>
      <c r="B229" s="275" t="s">
        <v>1074</v>
      </c>
      <c r="C229" s="276" t="s">
        <v>1075</v>
      </c>
      <c r="D229" s="277" t="n">
        <v>2403</v>
      </c>
      <c r="E229" s="266" t="n">
        <v>1</v>
      </c>
    </row>
    <row r="230" s="266" customFormat="true" ht="12" hidden="false" customHeight="false" outlineLevel="0" collapsed="false">
      <c r="A230" s="274" t="s">
        <v>1076</v>
      </c>
      <c r="B230" s="275" t="s">
        <v>1077</v>
      </c>
      <c r="C230" s="276" t="s">
        <v>1078</v>
      </c>
      <c r="D230" s="277" t="n">
        <v>2405</v>
      </c>
      <c r="E230" s="266" t="n">
        <v>1</v>
      </c>
    </row>
    <row r="231" s="266" customFormat="true" ht="36" hidden="false" customHeight="false" outlineLevel="0" collapsed="false">
      <c r="A231" s="274" t="s">
        <v>1079</v>
      </c>
      <c r="B231" s="275" t="s">
        <v>1080</v>
      </c>
      <c r="C231" s="276" t="s">
        <v>1081</v>
      </c>
      <c r="D231" s="277" t="s">
        <v>1082</v>
      </c>
      <c r="E231" s="266" t="n">
        <v>1</v>
      </c>
    </row>
    <row r="232" s="266" customFormat="true" ht="12" hidden="false" customHeight="false" outlineLevel="0" collapsed="false">
      <c r="A232" s="274" t="s">
        <v>1083</v>
      </c>
      <c r="B232" s="275" t="s">
        <v>1084</v>
      </c>
      <c r="C232" s="276" t="s">
        <v>1084</v>
      </c>
      <c r="D232" s="277" t="n">
        <v>2407</v>
      </c>
      <c r="E232" s="266" t="n">
        <v>1</v>
      </c>
    </row>
    <row r="233" s="266" customFormat="true" ht="24" hidden="false" customHeight="false" outlineLevel="0" collapsed="false">
      <c r="A233" s="274" t="s">
        <v>1085</v>
      </c>
      <c r="B233" s="275" t="s">
        <v>1086</v>
      </c>
      <c r="C233" s="276" t="s">
        <v>1087</v>
      </c>
      <c r="D233" s="277" t="s">
        <v>1088</v>
      </c>
      <c r="E233" s="266" t="n">
        <v>1</v>
      </c>
    </row>
    <row r="234" s="266" customFormat="true" ht="12" hidden="false" customHeight="false" outlineLevel="0" collapsed="false">
      <c r="A234" s="274" t="s">
        <v>1089</v>
      </c>
      <c r="B234" s="275" t="s">
        <v>1090</v>
      </c>
      <c r="C234" s="276" t="s">
        <v>1091</v>
      </c>
      <c r="D234" s="277" t="s">
        <v>1092</v>
      </c>
      <c r="E234" s="266" t="n">
        <v>1</v>
      </c>
    </row>
    <row r="235" s="266" customFormat="true" ht="12" hidden="false" customHeight="false" outlineLevel="0" collapsed="false">
      <c r="A235" s="274" t="s">
        <v>1093</v>
      </c>
      <c r="B235" s="275" t="s">
        <v>1094</v>
      </c>
      <c r="C235" s="276" t="s">
        <v>1095</v>
      </c>
      <c r="D235" s="277" t="s">
        <v>1096</v>
      </c>
      <c r="E235" s="266" t="n">
        <v>1</v>
      </c>
    </row>
    <row r="236" s="266" customFormat="true" ht="12" hidden="false" customHeight="false" outlineLevel="0" collapsed="false">
      <c r="A236" s="274" t="s">
        <v>1097</v>
      </c>
      <c r="B236" s="275" t="s">
        <v>1098</v>
      </c>
      <c r="C236" s="276" t="s">
        <v>1099</v>
      </c>
      <c r="D236" s="277" t="n">
        <v>2607</v>
      </c>
      <c r="E236" s="266" t="n">
        <v>1</v>
      </c>
    </row>
    <row r="237" s="266" customFormat="true" ht="12" hidden="false" customHeight="false" outlineLevel="0" collapsed="false">
      <c r="A237" s="274" t="s">
        <v>1100</v>
      </c>
      <c r="B237" s="275" t="s">
        <v>1101</v>
      </c>
      <c r="C237" s="276" t="s">
        <v>1102</v>
      </c>
      <c r="D237" s="277" t="s">
        <v>1103</v>
      </c>
      <c r="E237" s="266" t="n">
        <v>1</v>
      </c>
    </row>
    <row r="238" s="266" customFormat="true" ht="24" hidden="false" customHeight="false" outlineLevel="0" collapsed="false">
      <c r="A238" s="274" t="s">
        <v>1104</v>
      </c>
      <c r="B238" s="275" t="s">
        <v>1105</v>
      </c>
      <c r="C238" s="276" t="s">
        <v>1106</v>
      </c>
      <c r="D238" s="277" t="s">
        <v>1107</v>
      </c>
      <c r="E238" s="266" t="n">
        <v>1</v>
      </c>
    </row>
    <row r="239" s="266" customFormat="true" ht="48" hidden="false" customHeight="false" outlineLevel="0" collapsed="false">
      <c r="A239" s="274" t="s">
        <v>1108</v>
      </c>
      <c r="B239" s="275" t="s">
        <v>1109</v>
      </c>
      <c r="C239" s="276" t="s">
        <v>1110</v>
      </c>
      <c r="D239" s="277" t="s">
        <v>1111</v>
      </c>
      <c r="E239" s="266" t="n">
        <v>1</v>
      </c>
    </row>
    <row r="240" s="266" customFormat="true" ht="12" hidden="false" customHeight="false" outlineLevel="0" collapsed="false">
      <c r="A240" s="274" t="s">
        <v>1112</v>
      </c>
      <c r="B240" s="275" t="s">
        <v>1113</v>
      </c>
      <c r="C240" s="276" t="s">
        <v>1114</v>
      </c>
      <c r="D240" s="277" t="s">
        <v>1115</v>
      </c>
      <c r="E240" s="266" t="n">
        <v>1</v>
      </c>
    </row>
    <row r="241" s="266" customFormat="true" ht="12" hidden="false" customHeight="false" outlineLevel="0" collapsed="false">
      <c r="A241" s="274" t="s">
        <v>1116</v>
      </c>
      <c r="B241" s="275" t="s">
        <v>1117</v>
      </c>
      <c r="C241" s="276" t="s">
        <v>1118</v>
      </c>
      <c r="D241" s="277" t="s">
        <v>1119</v>
      </c>
      <c r="E241" s="266" t="n">
        <v>1</v>
      </c>
    </row>
    <row r="242" s="266" customFormat="true" ht="22.5" hidden="false" customHeight="false" outlineLevel="0" collapsed="false">
      <c r="A242" s="274" t="s">
        <v>1120</v>
      </c>
      <c r="B242" s="275" t="s">
        <v>1121</v>
      </c>
      <c r="C242" s="276" t="s">
        <v>1122</v>
      </c>
      <c r="D242" s="277" t="s">
        <v>1123</v>
      </c>
      <c r="E242" s="266" t="n">
        <v>1</v>
      </c>
    </row>
    <row r="243" s="266" customFormat="true" ht="12" hidden="false" customHeight="false" outlineLevel="0" collapsed="false">
      <c r="A243" s="274" t="s">
        <v>1124</v>
      </c>
      <c r="B243" s="275" t="s">
        <v>1125</v>
      </c>
      <c r="C243" s="276" t="s">
        <v>1125</v>
      </c>
      <c r="D243" s="277" t="n">
        <v>45</v>
      </c>
      <c r="E243" s="266" t="n">
        <v>1</v>
      </c>
    </row>
    <row r="244" s="266" customFormat="true" ht="12" hidden="false" customHeight="false" outlineLevel="0" collapsed="false">
      <c r="A244" s="274" t="s">
        <v>1126</v>
      </c>
      <c r="B244" s="275" t="s">
        <v>1127</v>
      </c>
      <c r="C244" s="276" t="s">
        <v>1128</v>
      </c>
      <c r="D244" s="277" t="s">
        <v>1129</v>
      </c>
      <c r="E244" s="266" t="n">
        <v>1</v>
      </c>
    </row>
    <row r="245" s="266" customFormat="true" ht="12" hidden="false" customHeight="false" outlineLevel="0" collapsed="false">
      <c r="A245" s="274" t="s">
        <v>1130</v>
      </c>
      <c r="B245" s="275" t="s">
        <v>1131</v>
      </c>
      <c r="C245" s="276" t="s">
        <v>1132</v>
      </c>
      <c r="D245" s="277" t="s">
        <v>1133</v>
      </c>
      <c r="E245" s="266" t="n">
        <v>1</v>
      </c>
    </row>
    <row r="246" s="266" customFormat="true" ht="24" hidden="false" customHeight="false" outlineLevel="0" collapsed="false">
      <c r="A246" s="274" t="s">
        <v>1134</v>
      </c>
      <c r="B246" s="275" t="s">
        <v>1135</v>
      </c>
      <c r="C246" s="276" t="s">
        <v>1136</v>
      </c>
      <c r="D246" s="277" t="s">
        <v>1137</v>
      </c>
      <c r="E246" s="266" t="n">
        <v>1</v>
      </c>
    </row>
    <row r="247" s="266" customFormat="true" ht="24" hidden="false" customHeight="false" outlineLevel="0" collapsed="false">
      <c r="A247" s="274" t="s">
        <v>1138</v>
      </c>
      <c r="B247" s="275" t="s">
        <v>1139</v>
      </c>
      <c r="C247" s="276" t="s">
        <v>1140</v>
      </c>
      <c r="D247" s="277" t="s">
        <v>1141</v>
      </c>
      <c r="E247" s="266" t="n">
        <v>1</v>
      </c>
    </row>
    <row r="248" s="266" customFormat="true" ht="12" hidden="false" customHeight="false" outlineLevel="0" collapsed="false">
      <c r="A248" s="274" t="s">
        <v>1142</v>
      </c>
      <c r="B248" s="275" t="s">
        <v>1143</v>
      </c>
      <c r="C248" s="276" t="s">
        <v>1144</v>
      </c>
      <c r="D248" s="277" t="s">
        <v>1145</v>
      </c>
      <c r="E248" s="266" t="n">
        <v>1</v>
      </c>
    </row>
    <row r="249" s="266" customFormat="true" ht="24" hidden="false" customHeight="false" outlineLevel="0" collapsed="false">
      <c r="A249" s="274" t="s">
        <v>1146</v>
      </c>
      <c r="B249" s="275" t="s">
        <v>1147</v>
      </c>
      <c r="C249" s="276" t="s">
        <v>1148</v>
      </c>
      <c r="D249" s="277" t="s">
        <v>1149</v>
      </c>
      <c r="E249" s="266" t="n">
        <v>1</v>
      </c>
    </row>
    <row r="250" s="266" customFormat="true" ht="12" hidden="false" customHeight="false" outlineLevel="0" collapsed="false">
      <c r="A250" s="274" t="s">
        <v>1150</v>
      </c>
      <c r="B250" s="275" t="s">
        <v>1151</v>
      </c>
      <c r="C250" s="276" t="s">
        <v>1152</v>
      </c>
      <c r="D250" s="277" t="s">
        <v>1153</v>
      </c>
      <c r="E250" s="266" t="n">
        <v>1</v>
      </c>
    </row>
    <row r="251" s="266" customFormat="true" ht="12" hidden="false" customHeight="false" outlineLevel="0" collapsed="false">
      <c r="A251" s="274" t="s">
        <v>1154</v>
      </c>
      <c r="B251" s="275" t="s">
        <v>1155</v>
      </c>
      <c r="C251" s="276" t="s">
        <v>1156</v>
      </c>
      <c r="D251" s="277" t="n">
        <v>412902</v>
      </c>
      <c r="E251" s="266" t="n">
        <v>1</v>
      </c>
    </row>
    <row r="252" s="266" customFormat="true" ht="12" hidden="false" customHeight="false" outlineLevel="0" collapsed="false">
      <c r="A252" s="274" t="s">
        <v>1157</v>
      </c>
      <c r="B252" s="275" t="s">
        <v>1158</v>
      </c>
      <c r="C252" s="276" t="s">
        <v>1158</v>
      </c>
      <c r="D252" s="277" t="n">
        <v>551102</v>
      </c>
      <c r="E252" s="266" t="n">
        <v>1</v>
      </c>
    </row>
    <row r="253" s="266" customFormat="true" ht="24" hidden="false" customHeight="false" outlineLevel="0" collapsed="false">
      <c r="A253" s="274" t="s">
        <v>1159</v>
      </c>
      <c r="B253" s="275" t="s">
        <v>1160</v>
      </c>
      <c r="C253" s="276" t="s">
        <v>1161</v>
      </c>
      <c r="D253" s="277" t="s">
        <v>1162</v>
      </c>
      <c r="E253" s="266" t="n">
        <v>1</v>
      </c>
    </row>
    <row r="254" s="266" customFormat="true" ht="12" hidden="false" customHeight="false" outlineLevel="0" collapsed="false">
      <c r="A254" s="274" t="s">
        <v>1163</v>
      </c>
      <c r="B254" s="275" t="s">
        <v>1164</v>
      </c>
      <c r="C254" s="276" t="s">
        <v>1165</v>
      </c>
      <c r="D254" s="277" t="s">
        <v>1166</v>
      </c>
      <c r="E254" s="266" t="n">
        <v>1</v>
      </c>
    </row>
    <row r="255" s="266" customFormat="true" ht="24" hidden="false" customHeight="false" outlineLevel="0" collapsed="false">
      <c r="A255" s="274" t="s">
        <v>1167</v>
      </c>
      <c r="B255" s="275" t="s">
        <v>1168</v>
      </c>
      <c r="C255" s="276" t="s">
        <v>1169</v>
      </c>
      <c r="D255" s="277" t="s">
        <v>1170</v>
      </c>
      <c r="E255" s="266" t="n">
        <v>1</v>
      </c>
    </row>
    <row r="256" s="266" customFormat="true" ht="36" hidden="false" customHeight="false" outlineLevel="0" collapsed="false">
      <c r="A256" s="274" t="s">
        <v>1171</v>
      </c>
      <c r="B256" s="275" t="s">
        <v>1172</v>
      </c>
      <c r="C256" s="276" t="s">
        <v>1173</v>
      </c>
      <c r="D256" s="277" t="s">
        <v>1174</v>
      </c>
      <c r="E256" s="266" t="n">
        <v>1</v>
      </c>
    </row>
    <row r="257" s="266" customFormat="true" ht="12" hidden="false" customHeight="false" outlineLevel="0" collapsed="false">
      <c r="A257" s="274" t="s">
        <v>1175</v>
      </c>
      <c r="B257" s="275" t="s">
        <v>1176</v>
      </c>
      <c r="C257" s="276" t="s">
        <v>1177</v>
      </c>
      <c r="D257" s="277" t="s">
        <v>1178</v>
      </c>
      <c r="E257" s="266" t="n">
        <v>1</v>
      </c>
    </row>
    <row r="258" s="266" customFormat="true" ht="24" hidden="false" customHeight="false" outlineLevel="0" collapsed="false">
      <c r="A258" s="274" t="s">
        <v>1179</v>
      </c>
      <c r="B258" s="275" t="s">
        <v>1180</v>
      </c>
      <c r="C258" s="276" t="s">
        <v>1181</v>
      </c>
      <c r="D258" s="277" t="s">
        <v>1182</v>
      </c>
      <c r="E258" s="266" t="n">
        <v>1</v>
      </c>
    </row>
    <row r="259" s="266" customFormat="true" ht="12" hidden="false" customHeight="false" outlineLevel="0" collapsed="false">
      <c r="A259" s="274" t="s">
        <v>1183</v>
      </c>
      <c r="B259" s="275" t="s">
        <v>1184</v>
      </c>
      <c r="C259" s="276" t="s">
        <v>1184</v>
      </c>
      <c r="D259" s="277" t="n">
        <v>4437</v>
      </c>
      <c r="E259" s="266" t="n">
        <v>1</v>
      </c>
    </row>
    <row r="260" s="266" customFormat="true" ht="12" hidden="false" customHeight="false" outlineLevel="0" collapsed="false">
      <c r="A260" s="274" t="s">
        <v>1185</v>
      </c>
      <c r="B260" s="275" t="s">
        <v>1186</v>
      </c>
      <c r="C260" s="276" t="s">
        <v>1187</v>
      </c>
      <c r="D260" s="277" t="n">
        <v>4927</v>
      </c>
      <c r="E260" s="266" t="n">
        <v>1</v>
      </c>
    </row>
    <row r="261" s="266" customFormat="true" ht="60" hidden="false" customHeight="false" outlineLevel="0" collapsed="false">
      <c r="A261" s="274" t="s">
        <v>1188</v>
      </c>
      <c r="B261" s="275" t="s">
        <v>1189</v>
      </c>
      <c r="C261" s="276" t="s">
        <v>1190</v>
      </c>
      <c r="D261" s="277" t="s">
        <v>1191</v>
      </c>
      <c r="E261" s="266" t="n">
        <v>1</v>
      </c>
    </row>
    <row r="262" s="266" customFormat="true" ht="12" hidden="false" customHeight="false" outlineLevel="0" collapsed="false">
      <c r="A262" s="274" t="s">
        <v>1192</v>
      </c>
      <c r="B262" s="275" t="s">
        <v>1193</v>
      </c>
      <c r="C262" s="276" t="s">
        <v>1194</v>
      </c>
      <c r="D262" s="277" t="s">
        <v>1195</v>
      </c>
      <c r="E262" s="266" t="n">
        <v>1</v>
      </c>
    </row>
    <row r="263" s="266" customFormat="true" ht="48" hidden="false" customHeight="false" outlineLevel="0" collapsed="false">
      <c r="A263" s="274" t="s">
        <v>1196</v>
      </c>
      <c r="B263" s="275" t="s">
        <v>1197</v>
      </c>
      <c r="C263" s="276" t="s">
        <v>1198</v>
      </c>
      <c r="D263" s="277" t="s">
        <v>1199</v>
      </c>
      <c r="E263" s="266" t="n">
        <v>1</v>
      </c>
    </row>
    <row r="264" s="266" customFormat="true" ht="12" hidden="false" customHeight="false" outlineLevel="0" collapsed="false">
      <c r="A264" s="274" t="s">
        <v>1200</v>
      </c>
      <c r="B264" s="275" t="s">
        <v>1201</v>
      </c>
      <c r="C264" s="276" t="s">
        <v>1202</v>
      </c>
      <c r="D264" s="277" t="s">
        <v>1203</v>
      </c>
      <c r="E264" s="266" t="n">
        <v>1</v>
      </c>
    </row>
    <row r="265" s="266" customFormat="true" ht="12" hidden="false" customHeight="false" outlineLevel="0" collapsed="false">
      <c r="A265" s="274" t="s">
        <v>1204</v>
      </c>
      <c r="B265" s="275" t="s">
        <v>1205</v>
      </c>
      <c r="C265" s="276" t="s">
        <v>1206</v>
      </c>
      <c r="D265" s="277" t="s">
        <v>1207</v>
      </c>
      <c r="E265" s="266" t="n">
        <v>1</v>
      </c>
    </row>
    <row r="266" s="266" customFormat="true" ht="12" hidden="false" customHeight="false" outlineLevel="0" collapsed="false">
      <c r="A266" s="274" t="s">
        <v>1208</v>
      </c>
      <c r="B266" s="275" t="s">
        <v>1209</v>
      </c>
      <c r="C266" s="276" t="s">
        <v>1210</v>
      </c>
      <c r="D266" s="277" t="s">
        <v>1211</v>
      </c>
      <c r="E266" s="266" t="n">
        <v>1</v>
      </c>
    </row>
    <row r="267" s="266" customFormat="true" ht="12" hidden="false" customHeight="false" outlineLevel="0" collapsed="false">
      <c r="A267" s="274" t="s">
        <v>1212</v>
      </c>
      <c r="B267" s="275" t="s">
        <v>1213</v>
      </c>
      <c r="C267" s="276" t="s">
        <v>1214</v>
      </c>
      <c r="D267" s="277" t="s">
        <v>1215</v>
      </c>
      <c r="E267" s="266" t="n">
        <v>1</v>
      </c>
    </row>
    <row r="268" s="266" customFormat="true" ht="12" hidden="false" customHeight="false" outlineLevel="0" collapsed="false">
      <c r="A268" s="274" t="s">
        <v>1216</v>
      </c>
      <c r="B268" s="275" t="s">
        <v>1217</v>
      </c>
      <c r="C268" s="276" t="s">
        <v>1217</v>
      </c>
      <c r="D268" s="277" t="n">
        <v>4151</v>
      </c>
      <c r="E268" s="266" t="n">
        <v>1</v>
      </c>
    </row>
    <row r="269" s="266" customFormat="true" ht="12" hidden="false" customHeight="false" outlineLevel="0" collapsed="false">
      <c r="A269" s="274" t="s">
        <v>1218</v>
      </c>
      <c r="B269" s="275" t="s">
        <v>1219</v>
      </c>
      <c r="C269" s="276" t="s">
        <v>1220</v>
      </c>
      <c r="D269" s="277" t="s">
        <v>1221</v>
      </c>
      <c r="E269" s="266" t="n">
        <v>1</v>
      </c>
    </row>
    <row r="270" s="266" customFormat="true" ht="12" hidden="false" customHeight="false" outlineLevel="0" collapsed="false">
      <c r="A270" s="274" t="s">
        <v>1222</v>
      </c>
      <c r="B270" s="275" t="s">
        <v>1223</v>
      </c>
      <c r="C270" s="276" t="s">
        <v>1224</v>
      </c>
      <c r="D270" s="277" t="n">
        <v>5507</v>
      </c>
      <c r="E270" s="266" t="n">
        <v>1</v>
      </c>
    </row>
    <row r="271" s="266" customFormat="true" ht="12" hidden="false" customHeight="false" outlineLevel="0" collapsed="false">
      <c r="A271" s="274" t="s">
        <v>1225</v>
      </c>
      <c r="B271" s="275" t="s">
        <v>1226</v>
      </c>
      <c r="C271" s="276" t="s">
        <v>1227</v>
      </c>
      <c r="D271" s="277" t="n">
        <v>2494</v>
      </c>
      <c r="E271" s="266" t="n">
        <v>1</v>
      </c>
    </row>
    <row r="272" s="266" customFormat="true" ht="12" hidden="false" customHeight="false" outlineLevel="0" collapsed="false">
      <c r="A272" s="274" t="s">
        <v>1228</v>
      </c>
      <c r="B272" s="275" t="s">
        <v>1229</v>
      </c>
      <c r="C272" s="276" t="s">
        <v>1230</v>
      </c>
      <c r="D272" s="277" t="s">
        <v>1231</v>
      </c>
      <c r="E272" s="266" t="n">
        <v>1</v>
      </c>
    </row>
    <row r="273" s="266" customFormat="true" ht="12" hidden="false" customHeight="false" outlineLevel="0" collapsed="false">
      <c r="A273" s="274" t="s">
        <v>1232</v>
      </c>
      <c r="B273" s="275" t="s">
        <v>1233</v>
      </c>
      <c r="C273" s="276" t="s">
        <v>1234</v>
      </c>
      <c r="D273" s="277" t="n">
        <v>5523</v>
      </c>
      <c r="E273" s="266" t="n">
        <v>1</v>
      </c>
    </row>
    <row r="274" s="266" customFormat="true" ht="22.5" hidden="false" customHeight="false" outlineLevel="0" collapsed="false">
      <c r="A274" s="274" t="s">
        <v>1235</v>
      </c>
      <c r="B274" s="275" t="s">
        <v>1236</v>
      </c>
      <c r="C274" s="276" t="s">
        <v>1237</v>
      </c>
      <c r="D274" s="277" t="n">
        <v>5513</v>
      </c>
      <c r="E274" s="266" t="n">
        <v>1</v>
      </c>
    </row>
    <row r="275" s="266" customFormat="true" ht="24" hidden="false" customHeight="false" outlineLevel="0" collapsed="false">
      <c r="A275" s="274" t="s">
        <v>1238</v>
      </c>
      <c r="B275" s="275" t="s">
        <v>1239</v>
      </c>
      <c r="C275" s="276" t="s">
        <v>1240</v>
      </c>
      <c r="D275" s="277" t="s">
        <v>1241</v>
      </c>
      <c r="E275" s="266" t="n">
        <v>1</v>
      </c>
    </row>
    <row r="276" s="266" customFormat="true" ht="22.5" hidden="false" customHeight="false" outlineLevel="0" collapsed="false">
      <c r="A276" s="274" t="s">
        <v>1242</v>
      </c>
      <c r="B276" s="275" t="s">
        <v>1243</v>
      </c>
      <c r="C276" s="276" t="s">
        <v>1244</v>
      </c>
      <c r="D276" s="277" t="n">
        <v>550510</v>
      </c>
      <c r="E276" s="266" t="n">
        <v>1</v>
      </c>
    </row>
    <row r="277" s="266" customFormat="true" ht="12" hidden="false" customHeight="false" outlineLevel="0" collapsed="false">
      <c r="A277" s="274" t="s">
        <v>1245</v>
      </c>
      <c r="B277" s="275" t="s">
        <v>1246</v>
      </c>
      <c r="C277" s="276" t="s">
        <v>1247</v>
      </c>
      <c r="D277" s="277" t="n">
        <v>550506</v>
      </c>
      <c r="E277" s="266" t="n">
        <v>1</v>
      </c>
    </row>
    <row r="278" s="266" customFormat="true" ht="24" hidden="false" customHeight="false" outlineLevel="0" collapsed="false">
      <c r="A278" s="274" t="s">
        <v>1248</v>
      </c>
      <c r="B278" s="275" t="s">
        <v>1249</v>
      </c>
      <c r="C278" s="276" t="s">
        <v>1250</v>
      </c>
      <c r="D278" s="277" t="s">
        <v>1251</v>
      </c>
      <c r="E278" s="266" t="n">
        <v>1</v>
      </c>
    </row>
    <row r="279" s="266" customFormat="true" ht="12" hidden="false" customHeight="false" outlineLevel="0" collapsed="false">
      <c r="A279" s="274" t="s">
        <v>1252</v>
      </c>
      <c r="B279" s="275" t="s">
        <v>1253</v>
      </c>
      <c r="C279" s="276" t="s">
        <v>1254</v>
      </c>
      <c r="D279" s="277" t="s">
        <v>1255</v>
      </c>
      <c r="E279" s="266" t="n">
        <v>1</v>
      </c>
    </row>
    <row r="280" s="266" customFormat="true" ht="36" hidden="false" customHeight="false" outlineLevel="0" collapsed="false">
      <c r="A280" s="274" t="s">
        <v>1256</v>
      </c>
      <c r="B280" s="275" t="s">
        <v>1257</v>
      </c>
      <c r="C280" s="276" t="s">
        <v>1258</v>
      </c>
      <c r="D280" s="277" t="s">
        <v>1259</v>
      </c>
      <c r="E280" s="266" t="n">
        <v>1</v>
      </c>
    </row>
    <row r="281" s="266" customFormat="true" ht="12" hidden="false" customHeight="false" outlineLevel="0" collapsed="false">
      <c r="A281" s="274" t="s">
        <v>1260</v>
      </c>
      <c r="B281" s="275" t="s">
        <v>1261</v>
      </c>
      <c r="C281" s="276" t="s">
        <v>1262</v>
      </c>
      <c r="D281" s="277" t="n">
        <v>36</v>
      </c>
      <c r="E281" s="266" t="n">
        <v>1</v>
      </c>
    </row>
    <row r="282" s="266" customFormat="true" ht="12" hidden="false" customHeight="false" outlineLevel="0" collapsed="false">
      <c r="A282" s="274" t="s">
        <v>1263</v>
      </c>
      <c r="B282" s="275" t="s">
        <v>1264</v>
      </c>
      <c r="C282" s="276" t="s">
        <v>1265</v>
      </c>
      <c r="D282" s="277" t="n">
        <v>2411</v>
      </c>
      <c r="E282" s="266" t="n">
        <v>1</v>
      </c>
    </row>
    <row r="283" s="266" customFormat="true" ht="36" hidden="false" customHeight="false" outlineLevel="0" collapsed="false">
      <c r="A283" s="274" t="s">
        <v>1266</v>
      </c>
      <c r="B283" s="275" t="s">
        <v>1267</v>
      </c>
      <c r="C283" s="276" t="s">
        <v>1268</v>
      </c>
      <c r="D283" s="277" t="s">
        <v>1269</v>
      </c>
      <c r="E283" s="266" t="n">
        <v>1</v>
      </c>
    </row>
    <row r="284" s="266" customFormat="true" ht="24" hidden="false" customHeight="false" outlineLevel="0" collapsed="false">
      <c r="A284" s="274" t="s">
        <v>1270</v>
      </c>
      <c r="B284" s="275" t="s">
        <v>1271</v>
      </c>
      <c r="C284" s="276" t="s">
        <v>1272</v>
      </c>
      <c r="D284" s="277" t="s">
        <v>1273</v>
      </c>
      <c r="E284" s="266" t="n">
        <v>1</v>
      </c>
    </row>
    <row r="285" s="266" customFormat="true" ht="12" hidden="false" customHeight="false" outlineLevel="0" collapsed="false">
      <c r="A285" s="274" t="s">
        <v>1274</v>
      </c>
      <c r="B285" s="275" t="s">
        <v>1275</v>
      </c>
      <c r="C285" s="276" t="s">
        <v>1276</v>
      </c>
      <c r="D285" s="277" t="n">
        <v>260320</v>
      </c>
      <c r="E285" s="266" t="n">
        <v>1</v>
      </c>
    </row>
    <row r="286" s="266" customFormat="true" ht="12" hidden="false" customHeight="false" outlineLevel="0" collapsed="false">
      <c r="A286" s="274" t="s">
        <v>1277</v>
      </c>
      <c r="B286" s="275" t="s">
        <v>1278</v>
      </c>
      <c r="C286" s="276" t="s">
        <v>1279</v>
      </c>
      <c r="D286" s="277" t="s">
        <v>1280</v>
      </c>
      <c r="E286" s="266" t="n">
        <v>1</v>
      </c>
    </row>
    <row r="287" s="266" customFormat="true" ht="36" hidden="false" customHeight="false" outlineLevel="0" collapsed="false">
      <c r="A287" s="274" t="s">
        <v>1281</v>
      </c>
      <c r="B287" s="275" t="s">
        <v>1282</v>
      </c>
      <c r="C287" s="276" t="s">
        <v>1283</v>
      </c>
      <c r="D287" s="277" t="s">
        <v>1284</v>
      </c>
      <c r="E287" s="266" t="n">
        <v>1</v>
      </c>
    </row>
    <row r="288" s="266" customFormat="true" ht="12" hidden="false" customHeight="false" outlineLevel="0" collapsed="false">
      <c r="A288" s="274" t="s">
        <v>1285</v>
      </c>
      <c r="B288" s="275" t="s">
        <v>1286</v>
      </c>
      <c r="C288" s="276" t="s">
        <v>1287</v>
      </c>
      <c r="D288" s="277" t="s">
        <v>1288</v>
      </c>
      <c r="E288" s="266" t="n">
        <v>1</v>
      </c>
    </row>
    <row r="289" s="266" customFormat="true" ht="24" hidden="false" customHeight="false" outlineLevel="0" collapsed="false">
      <c r="A289" s="274" t="s">
        <v>1289</v>
      </c>
      <c r="B289" s="275" t="s">
        <v>1290</v>
      </c>
      <c r="C289" s="276" t="s">
        <v>1291</v>
      </c>
      <c r="D289" s="277" t="s">
        <v>1292</v>
      </c>
      <c r="E289" s="266" t="n">
        <v>1</v>
      </c>
    </row>
    <row r="290" s="266" customFormat="true" ht="12" hidden="false" customHeight="false" outlineLevel="0" collapsed="false">
      <c r="A290" s="274" t="s">
        <v>1293</v>
      </c>
      <c r="B290" s="275" t="s">
        <v>1294</v>
      </c>
      <c r="C290" s="276" t="s">
        <v>1294</v>
      </c>
      <c r="D290" s="277" t="n">
        <v>260199</v>
      </c>
      <c r="E290" s="266" t="n">
        <v>1</v>
      </c>
    </row>
    <row r="291" s="266" customFormat="true" ht="36" hidden="false" customHeight="false" outlineLevel="0" collapsed="false">
      <c r="A291" s="274" t="s">
        <v>1295</v>
      </c>
      <c r="B291" s="275" t="s">
        <v>1296</v>
      </c>
      <c r="C291" s="276" t="s">
        <v>1297</v>
      </c>
      <c r="D291" s="277" t="s">
        <v>1298</v>
      </c>
      <c r="E291" s="266" t="n">
        <v>1</v>
      </c>
    </row>
    <row r="292" s="266" customFormat="true" ht="60" hidden="false" customHeight="false" outlineLevel="0" collapsed="false">
      <c r="A292" s="274" t="s">
        <v>1299</v>
      </c>
      <c r="B292" s="275" t="s">
        <v>1300</v>
      </c>
      <c r="C292" s="276" t="s">
        <v>1301</v>
      </c>
      <c r="D292" s="277" t="s">
        <v>1302</v>
      </c>
      <c r="E292" s="266" t="n">
        <v>1</v>
      </c>
    </row>
    <row r="293" s="266" customFormat="true" ht="12" hidden="false" customHeight="false" outlineLevel="0" collapsed="false">
      <c r="A293" s="274" t="s">
        <v>1303</v>
      </c>
      <c r="B293" s="275" t="s">
        <v>1304</v>
      </c>
      <c r="C293" s="276" t="s">
        <v>1305</v>
      </c>
      <c r="D293" s="277" t="n">
        <v>5101</v>
      </c>
      <c r="E293" s="266" t="n">
        <v>1</v>
      </c>
    </row>
    <row r="294" s="266" customFormat="true" ht="12" hidden="false" customHeight="false" outlineLevel="0" collapsed="false">
      <c r="A294" s="274" t="s">
        <v>1306</v>
      </c>
      <c r="B294" s="275" t="s">
        <v>1307</v>
      </c>
      <c r="C294" s="276" t="s">
        <v>1308</v>
      </c>
      <c r="D294" s="277" t="n">
        <v>5515</v>
      </c>
      <c r="E294" s="266" t="n">
        <v>1</v>
      </c>
    </row>
    <row r="295" s="266" customFormat="true" ht="12" hidden="false" customHeight="false" outlineLevel="0" collapsed="false">
      <c r="A295" s="274" t="s">
        <v>1309</v>
      </c>
      <c r="B295" s="275" t="s">
        <v>1310</v>
      </c>
      <c r="C295" s="276" t="s">
        <v>1311</v>
      </c>
      <c r="D295" s="277" t="n">
        <v>2611</v>
      </c>
      <c r="E295" s="266" t="n">
        <v>1</v>
      </c>
    </row>
    <row r="296" s="266" customFormat="true" ht="12" hidden="false" customHeight="false" outlineLevel="0" collapsed="false">
      <c r="A296" s="274" t="s">
        <v>1312</v>
      </c>
      <c r="B296" s="275" t="s">
        <v>1313</v>
      </c>
      <c r="C296" s="276" t="s">
        <v>1314</v>
      </c>
      <c r="D296" s="277" t="n">
        <v>260322</v>
      </c>
      <c r="E296" s="266" t="n">
        <v>1</v>
      </c>
    </row>
    <row r="297" s="266" customFormat="true" ht="12" hidden="false" customHeight="false" outlineLevel="0" collapsed="false">
      <c r="A297" s="274" t="s">
        <v>1315</v>
      </c>
      <c r="B297" s="275" t="s">
        <v>1316</v>
      </c>
      <c r="C297" s="276" t="s">
        <v>1317</v>
      </c>
      <c r="D297" s="277" t="n">
        <v>50</v>
      </c>
      <c r="E297" s="266" t="n">
        <v>1</v>
      </c>
    </row>
    <row r="298" s="266" customFormat="true" ht="12" hidden="false" customHeight="false" outlineLevel="0" collapsed="false">
      <c r="A298" s="274" t="s">
        <v>1318</v>
      </c>
      <c r="B298" s="275" t="s">
        <v>1319</v>
      </c>
      <c r="C298" s="276" t="s">
        <v>1320</v>
      </c>
      <c r="D298" s="277" t="s">
        <v>1321</v>
      </c>
      <c r="E298" s="266" t="n">
        <v>1</v>
      </c>
    </row>
    <row r="299" s="266" customFormat="true" ht="36" hidden="false" customHeight="false" outlineLevel="0" collapsed="false">
      <c r="A299" s="274" t="s">
        <v>1322</v>
      </c>
      <c r="B299" s="275" t="s">
        <v>1323</v>
      </c>
      <c r="C299" s="276" t="s">
        <v>1324</v>
      </c>
      <c r="D299" s="277" t="s">
        <v>1325</v>
      </c>
      <c r="E299" s="266" t="n">
        <v>1</v>
      </c>
    </row>
    <row r="300" s="266" customFormat="true" ht="12" hidden="false" customHeight="false" outlineLevel="0" collapsed="false">
      <c r="A300" s="274" t="s">
        <v>1326</v>
      </c>
      <c r="B300" s="275" t="s">
        <v>1327</v>
      </c>
      <c r="C300" s="276" t="s">
        <v>1328</v>
      </c>
      <c r="D300" s="277" t="s">
        <v>1329</v>
      </c>
      <c r="E300" s="266" t="n">
        <v>1</v>
      </c>
    </row>
    <row r="301" s="266" customFormat="true" ht="24" hidden="false" customHeight="false" outlineLevel="0" collapsed="false">
      <c r="A301" s="274" t="s">
        <v>1330</v>
      </c>
      <c r="B301" s="275" t="s">
        <v>1331</v>
      </c>
      <c r="C301" s="276" t="s">
        <v>1332</v>
      </c>
      <c r="D301" s="277" t="s">
        <v>1333</v>
      </c>
      <c r="E301" s="266" t="n">
        <v>1</v>
      </c>
    </row>
    <row r="302" s="266" customFormat="true" ht="12" hidden="false" customHeight="false" outlineLevel="0" collapsed="false">
      <c r="A302" s="274" t="s">
        <v>1334</v>
      </c>
      <c r="B302" s="275" t="s">
        <v>1335</v>
      </c>
      <c r="C302" s="276" t="s">
        <v>1336</v>
      </c>
      <c r="D302" s="277" t="s">
        <v>1337</v>
      </c>
      <c r="E302" s="266" t="n">
        <v>1</v>
      </c>
    </row>
    <row r="303" s="266" customFormat="true" ht="60" hidden="false" customHeight="false" outlineLevel="0" collapsed="false">
      <c r="A303" s="274" t="s">
        <v>1338</v>
      </c>
      <c r="B303" s="275" t="s">
        <v>1339</v>
      </c>
      <c r="C303" s="276" t="s">
        <v>1340</v>
      </c>
      <c r="D303" s="277" t="s">
        <v>1341</v>
      </c>
      <c r="E303" s="266" t="n">
        <v>1</v>
      </c>
    </row>
    <row r="304" s="266" customFormat="true" ht="12" hidden="false" customHeight="false" outlineLevel="0" collapsed="false">
      <c r="A304" s="274" t="s">
        <v>1342</v>
      </c>
      <c r="B304" s="275" t="s">
        <v>1343</v>
      </c>
      <c r="C304" s="276" t="s">
        <v>1344</v>
      </c>
      <c r="D304" s="277" t="s">
        <v>1345</v>
      </c>
      <c r="E304" s="266" t="n">
        <v>1</v>
      </c>
    </row>
    <row r="305" s="266" customFormat="true" ht="72" hidden="false" customHeight="false" outlineLevel="0" collapsed="false">
      <c r="A305" s="274" t="s">
        <v>1346</v>
      </c>
      <c r="B305" s="275" t="s">
        <v>1347</v>
      </c>
      <c r="C305" s="276" t="s">
        <v>1348</v>
      </c>
      <c r="D305" s="277" t="s">
        <v>1349</v>
      </c>
      <c r="E305" s="266" t="n">
        <v>1</v>
      </c>
    </row>
    <row r="306" s="266" customFormat="true" ht="12" hidden="false" customHeight="false" outlineLevel="0" collapsed="false">
      <c r="A306" s="274" t="s">
        <v>1350</v>
      </c>
      <c r="B306" s="275" t="s">
        <v>1351</v>
      </c>
      <c r="C306" s="276" t="s">
        <v>1352</v>
      </c>
      <c r="D306" s="277" t="s">
        <v>1353</v>
      </c>
      <c r="E306" s="266" t="n">
        <v>1</v>
      </c>
    </row>
    <row r="307" s="266" customFormat="true" ht="12" hidden="false" customHeight="false" outlineLevel="0" collapsed="false">
      <c r="A307" s="274" t="s">
        <v>1354</v>
      </c>
      <c r="B307" s="275" t="s">
        <v>1355</v>
      </c>
      <c r="C307" s="276" t="s">
        <v>1356</v>
      </c>
      <c r="D307" s="277" t="s">
        <v>1357</v>
      </c>
      <c r="E307" s="266" t="n">
        <v>1</v>
      </c>
    </row>
    <row r="308" s="266" customFormat="true" ht="48" hidden="false" customHeight="false" outlineLevel="0" collapsed="false">
      <c r="A308" s="274" t="s">
        <v>1358</v>
      </c>
      <c r="B308" s="275" t="s">
        <v>1359</v>
      </c>
      <c r="C308" s="276" t="s">
        <v>1360</v>
      </c>
      <c r="D308" s="277" t="s">
        <v>1361</v>
      </c>
      <c r="E308" s="266" t="n">
        <v>1</v>
      </c>
    </row>
    <row r="309" s="266" customFormat="true" ht="12" hidden="false" customHeight="false" outlineLevel="0" collapsed="false">
      <c r="A309" s="274" t="s">
        <v>1362</v>
      </c>
      <c r="B309" s="275" t="s">
        <v>1363</v>
      </c>
      <c r="C309" s="276" t="s">
        <v>1364</v>
      </c>
      <c r="D309" s="277" t="n">
        <v>3049</v>
      </c>
      <c r="E309" s="266" t="n">
        <v>1</v>
      </c>
    </row>
    <row r="310" s="266" customFormat="true" ht="24" hidden="false" customHeight="false" outlineLevel="0" collapsed="false">
      <c r="A310" s="274" t="s">
        <v>1365</v>
      </c>
      <c r="B310" s="275" t="s">
        <v>1366</v>
      </c>
      <c r="C310" s="276" t="s">
        <v>1367</v>
      </c>
      <c r="D310" s="277" t="s">
        <v>1368</v>
      </c>
      <c r="E310" s="266" t="n">
        <v>1</v>
      </c>
    </row>
    <row r="311" s="266" customFormat="true" ht="24" hidden="false" customHeight="false" outlineLevel="0" collapsed="false">
      <c r="A311" s="274" t="s">
        <v>1369</v>
      </c>
      <c r="B311" s="275" t="s">
        <v>1370</v>
      </c>
      <c r="C311" s="276" t="s">
        <v>1371</v>
      </c>
      <c r="D311" s="277" t="s">
        <v>1372</v>
      </c>
      <c r="E311" s="266" t="n">
        <v>1</v>
      </c>
    </row>
    <row r="312" s="266" customFormat="true" ht="12" hidden="false" customHeight="false" outlineLevel="0" collapsed="false">
      <c r="A312" s="274" t="s">
        <v>1373</v>
      </c>
      <c r="B312" s="275" t="s">
        <v>1374</v>
      </c>
      <c r="C312" s="276" t="s">
        <v>1375</v>
      </c>
      <c r="D312" s="277" t="s">
        <v>1376</v>
      </c>
      <c r="E312" s="266" t="n">
        <v>1</v>
      </c>
    </row>
    <row r="313" s="266" customFormat="true" ht="12" hidden="false" customHeight="false" outlineLevel="0" collapsed="false">
      <c r="A313" s="274" t="s">
        <v>1377</v>
      </c>
      <c r="B313" s="275" t="s">
        <v>1378</v>
      </c>
      <c r="C313" s="276" t="s">
        <v>1379</v>
      </c>
      <c r="D313" s="277" t="n">
        <v>3201</v>
      </c>
      <c r="E313" s="266" t="n">
        <v>1</v>
      </c>
    </row>
    <row r="314" s="266" customFormat="true" ht="12" hidden="false" customHeight="false" outlineLevel="0" collapsed="false">
      <c r="A314" s="274" t="s">
        <v>1380</v>
      </c>
      <c r="B314" s="275" t="s">
        <v>1381</v>
      </c>
      <c r="C314" s="276" t="s">
        <v>1382</v>
      </c>
      <c r="D314" s="277" t="n">
        <v>3203</v>
      </c>
      <c r="E314" s="266" t="n">
        <v>1</v>
      </c>
    </row>
    <row r="315" s="266" customFormat="true" ht="12" hidden="false" customHeight="false" outlineLevel="0" collapsed="false">
      <c r="A315" s="274" t="s">
        <v>1383</v>
      </c>
      <c r="B315" s="275" t="s">
        <v>1384</v>
      </c>
      <c r="C315" s="276" t="s">
        <v>1385</v>
      </c>
      <c r="D315" s="277" t="n">
        <v>3205</v>
      </c>
      <c r="E315" s="266" t="n">
        <v>1</v>
      </c>
    </row>
    <row r="316" s="266" customFormat="true" ht="12" hidden="false" customHeight="false" outlineLevel="0" collapsed="false">
      <c r="A316" s="274" t="s">
        <v>1386</v>
      </c>
      <c r="B316" s="275" t="s">
        <v>1387</v>
      </c>
      <c r="C316" s="276" t="s">
        <v>1387</v>
      </c>
      <c r="D316" s="277" t="n">
        <v>3207</v>
      </c>
      <c r="E316" s="266" t="n">
        <v>1</v>
      </c>
    </row>
    <row r="317" s="266" customFormat="true" ht="12" hidden="false" customHeight="false" outlineLevel="0" collapsed="false">
      <c r="A317" s="274" t="s">
        <v>1388</v>
      </c>
      <c r="B317" s="275" t="s">
        <v>1389</v>
      </c>
      <c r="C317" s="276" t="s">
        <v>1390</v>
      </c>
      <c r="D317" s="277" t="n">
        <v>3209</v>
      </c>
      <c r="E317" s="266" t="n">
        <v>1</v>
      </c>
    </row>
    <row r="318" s="266" customFormat="true" ht="12" hidden="false" customHeight="false" outlineLevel="0" collapsed="false">
      <c r="A318" s="274" t="s">
        <v>1391</v>
      </c>
      <c r="B318" s="275" t="s">
        <v>1392</v>
      </c>
      <c r="C318" s="276" t="s">
        <v>1393</v>
      </c>
      <c r="D318" s="277" t="s">
        <v>1394</v>
      </c>
      <c r="E318" s="266" t="n">
        <v>1</v>
      </c>
    </row>
    <row r="319" s="266" customFormat="true" ht="12" hidden="false" customHeight="false" outlineLevel="0" collapsed="false">
      <c r="A319" s="274" t="s">
        <v>1395</v>
      </c>
      <c r="B319" s="275" t="s">
        <v>1396</v>
      </c>
      <c r="C319" s="276" t="s">
        <v>1397</v>
      </c>
      <c r="D319" s="277" t="n">
        <v>3225</v>
      </c>
      <c r="E319" s="266" t="n">
        <v>1</v>
      </c>
    </row>
    <row r="320" s="266" customFormat="true" ht="36" hidden="false" customHeight="false" outlineLevel="0" collapsed="false">
      <c r="A320" s="274" t="s">
        <v>1398</v>
      </c>
      <c r="B320" s="275" t="s">
        <v>1399</v>
      </c>
      <c r="C320" s="276" t="s">
        <v>1400</v>
      </c>
      <c r="D320" s="277" t="s">
        <v>1401</v>
      </c>
      <c r="E320" s="266" t="n">
        <v>1</v>
      </c>
    </row>
    <row r="321" s="266" customFormat="true" ht="22.5" hidden="false" customHeight="false" outlineLevel="0" collapsed="false">
      <c r="A321" s="274" t="s">
        <v>1402</v>
      </c>
      <c r="B321" s="275" t="s">
        <v>1403</v>
      </c>
      <c r="C321" s="276" t="s">
        <v>1404</v>
      </c>
      <c r="D321" s="277" t="s">
        <v>1405</v>
      </c>
      <c r="E321" s="266" t="n">
        <v>1</v>
      </c>
    </row>
    <row r="322" s="266" customFormat="true" ht="12" hidden="false" customHeight="false" outlineLevel="0" collapsed="false">
      <c r="A322" s="274" t="s">
        <v>1406</v>
      </c>
      <c r="B322" s="275" t="s">
        <v>1407</v>
      </c>
      <c r="C322" s="276" t="s">
        <v>1408</v>
      </c>
      <c r="D322" s="277" t="s">
        <v>1409</v>
      </c>
      <c r="E322" s="266" t="n">
        <v>1</v>
      </c>
    </row>
    <row r="323" s="266" customFormat="true" ht="22.5" hidden="false" customHeight="false" outlineLevel="0" collapsed="false">
      <c r="A323" s="274" t="s">
        <v>1410</v>
      </c>
      <c r="B323" s="275" t="s">
        <v>1411</v>
      </c>
      <c r="C323" s="276" t="s">
        <v>1412</v>
      </c>
      <c r="D323" s="277" t="s">
        <v>1413</v>
      </c>
      <c r="E323" s="266" t="n">
        <v>1</v>
      </c>
    </row>
    <row r="324" s="266" customFormat="true" ht="12" hidden="false" customHeight="false" outlineLevel="0" collapsed="false">
      <c r="A324" s="274" t="s">
        <v>1414</v>
      </c>
      <c r="B324" s="275" t="s">
        <v>1415</v>
      </c>
      <c r="C324" s="276" t="s">
        <v>1416</v>
      </c>
      <c r="D324" s="277" t="s">
        <v>1417</v>
      </c>
      <c r="E324" s="266" t="n">
        <v>1</v>
      </c>
    </row>
    <row r="325" s="266" customFormat="true" ht="12" hidden="false" customHeight="false" outlineLevel="0" collapsed="false">
      <c r="A325" s="274" t="s">
        <v>1418</v>
      </c>
      <c r="B325" s="275" t="s">
        <v>1419</v>
      </c>
      <c r="C325" s="276" t="s">
        <v>1420</v>
      </c>
      <c r="D325" s="277" t="s">
        <v>1421</v>
      </c>
      <c r="E325" s="266" t="n">
        <v>1</v>
      </c>
    </row>
    <row r="326" s="266" customFormat="true" ht="24" hidden="false" customHeight="false" outlineLevel="0" collapsed="false">
      <c r="A326" s="274" t="s">
        <v>1422</v>
      </c>
      <c r="B326" s="275" t="s">
        <v>1423</v>
      </c>
      <c r="C326" s="276" t="s">
        <v>1424</v>
      </c>
      <c r="D326" s="277" t="s">
        <v>1425</v>
      </c>
      <c r="E326" s="266" t="n">
        <v>1</v>
      </c>
    </row>
    <row r="327" s="266" customFormat="true" ht="12" hidden="false" customHeight="false" outlineLevel="0" collapsed="false">
      <c r="A327" s="274" t="s">
        <v>1426</v>
      </c>
      <c r="B327" s="275" t="s">
        <v>1427</v>
      </c>
      <c r="C327" s="276" t="s">
        <v>1428</v>
      </c>
      <c r="D327" s="277" t="n">
        <v>3409</v>
      </c>
      <c r="E327" s="266" t="n">
        <v>1</v>
      </c>
    </row>
    <row r="328" s="266" customFormat="true" ht="24" hidden="false" customHeight="false" outlineLevel="0" collapsed="false">
      <c r="A328" s="274" t="s">
        <v>1429</v>
      </c>
      <c r="B328" s="275" t="s">
        <v>1430</v>
      </c>
      <c r="C328" s="276" t="s">
        <v>1431</v>
      </c>
      <c r="D328" s="277" t="s">
        <v>1432</v>
      </c>
      <c r="E328" s="266" t="n">
        <v>1</v>
      </c>
    </row>
    <row r="329" s="266" customFormat="true" ht="24" hidden="false" customHeight="false" outlineLevel="0" collapsed="false">
      <c r="A329" s="274" t="s">
        <v>1433</v>
      </c>
      <c r="B329" s="275" t="s">
        <v>1434</v>
      </c>
      <c r="C329" s="276" t="s">
        <v>1435</v>
      </c>
      <c r="D329" s="277" t="s">
        <v>1436</v>
      </c>
      <c r="E329" s="266" t="n">
        <v>1</v>
      </c>
    </row>
    <row r="330" s="266" customFormat="true" ht="22.5" hidden="false" customHeight="false" outlineLevel="0" collapsed="false">
      <c r="A330" s="274" t="s">
        <v>1437</v>
      </c>
      <c r="B330" s="275" t="s">
        <v>1438</v>
      </c>
      <c r="C330" s="276" t="s">
        <v>1439</v>
      </c>
      <c r="D330" s="277" t="s">
        <v>1440</v>
      </c>
      <c r="E330" s="266" t="n">
        <v>1</v>
      </c>
    </row>
    <row r="331" s="266" customFormat="true" ht="12" hidden="false" customHeight="false" outlineLevel="0" collapsed="false">
      <c r="A331" s="274" t="s">
        <v>1441</v>
      </c>
      <c r="B331" s="275" t="s">
        <v>1442</v>
      </c>
      <c r="C331" s="276" t="s">
        <v>1443</v>
      </c>
      <c r="D331" s="277" t="n">
        <v>330102</v>
      </c>
      <c r="E331" s="266" t="n">
        <v>1</v>
      </c>
    </row>
    <row r="332" s="266" customFormat="true" ht="22.5" hidden="false" customHeight="false" outlineLevel="0" collapsed="false">
      <c r="A332" s="274" t="s">
        <v>1444</v>
      </c>
      <c r="B332" s="275" t="s">
        <v>1445</v>
      </c>
      <c r="C332" s="276" t="s">
        <v>1446</v>
      </c>
      <c r="D332" s="277" t="s">
        <v>1447</v>
      </c>
      <c r="E332" s="266" t="n">
        <v>1</v>
      </c>
    </row>
    <row r="333" s="266" customFormat="true" ht="12" hidden="false" customHeight="false" outlineLevel="0" collapsed="false">
      <c r="A333" s="274" t="s">
        <v>1448</v>
      </c>
      <c r="B333" s="275" t="s">
        <v>1449</v>
      </c>
      <c r="C333" s="276" t="s">
        <v>1450</v>
      </c>
      <c r="D333" s="277" t="n">
        <v>330106</v>
      </c>
      <c r="E333" s="266" t="n">
        <v>1</v>
      </c>
    </row>
    <row r="334" s="266" customFormat="true" ht="12" hidden="false" customHeight="false" outlineLevel="0" collapsed="false">
      <c r="A334" s="274" t="s">
        <v>1451</v>
      </c>
      <c r="B334" s="275" t="s">
        <v>1452</v>
      </c>
      <c r="C334" s="276" t="s">
        <v>1453</v>
      </c>
      <c r="D334" s="277" t="s">
        <v>1454</v>
      </c>
      <c r="E334" s="266" t="n">
        <v>1</v>
      </c>
    </row>
    <row r="335" s="266" customFormat="true" ht="12" hidden="false" customHeight="false" outlineLevel="0" collapsed="false">
      <c r="A335" s="274" t="s">
        <v>1455</v>
      </c>
      <c r="B335" s="275" t="s">
        <v>1456</v>
      </c>
      <c r="C335" s="276" t="s">
        <v>1457</v>
      </c>
      <c r="D335" s="277" t="n">
        <v>3437</v>
      </c>
      <c r="E335" s="266" t="n">
        <v>1</v>
      </c>
    </row>
    <row r="336" s="266" customFormat="true" ht="24" hidden="false" customHeight="false" outlineLevel="0" collapsed="false">
      <c r="A336" s="274" t="s">
        <v>1458</v>
      </c>
      <c r="B336" s="275" t="s">
        <v>1459</v>
      </c>
      <c r="C336" s="276" t="s">
        <v>1460</v>
      </c>
      <c r="D336" s="277" t="s">
        <v>1461</v>
      </c>
      <c r="E336" s="266" t="n">
        <v>1</v>
      </c>
    </row>
    <row r="337" s="266" customFormat="true" ht="12" hidden="false" customHeight="false" outlineLevel="0" collapsed="false">
      <c r="A337" s="274" t="s">
        <v>1462</v>
      </c>
      <c r="B337" s="275" t="s">
        <v>1463</v>
      </c>
      <c r="C337" s="276" t="s">
        <v>1463</v>
      </c>
      <c r="D337" s="277" t="n">
        <v>342104</v>
      </c>
      <c r="E337" s="266" t="n">
        <v>1</v>
      </c>
    </row>
    <row r="338" s="266" customFormat="true" ht="24" hidden="false" customHeight="false" outlineLevel="0" collapsed="false">
      <c r="A338" s="274" t="s">
        <v>1464</v>
      </c>
      <c r="B338" s="275" t="s">
        <v>1465</v>
      </c>
      <c r="C338" s="276" t="s">
        <v>1466</v>
      </c>
      <c r="D338" s="277" t="s">
        <v>1467</v>
      </c>
      <c r="E338" s="266" t="n">
        <v>1</v>
      </c>
    </row>
    <row r="339" s="266" customFormat="true" ht="60" hidden="false" customHeight="false" outlineLevel="0" collapsed="false">
      <c r="A339" s="274" t="s">
        <v>1468</v>
      </c>
      <c r="B339" s="275" t="s">
        <v>1469</v>
      </c>
      <c r="C339" s="276" t="s">
        <v>1470</v>
      </c>
      <c r="D339" s="277" t="s">
        <v>1471</v>
      </c>
      <c r="E339" s="266" t="n">
        <v>1</v>
      </c>
    </row>
    <row r="340" s="266" customFormat="true" ht="12" hidden="false" customHeight="false" outlineLevel="0" collapsed="false">
      <c r="A340" s="274" t="s">
        <v>1472</v>
      </c>
      <c r="B340" s="275" t="s">
        <v>1473</v>
      </c>
      <c r="C340" s="276" t="s">
        <v>1474</v>
      </c>
      <c r="D340" s="277" t="s">
        <v>1475</v>
      </c>
      <c r="E340" s="266" t="n">
        <v>1</v>
      </c>
    </row>
    <row r="341" s="266" customFormat="true" ht="24" hidden="false" customHeight="false" outlineLevel="0" collapsed="false">
      <c r="A341" s="274" t="s">
        <v>1476</v>
      </c>
      <c r="B341" s="275" t="s">
        <v>1477</v>
      </c>
      <c r="C341" s="276" t="s">
        <v>1478</v>
      </c>
      <c r="D341" s="277" t="s">
        <v>1479</v>
      </c>
      <c r="E341" s="266" t="n">
        <v>1</v>
      </c>
    </row>
    <row r="342" s="266" customFormat="true" ht="12" hidden="false" customHeight="false" outlineLevel="0" collapsed="false">
      <c r="A342" s="274" t="s">
        <v>1480</v>
      </c>
      <c r="B342" s="275" t="s">
        <v>1481</v>
      </c>
      <c r="C342" s="276" t="s">
        <v>1482</v>
      </c>
      <c r="D342" s="277" t="s">
        <v>1483</v>
      </c>
      <c r="E342" s="266" t="n">
        <v>1</v>
      </c>
    </row>
    <row r="343" s="266" customFormat="true" ht="36" hidden="false" customHeight="false" outlineLevel="0" collapsed="false">
      <c r="A343" s="274" t="s">
        <v>1484</v>
      </c>
      <c r="B343" s="275" t="s">
        <v>1485</v>
      </c>
      <c r="C343" s="276" t="s">
        <v>1486</v>
      </c>
      <c r="D343" s="277" t="s">
        <v>1487</v>
      </c>
      <c r="E343" s="266" t="n">
        <v>1</v>
      </c>
    </row>
    <row r="344" s="266" customFormat="true" ht="24" hidden="false" customHeight="false" outlineLevel="0" collapsed="false">
      <c r="A344" s="274" t="s">
        <v>1488</v>
      </c>
      <c r="B344" s="275" t="s">
        <v>1489</v>
      </c>
      <c r="C344" s="276" t="s">
        <v>1490</v>
      </c>
      <c r="D344" s="277" t="s">
        <v>1491</v>
      </c>
      <c r="E344" s="266" t="n">
        <v>1</v>
      </c>
    </row>
    <row r="345" s="266" customFormat="true" ht="12" hidden="false" customHeight="false" outlineLevel="0" collapsed="false">
      <c r="A345" s="274" t="s">
        <v>1492</v>
      </c>
      <c r="B345" s="275" t="s">
        <v>1493</v>
      </c>
      <c r="C345" s="276" t="s">
        <v>1494</v>
      </c>
      <c r="D345" s="277" t="s">
        <v>1495</v>
      </c>
      <c r="E345" s="266" t="n">
        <v>1</v>
      </c>
    </row>
    <row r="346" s="266" customFormat="true" ht="24" hidden="false" customHeight="false" outlineLevel="0" collapsed="false">
      <c r="A346" s="274" t="s">
        <v>1496</v>
      </c>
      <c r="B346" s="275" t="s">
        <v>1497</v>
      </c>
      <c r="C346" s="276" t="s">
        <v>1498</v>
      </c>
      <c r="D346" s="277" t="s">
        <v>1499</v>
      </c>
      <c r="E346" s="266" t="n">
        <v>1</v>
      </c>
    </row>
    <row r="347" s="266" customFormat="true" ht="22.5" hidden="false" customHeight="false" outlineLevel="0" collapsed="false">
      <c r="A347" s="274" t="s">
        <v>1500</v>
      </c>
      <c r="B347" s="275" t="s">
        <v>1501</v>
      </c>
      <c r="C347" s="276" t="s">
        <v>1502</v>
      </c>
      <c r="D347" s="277" t="n">
        <v>3711</v>
      </c>
      <c r="E347" s="266" t="n">
        <v>1</v>
      </c>
    </row>
    <row r="348" s="266" customFormat="true" ht="22.5" hidden="false" customHeight="false" outlineLevel="0" collapsed="false">
      <c r="A348" s="274" t="s">
        <v>1503</v>
      </c>
      <c r="B348" s="275" t="s">
        <v>1504</v>
      </c>
      <c r="C348" s="276" t="s">
        <v>1505</v>
      </c>
      <c r="D348" s="277" t="s">
        <v>1506</v>
      </c>
      <c r="E348" s="266" t="n">
        <v>1</v>
      </c>
    </row>
    <row r="349" s="266" customFormat="true" ht="12" hidden="false" customHeight="false" outlineLevel="0" collapsed="false">
      <c r="A349" s="274" t="s">
        <v>1507</v>
      </c>
      <c r="B349" s="275" t="s">
        <v>1508</v>
      </c>
      <c r="C349" s="276" t="s">
        <v>1509</v>
      </c>
      <c r="D349" s="277" t="n">
        <v>3713</v>
      </c>
      <c r="E349" s="266" t="n">
        <v>1</v>
      </c>
    </row>
    <row r="350" s="266" customFormat="true" ht="12" hidden="false" customHeight="false" outlineLevel="0" collapsed="false">
      <c r="A350" s="274" t="s">
        <v>1510</v>
      </c>
      <c r="B350" s="275" t="s">
        <v>1511</v>
      </c>
      <c r="C350" s="276" t="s">
        <v>1512</v>
      </c>
      <c r="D350" s="277" t="s">
        <v>1513</v>
      </c>
      <c r="E350" s="266" t="n">
        <v>1</v>
      </c>
    </row>
    <row r="351" s="266" customFormat="true" ht="12" hidden="false" customHeight="false" outlineLevel="0" collapsed="false">
      <c r="A351" s="274" t="s">
        <v>1514</v>
      </c>
      <c r="B351" s="275" t="s">
        <v>1515</v>
      </c>
      <c r="C351" s="276" t="s">
        <v>1515</v>
      </c>
      <c r="D351" s="277" t="n">
        <v>3837</v>
      </c>
      <c r="E351" s="266" t="n">
        <v>1</v>
      </c>
    </row>
    <row r="352" s="266" customFormat="true" ht="24" hidden="false" customHeight="false" outlineLevel="0" collapsed="false">
      <c r="A352" s="274" t="s">
        <v>1516</v>
      </c>
      <c r="B352" s="275" t="s">
        <v>1517</v>
      </c>
      <c r="C352" s="276" t="s">
        <v>1518</v>
      </c>
      <c r="D352" s="277" t="s">
        <v>1519</v>
      </c>
      <c r="E352" s="266" t="n">
        <v>1</v>
      </c>
    </row>
    <row r="353" s="266" customFormat="true" ht="12" hidden="false" customHeight="false" outlineLevel="0" collapsed="false">
      <c r="A353" s="274" t="s">
        <v>1520</v>
      </c>
      <c r="B353" s="275" t="s">
        <v>1521</v>
      </c>
      <c r="C353" s="276" t="s">
        <v>1522</v>
      </c>
      <c r="D353" s="277" t="n">
        <v>1981</v>
      </c>
      <c r="E353" s="266" t="n">
        <v>1</v>
      </c>
    </row>
    <row r="354" s="266" customFormat="true" ht="12" hidden="false" customHeight="false" outlineLevel="0" collapsed="false">
      <c r="A354" s="274" t="s">
        <v>1523</v>
      </c>
      <c r="B354" s="275" t="s">
        <v>1524</v>
      </c>
      <c r="C354" s="276" t="s">
        <v>1524</v>
      </c>
      <c r="D354" s="277" t="n">
        <v>3835</v>
      </c>
      <c r="E354" s="266" t="n">
        <v>1</v>
      </c>
    </row>
    <row r="355" s="266" customFormat="true" ht="48" hidden="false" customHeight="false" outlineLevel="0" collapsed="false">
      <c r="A355" s="274" t="s">
        <v>1525</v>
      </c>
      <c r="B355" s="275" t="s">
        <v>1526</v>
      </c>
      <c r="C355" s="276" t="s">
        <v>1527</v>
      </c>
      <c r="D355" s="277" t="s">
        <v>1528</v>
      </c>
      <c r="E355" s="266" t="n">
        <v>1</v>
      </c>
    </row>
    <row r="356" s="266" customFormat="true" ht="12" hidden="false" customHeight="false" outlineLevel="0" collapsed="false">
      <c r="A356" s="274" t="s">
        <v>1529</v>
      </c>
      <c r="B356" s="275" t="s">
        <v>1530</v>
      </c>
      <c r="C356" s="276" t="s">
        <v>1531</v>
      </c>
      <c r="D356" s="277" t="s">
        <v>1532</v>
      </c>
      <c r="E356" s="266" t="n">
        <v>1</v>
      </c>
    </row>
    <row r="357" s="266" customFormat="true" ht="84" hidden="false" customHeight="false" outlineLevel="0" collapsed="false">
      <c r="A357" s="274" t="s">
        <v>1533</v>
      </c>
      <c r="B357" s="275" t="s">
        <v>1534</v>
      </c>
      <c r="C357" s="276" t="s">
        <v>1535</v>
      </c>
      <c r="D357" s="277" t="s">
        <v>1536</v>
      </c>
      <c r="E357" s="266" t="n">
        <v>1</v>
      </c>
    </row>
    <row r="358" s="266" customFormat="true" ht="12" hidden="false" customHeight="false" outlineLevel="0" collapsed="false">
      <c r="A358" s="274" t="s">
        <v>1537</v>
      </c>
      <c r="B358" s="275" t="s">
        <v>1538</v>
      </c>
      <c r="C358" s="276" t="s">
        <v>1539</v>
      </c>
      <c r="D358" s="277" t="s">
        <v>1540</v>
      </c>
      <c r="E358" s="266" t="n">
        <v>1</v>
      </c>
    </row>
    <row r="359" s="266" customFormat="true" ht="12" hidden="false" customHeight="false" outlineLevel="0" collapsed="false">
      <c r="A359" s="274" t="s">
        <v>1541</v>
      </c>
      <c r="B359" s="275" t="s">
        <v>1542</v>
      </c>
      <c r="C359" s="276" t="s">
        <v>1543</v>
      </c>
      <c r="D359" s="277"/>
      <c r="E359" s="266" t="n">
        <v>1</v>
      </c>
    </row>
    <row r="360" s="266" customFormat="true" ht="12" hidden="false" customHeight="false" outlineLevel="0" collapsed="false">
      <c r="A360" s="274" t="s">
        <v>1544</v>
      </c>
      <c r="B360" s="275" t="s">
        <v>1545</v>
      </c>
      <c r="C360" s="276" t="s">
        <v>1546</v>
      </c>
      <c r="D360" s="277" t="n">
        <v>5601</v>
      </c>
      <c r="E360" s="266" t="n">
        <v>1</v>
      </c>
    </row>
    <row r="361" s="266" customFormat="true" ht="12" hidden="false" customHeight="false" outlineLevel="0" collapsed="false">
      <c r="A361" s="274" t="s">
        <v>1547</v>
      </c>
      <c r="B361" s="275" t="s">
        <v>1548</v>
      </c>
      <c r="C361" s="276" t="s">
        <v>1548</v>
      </c>
      <c r="D361" s="277" t="n">
        <v>5603</v>
      </c>
      <c r="E361" s="266" t="n">
        <v>1</v>
      </c>
    </row>
    <row r="362" s="266" customFormat="true" ht="12" hidden="false" customHeight="false" outlineLevel="0" collapsed="false">
      <c r="A362" s="274" t="s">
        <v>1549</v>
      </c>
      <c r="B362" s="275" t="s">
        <v>1550</v>
      </c>
      <c r="C362" s="276" t="s">
        <v>1550</v>
      </c>
      <c r="D362" s="277" t="n">
        <v>5605</v>
      </c>
      <c r="E362" s="266" t="n">
        <v>1</v>
      </c>
    </row>
    <row r="363" s="266" customFormat="true" ht="12.75" hidden="false" customHeight="false" outlineLevel="0" collapsed="false">
      <c r="A363" s="281" t="s">
        <v>1551</v>
      </c>
      <c r="B363" s="282" t="s">
        <v>1552</v>
      </c>
      <c r="C363" s="283"/>
      <c r="D363" s="283"/>
    </row>
  </sheetData>
  <sheetProtection sheet="true" password="c665"/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284" t="s">
        <v>1553</v>
      </c>
      <c r="B1" s="284"/>
      <c r="C1" s="284"/>
      <c r="D1" s="284"/>
    </row>
    <row r="2" customFormat="false" ht="13.5" hidden="false" customHeight="true" outlineLevel="0" collapsed="false">
      <c r="A2" s="285" t="s">
        <v>1554</v>
      </c>
      <c r="B2" s="285"/>
      <c r="C2" s="285"/>
      <c r="D2" s="285"/>
    </row>
    <row r="3" customFormat="false" ht="13.5" hidden="false" customHeight="false" outlineLevel="0" collapsed="false">
      <c r="A3" s="286" t="s">
        <v>1555</v>
      </c>
      <c r="B3" s="287" t="s">
        <v>1556</v>
      </c>
    </row>
    <row r="4" customFormat="false" ht="13.5" hidden="false" customHeight="false" outlineLevel="0" collapsed="false">
      <c r="A4" s="286" t="s">
        <v>38</v>
      </c>
      <c r="B4" s="287" t="s">
        <v>1557</v>
      </c>
    </row>
    <row r="5" customFormat="false" ht="13.5" hidden="false" customHeight="false" outlineLevel="0" collapsed="false">
      <c r="A5" s="288" t="s">
        <v>1558</v>
      </c>
      <c r="B5" s="289" t="s">
        <v>1559</v>
      </c>
      <c r="E5" s="26" t="n">
        <v>1</v>
      </c>
    </row>
    <row r="6" customFormat="false" ht="13.5" hidden="false" customHeight="false" outlineLevel="0" collapsed="false">
      <c r="A6" s="288" t="s">
        <v>1560</v>
      </c>
      <c r="B6" s="289" t="s">
        <v>1561</v>
      </c>
      <c r="E6" s="26" t="n">
        <v>1</v>
      </c>
    </row>
    <row r="7" customFormat="false" ht="13.5" hidden="false" customHeight="false" outlineLevel="0" collapsed="false">
      <c r="A7" s="288" t="s">
        <v>1562</v>
      </c>
      <c r="B7" s="289" t="s">
        <v>1563</v>
      </c>
      <c r="E7" s="26" t="n">
        <v>1</v>
      </c>
    </row>
    <row r="8" customFormat="false" ht="13.5" hidden="false" customHeight="false" outlineLevel="0" collapsed="false">
      <c r="A8" s="288" t="s">
        <v>1564</v>
      </c>
      <c r="B8" s="289" t="s">
        <v>1565</v>
      </c>
      <c r="E8" s="26" t="n">
        <v>1</v>
      </c>
    </row>
    <row r="9" customFormat="false" ht="13.5" hidden="false" customHeight="false" outlineLevel="0" collapsed="false">
      <c r="A9" s="288" t="s">
        <v>1566</v>
      </c>
      <c r="B9" s="289" t="s">
        <v>1567</v>
      </c>
      <c r="E9" s="26" t="n">
        <v>1</v>
      </c>
    </row>
    <row r="10" customFormat="false" ht="13.5" hidden="false" customHeight="false" outlineLevel="0" collapsed="false">
      <c r="A10" s="288" t="s">
        <v>1568</v>
      </c>
      <c r="B10" s="289" t="s">
        <v>1569</v>
      </c>
      <c r="E10" s="26" t="n">
        <v>1</v>
      </c>
    </row>
    <row r="11" customFormat="false" ht="13.5" hidden="false" customHeight="false" outlineLevel="0" collapsed="false">
      <c r="A11" s="288" t="s">
        <v>1570</v>
      </c>
      <c r="B11" s="289" t="s">
        <v>1571</v>
      </c>
      <c r="E11" s="26" t="n">
        <v>1</v>
      </c>
    </row>
    <row r="12" customFormat="false" ht="13.5" hidden="false" customHeight="false" outlineLevel="0" collapsed="false">
      <c r="A12" s="288" t="s">
        <v>1572</v>
      </c>
      <c r="B12" s="289" t="s">
        <v>1573</v>
      </c>
      <c r="E12" s="26" t="n">
        <v>1</v>
      </c>
    </row>
    <row r="13" customFormat="false" ht="13.5" hidden="false" customHeight="false" outlineLevel="0" collapsed="false">
      <c r="A13" s="288" t="s">
        <v>1574</v>
      </c>
      <c r="B13" s="289" t="s">
        <v>1575</v>
      </c>
      <c r="E13" s="26" t="n">
        <v>1</v>
      </c>
    </row>
    <row r="14" customFormat="false" ht="13.5" hidden="false" customHeight="false" outlineLevel="0" collapsed="false">
      <c r="A14" s="288" t="s">
        <v>1576</v>
      </c>
      <c r="B14" s="289" t="s">
        <v>1577</v>
      </c>
      <c r="E14" s="26" t="n">
        <v>1</v>
      </c>
    </row>
    <row r="15" customFormat="false" ht="13.5" hidden="false" customHeight="false" outlineLevel="0" collapsed="false">
      <c r="A15" s="288" t="s">
        <v>1578</v>
      </c>
      <c r="B15" s="289" t="s">
        <v>1579</v>
      </c>
      <c r="E15" s="26" t="n">
        <v>1</v>
      </c>
    </row>
    <row r="16" customFormat="false" ht="13.5" hidden="false" customHeight="false" outlineLevel="0" collapsed="false">
      <c r="A16" s="288" t="s">
        <v>1580</v>
      </c>
      <c r="B16" s="289" t="s">
        <v>1581</v>
      </c>
      <c r="E16" s="26" t="n">
        <v>1</v>
      </c>
    </row>
    <row r="17" customFormat="false" ht="13.5" hidden="false" customHeight="false" outlineLevel="0" collapsed="false">
      <c r="A17" s="288" t="s">
        <v>1582</v>
      </c>
      <c r="B17" s="289" t="s">
        <v>1583</v>
      </c>
      <c r="E17" s="26" t="n">
        <v>1</v>
      </c>
    </row>
    <row r="18" customFormat="false" ht="13.5" hidden="false" customHeight="false" outlineLevel="0" collapsed="false">
      <c r="A18" s="288" t="s">
        <v>1584</v>
      </c>
      <c r="B18" s="289" t="s">
        <v>1585</v>
      </c>
      <c r="E18" s="26" t="n">
        <v>1</v>
      </c>
    </row>
    <row r="19" customFormat="false" ht="13.5" hidden="false" customHeight="false" outlineLevel="0" collapsed="false">
      <c r="A19" s="288" t="s">
        <v>1586</v>
      </c>
      <c r="B19" s="289" t="s">
        <v>1587</v>
      </c>
      <c r="E19" s="26" t="n">
        <v>1</v>
      </c>
    </row>
    <row r="20" customFormat="false" ht="36.75" hidden="false" customHeight="false" outlineLevel="0" collapsed="false">
      <c r="A20" s="288" t="s">
        <v>1588</v>
      </c>
      <c r="B20" s="290" t="s">
        <v>1589</v>
      </c>
      <c r="E20" s="26" t="n">
        <v>1</v>
      </c>
    </row>
    <row r="21" customFormat="false" ht="13.5" hidden="false" customHeight="false" outlineLevel="0" collapsed="false">
      <c r="A21" s="288" t="s">
        <v>1590</v>
      </c>
      <c r="B21" s="289" t="s">
        <v>1591</v>
      </c>
      <c r="E21" s="26" t="n">
        <v>1</v>
      </c>
    </row>
    <row r="22" customFormat="false" ht="13.5" hidden="false" customHeight="false" outlineLevel="0" collapsed="false">
      <c r="A22" s="288" t="s">
        <v>1592</v>
      </c>
      <c r="B22" s="289" t="s">
        <v>1593</v>
      </c>
      <c r="E22" s="26" t="n">
        <v>1</v>
      </c>
    </row>
    <row r="23" customFormat="false" ht="13.5" hidden="false" customHeight="false" outlineLevel="0" collapsed="false">
      <c r="A23" s="288" t="s">
        <v>1594</v>
      </c>
      <c r="B23" s="289" t="s">
        <v>1595</v>
      </c>
      <c r="E23" s="26" t="n">
        <v>1</v>
      </c>
    </row>
    <row r="24" customFormat="false" ht="13.5" hidden="false" customHeight="false" outlineLevel="0" collapsed="false">
      <c r="A24" s="288" t="s">
        <v>1596</v>
      </c>
      <c r="B24" s="289" t="s">
        <v>1597</v>
      </c>
      <c r="E24" s="26" t="n">
        <v>1</v>
      </c>
    </row>
    <row r="25" customFormat="false" ht="13.5" hidden="false" customHeight="false" outlineLevel="0" collapsed="false">
      <c r="A25" s="288" t="s">
        <v>1598</v>
      </c>
      <c r="B25" s="289" t="s">
        <v>1599</v>
      </c>
      <c r="E25" s="26" t="n">
        <v>1</v>
      </c>
    </row>
    <row r="26" customFormat="false" ht="13.5" hidden="false" customHeight="false" outlineLevel="0" collapsed="false">
      <c r="A26" s="288" t="s">
        <v>1600</v>
      </c>
      <c r="B26" s="289" t="s">
        <v>1601</v>
      </c>
      <c r="E26" s="26" t="n">
        <v>1</v>
      </c>
    </row>
    <row r="27" customFormat="false" ht="13.5" hidden="false" customHeight="false" outlineLevel="0" collapsed="false">
      <c r="A27" s="291" t="s">
        <v>1602</v>
      </c>
      <c r="B27" s="292" t="s">
        <v>1603</v>
      </c>
      <c r="E27" s="26" t="n">
        <v>1</v>
      </c>
    </row>
    <row r="28" customFormat="false" ht="13.5" hidden="false" customHeight="false" outlineLevel="0" collapsed="false">
      <c r="A28" s="291" t="s">
        <v>1604</v>
      </c>
      <c r="B28" s="292" t="s">
        <v>1605</v>
      </c>
      <c r="E28" s="26" t="n">
        <v>1</v>
      </c>
    </row>
    <row r="29" customFormat="false" ht="13.5" hidden="false" customHeight="false" outlineLevel="0" collapsed="false">
      <c r="A29" s="288" t="s">
        <v>1606</v>
      </c>
      <c r="B29" s="289" t="s">
        <v>1607</v>
      </c>
      <c r="E29" s="26" t="n">
        <v>1</v>
      </c>
    </row>
    <row r="30" customFormat="false" ht="13.5" hidden="false" customHeight="false" outlineLevel="0" collapsed="false">
      <c r="A30" s="288" t="s">
        <v>1608</v>
      </c>
      <c r="B30" s="289" t="s">
        <v>1609</v>
      </c>
      <c r="E30" s="26" t="n">
        <v>1</v>
      </c>
    </row>
    <row r="31" customFormat="false" ht="13.5" hidden="false" customHeight="false" outlineLevel="0" collapsed="false">
      <c r="A31" s="288" t="s">
        <v>1610</v>
      </c>
      <c r="B31" s="289" t="s">
        <v>1611</v>
      </c>
      <c r="E31" s="26" t="n">
        <v>1</v>
      </c>
    </row>
    <row r="32" customFormat="false" ht="13.5" hidden="false" customHeight="false" outlineLevel="0" collapsed="false">
      <c r="A32" s="288" t="s">
        <v>1612</v>
      </c>
      <c r="B32" s="289" t="s">
        <v>1613</v>
      </c>
      <c r="E32" s="26" t="n">
        <v>1</v>
      </c>
    </row>
    <row r="33" customFormat="false" ht="13.5" hidden="false" customHeight="false" outlineLevel="0" collapsed="false">
      <c r="A33" s="288" t="s">
        <v>1614</v>
      </c>
      <c r="B33" s="289" t="s">
        <v>1615</v>
      </c>
      <c r="E33" s="26" t="n">
        <v>1</v>
      </c>
    </row>
    <row r="34" customFormat="false" ht="13.5" hidden="false" customHeight="false" outlineLevel="0" collapsed="false">
      <c r="A34" s="288" t="s">
        <v>1616</v>
      </c>
      <c r="B34" s="289" t="s">
        <v>1617</v>
      </c>
      <c r="E34" s="26" t="n">
        <v>1</v>
      </c>
    </row>
    <row r="35" customFormat="false" ht="13.5" hidden="false" customHeight="false" outlineLevel="0" collapsed="false">
      <c r="A35" s="288" t="s">
        <v>1618</v>
      </c>
      <c r="B35" s="289" t="s">
        <v>1619</v>
      </c>
      <c r="E35" s="26" t="n">
        <v>1</v>
      </c>
    </row>
    <row r="36" customFormat="false" ht="13.5" hidden="false" customHeight="false" outlineLevel="0" collapsed="false">
      <c r="A36" s="288" t="s">
        <v>1620</v>
      </c>
      <c r="B36" s="289" t="s">
        <v>1621</v>
      </c>
      <c r="E36" s="26" t="n">
        <v>1</v>
      </c>
    </row>
    <row r="37" customFormat="false" ht="13.5" hidden="false" customHeight="false" outlineLevel="0" collapsed="false">
      <c r="A37" s="288" t="s">
        <v>1622</v>
      </c>
      <c r="B37" s="289" t="s">
        <v>1623</v>
      </c>
      <c r="E37" s="26" t="n">
        <v>1</v>
      </c>
    </row>
    <row r="38" customFormat="false" ht="13.5" hidden="false" customHeight="false" outlineLevel="0" collapsed="false">
      <c r="A38" s="288" t="s">
        <v>1624</v>
      </c>
      <c r="B38" s="289" t="s">
        <v>1625</v>
      </c>
      <c r="E38" s="26" t="n">
        <v>1</v>
      </c>
    </row>
    <row r="39" customFormat="false" ht="13.5" hidden="false" customHeight="false" outlineLevel="0" collapsed="false">
      <c r="A39" s="288" t="s">
        <v>1626</v>
      </c>
      <c r="B39" s="289" t="s">
        <v>1627</v>
      </c>
      <c r="E39" s="26" t="n">
        <v>1</v>
      </c>
    </row>
    <row r="40" customFormat="false" ht="13.5" hidden="false" customHeight="false" outlineLevel="0" collapsed="false">
      <c r="A40" s="288" t="s">
        <v>1628</v>
      </c>
      <c r="B40" s="289" t="s">
        <v>1629</v>
      </c>
      <c r="E40" s="26" t="n">
        <v>1</v>
      </c>
    </row>
    <row r="41" customFormat="false" ht="13.5" hidden="false" customHeight="false" outlineLevel="0" collapsed="false">
      <c r="A41" s="288" t="s">
        <v>1630</v>
      </c>
      <c r="B41" s="289" t="s">
        <v>1631</v>
      </c>
      <c r="E41" s="26" t="n">
        <v>1</v>
      </c>
    </row>
    <row r="42" customFormat="false" ht="13.5" hidden="false" customHeight="false" outlineLevel="0" collapsed="false">
      <c r="A42" s="288" t="s">
        <v>1632</v>
      </c>
      <c r="B42" s="289" t="s">
        <v>1633</v>
      </c>
      <c r="E42" s="26" t="n">
        <v>1</v>
      </c>
    </row>
    <row r="43" customFormat="false" ht="13.5" hidden="false" customHeight="false" outlineLevel="0" collapsed="false">
      <c r="A43" s="288" t="s">
        <v>1634</v>
      </c>
      <c r="B43" s="289" t="s">
        <v>1635</v>
      </c>
      <c r="E43" s="26" t="n">
        <v>1</v>
      </c>
    </row>
    <row r="44" customFormat="false" ht="13.5" hidden="false" customHeight="false" outlineLevel="0" collapsed="false">
      <c r="A44" s="288" t="s">
        <v>1636</v>
      </c>
      <c r="B44" s="289" t="s">
        <v>1637</v>
      </c>
      <c r="E44" s="26" t="n">
        <v>1</v>
      </c>
    </row>
    <row r="45" customFormat="false" ht="13.5" hidden="false" customHeight="false" outlineLevel="0" collapsed="false">
      <c r="A45" s="288" t="s">
        <v>1638</v>
      </c>
      <c r="B45" s="289" t="s">
        <v>1639</v>
      </c>
      <c r="E45" s="26" t="n">
        <v>1</v>
      </c>
    </row>
    <row r="46" customFormat="false" ht="13.5" hidden="false" customHeight="false" outlineLevel="0" collapsed="false">
      <c r="A46" s="288" t="s">
        <v>1640</v>
      </c>
      <c r="B46" s="289" t="s">
        <v>1641</v>
      </c>
      <c r="E46" s="26" t="n">
        <v>1</v>
      </c>
    </row>
    <row r="47" customFormat="false" ht="13.5" hidden="false" customHeight="false" outlineLevel="0" collapsed="false">
      <c r="A47" s="288" t="s">
        <v>1642</v>
      </c>
      <c r="B47" s="289" t="s">
        <v>1643</v>
      </c>
      <c r="E47" s="26" t="n">
        <v>1</v>
      </c>
    </row>
    <row r="48" customFormat="false" ht="13.5" hidden="false" customHeight="false" outlineLevel="0" collapsed="false">
      <c r="A48" s="288" t="s">
        <v>1644</v>
      </c>
      <c r="B48" s="289" t="s">
        <v>1645</v>
      </c>
      <c r="E48" s="26" t="n">
        <v>1</v>
      </c>
    </row>
    <row r="49" customFormat="false" ht="13.5" hidden="false" customHeight="false" outlineLevel="0" collapsed="false">
      <c r="A49" s="288" t="s">
        <v>1646</v>
      </c>
      <c r="B49" s="289" t="s">
        <v>1647</v>
      </c>
      <c r="E49" s="26" t="n">
        <v>1</v>
      </c>
    </row>
    <row r="50" customFormat="false" ht="13.5" hidden="false" customHeight="false" outlineLevel="0" collapsed="false">
      <c r="A50" s="288" t="s">
        <v>1648</v>
      </c>
      <c r="B50" s="289" t="s">
        <v>1649</v>
      </c>
      <c r="E50" s="26" t="n">
        <v>1</v>
      </c>
    </row>
    <row r="51" customFormat="false" ht="13.5" hidden="false" customHeight="false" outlineLevel="0" collapsed="false">
      <c r="A51" s="288" t="s">
        <v>1650</v>
      </c>
      <c r="B51" s="289" t="s">
        <v>1651</v>
      </c>
      <c r="E51" s="26" t="n">
        <v>1</v>
      </c>
    </row>
    <row r="52" customFormat="false" ht="13.5" hidden="false" customHeight="false" outlineLevel="0" collapsed="false">
      <c r="A52" s="288" t="s">
        <v>1652</v>
      </c>
      <c r="B52" s="289" t="s">
        <v>1653</v>
      </c>
      <c r="E52" s="26" t="n">
        <v>1</v>
      </c>
    </row>
    <row r="53" customFormat="false" ht="13.5" hidden="false" customHeight="false" outlineLevel="0" collapsed="false">
      <c r="A53" s="288" t="s">
        <v>1654</v>
      </c>
      <c r="B53" s="289" t="s">
        <v>1655</v>
      </c>
      <c r="E53" s="26" t="n">
        <v>1</v>
      </c>
    </row>
    <row r="54" customFormat="false" ht="13.5" hidden="false" customHeight="false" outlineLevel="0" collapsed="false">
      <c r="A54" s="288" t="s">
        <v>1656</v>
      </c>
      <c r="B54" s="289" t="s">
        <v>1657</v>
      </c>
      <c r="E54" s="26" t="n">
        <v>1</v>
      </c>
    </row>
    <row r="55" customFormat="false" ht="13.5" hidden="false" customHeight="false" outlineLevel="0" collapsed="false">
      <c r="A55" s="288" t="s">
        <v>1658</v>
      </c>
      <c r="B55" s="289" t="s">
        <v>1659</v>
      </c>
      <c r="E55" s="26" t="n">
        <v>1</v>
      </c>
    </row>
    <row r="56" customFormat="false" ht="13.5" hidden="false" customHeight="false" outlineLevel="0" collapsed="false">
      <c r="A56" s="288" t="s">
        <v>1660</v>
      </c>
      <c r="B56" s="289" t="s">
        <v>1661</v>
      </c>
      <c r="E56" s="26" t="n">
        <v>1</v>
      </c>
    </row>
    <row r="57" customFormat="false" ht="13.5" hidden="false" customHeight="false" outlineLevel="0" collapsed="false">
      <c r="A57" s="288" t="s">
        <v>1662</v>
      </c>
      <c r="B57" s="289" t="s">
        <v>1663</v>
      </c>
      <c r="E57" s="26" t="n">
        <v>1</v>
      </c>
    </row>
    <row r="58" customFormat="false" ht="13.5" hidden="false" customHeight="false" outlineLevel="0" collapsed="false">
      <c r="A58" s="288" t="s">
        <v>1664</v>
      </c>
      <c r="B58" s="289" t="s">
        <v>1665</v>
      </c>
      <c r="E58" s="26" t="n">
        <v>1</v>
      </c>
    </row>
    <row r="59" customFormat="false" ht="13.5" hidden="false" customHeight="false" outlineLevel="0" collapsed="false">
      <c r="A59" s="288" t="s">
        <v>1666</v>
      </c>
      <c r="B59" s="289" t="s">
        <v>1667</v>
      </c>
      <c r="E59" s="26" t="n">
        <v>1</v>
      </c>
    </row>
    <row r="60" customFormat="false" ht="13.5" hidden="false" customHeight="false" outlineLevel="0" collapsed="false">
      <c r="A60" s="288" t="s">
        <v>1668</v>
      </c>
      <c r="B60" s="289" t="s">
        <v>1669</v>
      </c>
      <c r="E60" s="26" t="n">
        <v>1</v>
      </c>
    </row>
    <row r="61" customFormat="false" ht="13.5" hidden="false" customHeight="false" outlineLevel="0" collapsed="false">
      <c r="A61" s="288" t="s">
        <v>1670</v>
      </c>
      <c r="B61" s="289" t="s">
        <v>1671</v>
      </c>
      <c r="E61" s="26" t="n">
        <v>1</v>
      </c>
    </row>
    <row r="62" customFormat="false" ht="13.5" hidden="false" customHeight="false" outlineLevel="0" collapsed="false">
      <c r="A62" s="288" t="s">
        <v>1672</v>
      </c>
      <c r="B62" s="289" t="s">
        <v>1673</v>
      </c>
      <c r="E62" s="26" t="n">
        <v>1</v>
      </c>
    </row>
    <row r="63" customFormat="false" ht="13.5" hidden="false" customHeight="false" outlineLevel="0" collapsed="false">
      <c r="A63" s="288" t="s">
        <v>1674</v>
      </c>
      <c r="B63" s="289" t="s">
        <v>1675</v>
      </c>
      <c r="E63" s="26" t="n">
        <v>1</v>
      </c>
    </row>
    <row r="64" customFormat="false" ht="13.5" hidden="false" customHeight="false" outlineLevel="0" collapsed="false">
      <c r="A64" s="288" t="s">
        <v>1676</v>
      </c>
      <c r="B64" s="289" t="s">
        <v>1677</v>
      </c>
      <c r="E64" s="26" t="n">
        <v>1</v>
      </c>
    </row>
    <row r="65" customFormat="false" ht="13.5" hidden="false" customHeight="false" outlineLevel="0" collapsed="false">
      <c r="A65" s="288" t="s">
        <v>318</v>
      </c>
      <c r="B65" s="289" t="s">
        <v>1678</v>
      </c>
      <c r="E65" s="26" t="n">
        <v>1</v>
      </c>
    </row>
    <row r="66" customFormat="false" ht="13.5" hidden="false" customHeight="false" outlineLevel="0" collapsed="false">
      <c r="A66" s="288" t="s">
        <v>322</v>
      </c>
      <c r="B66" s="289" t="s">
        <v>1679</v>
      </c>
      <c r="E66" s="26" t="n">
        <v>1</v>
      </c>
    </row>
    <row r="67" customFormat="false" ht="13.5" hidden="false" customHeight="false" outlineLevel="0" collapsed="false">
      <c r="A67" s="288" t="s">
        <v>1680</v>
      </c>
      <c r="B67" s="289" t="s">
        <v>1681</v>
      </c>
      <c r="E67" s="26" t="n">
        <v>1</v>
      </c>
    </row>
    <row r="68" customFormat="false" ht="13.5" hidden="false" customHeight="false" outlineLevel="0" collapsed="false">
      <c r="A68" s="288" t="s">
        <v>324</v>
      </c>
      <c r="B68" s="289" t="s">
        <v>1682</v>
      </c>
      <c r="E68" s="26" t="n">
        <v>1</v>
      </c>
    </row>
    <row r="69" customFormat="false" ht="13.5" hidden="false" customHeight="false" outlineLevel="0" collapsed="false">
      <c r="A69" s="288" t="s">
        <v>328</v>
      </c>
      <c r="B69" s="289" t="s">
        <v>1683</v>
      </c>
      <c r="E69" s="26" t="n">
        <v>1</v>
      </c>
    </row>
    <row r="70" customFormat="false" ht="13.5" hidden="false" customHeight="false" outlineLevel="0" collapsed="false">
      <c r="A70" s="288" t="s">
        <v>332</v>
      </c>
      <c r="B70" s="289" t="s">
        <v>1684</v>
      </c>
      <c r="E70" s="26" t="n">
        <v>1</v>
      </c>
    </row>
    <row r="71" customFormat="false" ht="13.5" hidden="false" customHeight="false" outlineLevel="0" collapsed="false">
      <c r="A71" s="288" t="s">
        <v>336</v>
      </c>
      <c r="B71" s="289" t="s">
        <v>1685</v>
      </c>
      <c r="E71" s="26" t="n">
        <v>1</v>
      </c>
    </row>
    <row r="72" customFormat="false" ht="13.5" hidden="false" customHeight="false" outlineLevel="0" collapsed="false">
      <c r="A72" s="288" t="s">
        <v>340</v>
      </c>
      <c r="B72" s="289" t="s">
        <v>1686</v>
      </c>
      <c r="E72" s="26" t="n">
        <v>1</v>
      </c>
    </row>
    <row r="73" customFormat="false" ht="13.5" hidden="false" customHeight="false" outlineLevel="0" collapsed="false">
      <c r="A73" s="288" t="s">
        <v>343</v>
      </c>
      <c r="B73" s="289" t="s">
        <v>1687</v>
      </c>
      <c r="E73" s="26" t="n">
        <v>1</v>
      </c>
    </row>
    <row r="74" customFormat="false" ht="13.5" hidden="false" customHeight="false" outlineLevel="0" collapsed="false">
      <c r="A74" s="288" t="s">
        <v>347</v>
      </c>
      <c r="B74" s="289" t="s">
        <v>1688</v>
      </c>
      <c r="E74" s="26" t="n">
        <v>1</v>
      </c>
    </row>
    <row r="75" customFormat="false" ht="13.5" hidden="false" customHeight="false" outlineLevel="0" collapsed="false">
      <c r="A75" s="288" t="s">
        <v>351</v>
      </c>
      <c r="B75" s="289" t="s">
        <v>1689</v>
      </c>
      <c r="E75" s="26" t="n">
        <v>1</v>
      </c>
    </row>
    <row r="76" customFormat="false" ht="13.5" hidden="false" customHeight="false" outlineLevel="0" collapsed="false">
      <c r="A76" s="288" t="s">
        <v>355</v>
      </c>
      <c r="B76" s="289" t="s">
        <v>1690</v>
      </c>
      <c r="E76" s="26" t="n">
        <v>1</v>
      </c>
    </row>
    <row r="77" customFormat="false" ht="13.5" hidden="false" customHeight="false" outlineLevel="0" collapsed="false">
      <c r="A77" s="288" t="s">
        <v>359</v>
      </c>
      <c r="B77" s="289" t="s">
        <v>1691</v>
      </c>
      <c r="E77" s="26" t="n">
        <v>1</v>
      </c>
    </row>
    <row r="78" customFormat="false" ht="13.5" hidden="false" customHeight="false" outlineLevel="0" collapsed="false">
      <c r="A78" s="288" t="s">
        <v>1692</v>
      </c>
      <c r="B78" s="289" t="s">
        <v>1693</v>
      </c>
      <c r="E78" s="26" t="n">
        <v>1</v>
      </c>
    </row>
    <row r="79" customFormat="false" ht="13.5" hidden="false" customHeight="false" outlineLevel="0" collapsed="false">
      <c r="A79" s="288" t="s">
        <v>1694</v>
      </c>
      <c r="B79" s="289" t="s">
        <v>1695</v>
      </c>
      <c r="E79" s="26" t="n">
        <v>1</v>
      </c>
    </row>
    <row r="80" customFormat="false" ht="13.5" hidden="false" customHeight="false" outlineLevel="0" collapsed="false">
      <c r="A80" s="288" t="s">
        <v>363</v>
      </c>
      <c r="B80" s="289" t="s">
        <v>1696</v>
      </c>
      <c r="E80" s="26" t="n">
        <v>1</v>
      </c>
    </row>
    <row r="81" customFormat="false" ht="13.5" hidden="false" customHeight="false" outlineLevel="0" collapsed="false">
      <c r="A81" s="288" t="s">
        <v>367</v>
      </c>
      <c r="B81" s="289" t="s">
        <v>1697</v>
      </c>
      <c r="E81" s="26" t="n">
        <v>1</v>
      </c>
    </row>
    <row r="82" customFormat="false" ht="13.5" hidden="false" customHeight="false" outlineLevel="0" collapsed="false">
      <c r="A82" s="288" t="s">
        <v>371</v>
      </c>
      <c r="B82" s="289" t="s">
        <v>1698</v>
      </c>
      <c r="E82" s="26" t="n">
        <v>1</v>
      </c>
    </row>
    <row r="83" customFormat="false" ht="13.5" hidden="false" customHeight="false" outlineLevel="0" collapsed="false">
      <c r="A83" s="288" t="s">
        <v>1699</v>
      </c>
      <c r="B83" s="289" t="s">
        <v>1700</v>
      </c>
      <c r="E83" s="26" t="n">
        <v>1</v>
      </c>
    </row>
    <row r="84" customFormat="false" ht="13.5" hidden="false" customHeight="false" outlineLevel="0" collapsed="false">
      <c r="A84" s="288" t="s">
        <v>375</v>
      </c>
      <c r="B84" s="289" t="s">
        <v>1701</v>
      </c>
      <c r="E84" s="26" t="n">
        <v>1</v>
      </c>
    </row>
    <row r="85" customFormat="false" ht="13.5" hidden="false" customHeight="false" outlineLevel="0" collapsed="false">
      <c r="A85" s="288" t="s">
        <v>1702</v>
      </c>
      <c r="B85" s="289" t="s">
        <v>1703</v>
      </c>
      <c r="E85" s="26" t="n">
        <v>1</v>
      </c>
    </row>
    <row r="86" customFormat="false" ht="13.5" hidden="false" customHeight="false" outlineLevel="0" collapsed="false">
      <c r="A86" s="288" t="s">
        <v>1704</v>
      </c>
      <c r="B86" s="289" t="s">
        <v>1705</v>
      </c>
      <c r="E86" s="26" t="n">
        <v>1</v>
      </c>
    </row>
    <row r="87" customFormat="false" ht="13.5" hidden="false" customHeight="false" outlineLevel="0" collapsed="false">
      <c r="A87" s="288" t="s">
        <v>379</v>
      </c>
      <c r="B87" s="289" t="s">
        <v>1706</v>
      </c>
      <c r="E87" s="26" t="n">
        <v>1</v>
      </c>
    </row>
    <row r="88" customFormat="false" ht="13.5" hidden="false" customHeight="false" outlineLevel="0" collapsed="false">
      <c r="A88" s="288" t="s">
        <v>1707</v>
      </c>
      <c r="B88" s="289" t="s">
        <v>1708</v>
      </c>
      <c r="E88" s="26" t="n">
        <v>1</v>
      </c>
    </row>
    <row r="89" customFormat="false" ht="13.5" hidden="false" customHeight="false" outlineLevel="0" collapsed="false">
      <c r="A89" s="288" t="s">
        <v>1709</v>
      </c>
      <c r="B89" s="289" t="s">
        <v>1710</v>
      </c>
      <c r="E89" s="26" t="n">
        <v>1</v>
      </c>
    </row>
    <row r="90" customFormat="false" ht="13.5" hidden="false" customHeight="false" outlineLevel="0" collapsed="false">
      <c r="A90" s="288" t="s">
        <v>1711</v>
      </c>
      <c r="B90" s="289" t="s">
        <v>1712</v>
      </c>
      <c r="E90" s="26" t="n">
        <v>1</v>
      </c>
    </row>
    <row r="91" customFormat="false" ht="13.5" hidden="false" customHeight="false" outlineLevel="0" collapsed="false">
      <c r="A91" s="288" t="s">
        <v>383</v>
      </c>
      <c r="B91" s="289" t="s">
        <v>1713</v>
      </c>
      <c r="E91" s="26" t="n">
        <v>1</v>
      </c>
    </row>
    <row r="92" customFormat="false" ht="13.5" hidden="false" customHeight="false" outlineLevel="0" collapsed="false">
      <c r="A92" s="288" t="s">
        <v>1714</v>
      </c>
      <c r="B92" s="289" t="s">
        <v>1715</v>
      </c>
      <c r="E92" s="26" t="n">
        <v>1</v>
      </c>
    </row>
    <row r="93" customFormat="false" ht="13.5" hidden="false" customHeight="false" outlineLevel="0" collapsed="false">
      <c r="A93" s="288" t="s">
        <v>1716</v>
      </c>
      <c r="B93" s="289" t="s">
        <v>1717</v>
      </c>
      <c r="E93" s="26" t="n">
        <v>1</v>
      </c>
    </row>
    <row r="94" customFormat="false" ht="13.5" hidden="false" customHeight="false" outlineLevel="0" collapsed="false">
      <c r="A94" s="288" t="s">
        <v>1718</v>
      </c>
      <c r="B94" s="289" t="s">
        <v>1719</v>
      </c>
      <c r="E94" s="26" t="n">
        <v>1</v>
      </c>
    </row>
    <row r="95" customFormat="false" ht="13.5" hidden="false" customHeight="false" outlineLevel="0" collapsed="false">
      <c r="A95" s="288" t="s">
        <v>387</v>
      </c>
      <c r="B95" s="289" t="s">
        <v>1720</v>
      </c>
      <c r="E95" s="26" t="n">
        <v>1</v>
      </c>
    </row>
    <row r="96" customFormat="false" ht="13.5" hidden="false" customHeight="false" outlineLevel="0" collapsed="false">
      <c r="A96" s="288" t="s">
        <v>1721</v>
      </c>
      <c r="B96" s="289" t="s">
        <v>1722</v>
      </c>
      <c r="E96" s="26" t="n">
        <v>1</v>
      </c>
    </row>
    <row r="97" customFormat="false" ht="13.5" hidden="false" customHeight="false" outlineLevel="0" collapsed="false">
      <c r="A97" s="288" t="s">
        <v>390</v>
      </c>
      <c r="B97" s="289" t="s">
        <v>1723</v>
      </c>
      <c r="E97" s="26" t="n">
        <v>1</v>
      </c>
    </row>
    <row r="98" customFormat="false" ht="13.5" hidden="false" customHeight="false" outlineLevel="0" collapsed="false">
      <c r="A98" s="288" t="s">
        <v>1724</v>
      </c>
      <c r="B98" s="289" t="s">
        <v>1725</v>
      </c>
      <c r="E98" s="26" t="n">
        <v>1</v>
      </c>
    </row>
    <row r="99" customFormat="false" ht="13.5" hidden="false" customHeight="false" outlineLevel="0" collapsed="false">
      <c r="A99" s="288" t="s">
        <v>1726</v>
      </c>
      <c r="B99" s="289" t="s">
        <v>1727</v>
      </c>
      <c r="E99" s="26" t="n">
        <v>1</v>
      </c>
    </row>
    <row r="100" customFormat="false" ht="13.5" hidden="false" customHeight="false" outlineLevel="0" collapsed="false">
      <c r="A100" s="288" t="s">
        <v>1728</v>
      </c>
      <c r="B100" s="289" t="s">
        <v>1729</v>
      </c>
      <c r="E100" s="26" t="n">
        <v>1</v>
      </c>
    </row>
    <row r="101" customFormat="false" ht="13.5" hidden="false" customHeight="false" outlineLevel="0" collapsed="false">
      <c r="A101" s="288" t="s">
        <v>1730</v>
      </c>
      <c r="B101" s="289" t="s">
        <v>1731</v>
      </c>
      <c r="E101" s="26" t="n">
        <v>1</v>
      </c>
    </row>
    <row r="102" customFormat="false" ht="13.5" hidden="false" customHeight="false" outlineLevel="0" collapsed="false">
      <c r="A102" s="288" t="s">
        <v>1732</v>
      </c>
      <c r="B102" s="289" t="s">
        <v>1733</v>
      </c>
      <c r="E102" s="26" t="n">
        <v>1</v>
      </c>
    </row>
    <row r="103" customFormat="false" ht="13.5" hidden="false" customHeight="false" outlineLevel="0" collapsed="false">
      <c r="A103" s="288" t="s">
        <v>1734</v>
      </c>
      <c r="B103" s="289" t="s">
        <v>1735</v>
      </c>
      <c r="E103" s="26" t="n">
        <v>1</v>
      </c>
    </row>
    <row r="104" customFormat="false" ht="13.5" hidden="false" customHeight="false" outlineLevel="0" collapsed="false">
      <c r="A104" s="288" t="s">
        <v>1736</v>
      </c>
      <c r="B104" s="289" t="s">
        <v>1737</v>
      </c>
      <c r="E104" s="26" t="n">
        <v>1</v>
      </c>
    </row>
    <row r="105" customFormat="false" ht="13.5" hidden="false" customHeight="false" outlineLevel="0" collapsed="false">
      <c r="A105" s="288" t="s">
        <v>1738</v>
      </c>
      <c r="B105" s="289" t="s">
        <v>1739</v>
      </c>
      <c r="E105" s="26" t="n">
        <v>1</v>
      </c>
    </row>
    <row r="106" customFormat="false" ht="13.5" hidden="false" customHeight="false" outlineLevel="0" collapsed="false">
      <c r="A106" s="288" t="s">
        <v>1740</v>
      </c>
      <c r="B106" s="293" t="s">
        <v>1741</v>
      </c>
      <c r="E106" s="26" t="n">
        <v>1</v>
      </c>
    </row>
    <row r="107" customFormat="false" ht="13.5" hidden="false" customHeight="false" outlineLevel="0" collapsed="false">
      <c r="A107" s="288" t="s">
        <v>1742</v>
      </c>
      <c r="B107" s="289" t="s">
        <v>1743</v>
      </c>
      <c r="E107" s="26" t="n">
        <v>1</v>
      </c>
    </row>
    <row r="108" customFormat="false" ht="13.5" hidden="false" customHeight="false" outlineLevel="0" collapsed="false">
      <c r="A108" s="288" t="s">
        <v>1744</v>
      </c>
      <c r="B108" s="289" t="s">
        <v>1745</v>
      </c>
      <c r="E108" s="26" t="n">
        <v>1</v>
      </c>
    </row>
    <row r="109" customFormat="false" ht="13.5" hidden="false" customHeight="false" outlineLevel="0" collapsed="false">
      <c r="A109" s="288" t="s">
        <v>1746</v>
      </c>
      <c r="B109" s="289" t="s">
        <v>1747</v>
      </c>
      <c r="E109" s="26" t="n">
        <v>1</v>
      </c>
    </row>
    <row r="110" customFormat="false" ht="13.5" hidden="false" customHeight="false" outlineLevel="0" collapsed="false">
      <c r="A110" s="288" t="s">
        <v>1748</v>
      </c>
      <c r="B110" s="289" t="s">
        <v>1749</v>
      </c>
      <c r="E110" s="26" t="n">
        <v>1</v>
      </c>
    </row>
    <row r="111" customFormat="false" ht="13.5" hidden="false" customHeight="false" outlineLevel="0" collapsed="false">
      <c r="A111" s="288" t="s">
        <v>1750</v>
      </c>
      <c r="B111" s="289" t="s">
        <v>1751</v>
      </c>
      <c r="E111" s="26" t="n">
        <v>1</v>
      </c>
    </row>
    <row r="112" customFormat="false" ht="13.5" hidden="false" customHeight="false" outlineLevel="0" collapsed="false">
      <c r="A112" s="288" t="s">
        <v>1752</v>
      </c>
      <c r="B112" s="289" t="s">
        <v>1753</v>
      </c>
      <c r="E112" s="26" t="n">
        <v>1</v>
      </c>
    </row>
    <row r="113" customFormat="false" ht="13.5" hidden="false" customHeight="false" outlineLevel="0" collapsed="false">
      <c r="A113" s="288" t="s">
        <v>1754</v>
      </c>
      <c r="B113" s="289" t="s">
        <v>1755</v>
      </c>
      <c r="E113" s="26" t="n">
        <v>1</v>
      </c>
    </row>
    <row r="114" customFormat="false" ht="13.5" hidden="false" customHeight="false" outlineLevel="0" collapsed="false">
      <c r="A114" s="288" t="s">
        <v>1756</v>
      </c>
      <c r="B114" s="289" t="s">
        <v>1757</v>
      </c>
      <c r="E114" s="26" t="n">
        <v>1</v>
      </c>
    </row>
    <row r="115" customFormat="false" ht="13.5" hidden="false" customHeight="false" outlineLevel="0" collapsed="false">
      <c r="A115" s="288" t="s">
        <v>1758</v>
      </c>
      <c r="B115" s="289" t="s">
        <v>1759</v>
      </c>
      <c r="E115" s="26" t="n">
        <v>1</v>
      </c>
    </row>
    <row r="116" customFormat="false" ht="13.5" hidden="false" customHeight="false" outlineLevel="0" collapsed="false">
      <c r="A116" s="288" t="s">
        <v>1760</v>
      </c>
      <c r="B116" s="289" t="s">
        <v>1761</v>
      </c>
      <c r="E116" s="26" t="n">
        <v>1</v>
      </c>
    </row>
    <row r="117" customFormat="false" ht="13.5" hidden="false" customHeight="false" outlineLevel="0" collapsed="false">
      <c r="A117" s="288" t="s">
        <v>1762</v>
      </c>
      <c r="B117" s="289" t="s">
        <v>1763</v>
      </c>
      <c r="E117" s="26" t="n">
        <v>1</v>
      </c>
    </row>
    <row r="118" customFormat="false" ht="13.5" hidden="false" customHeight="false" outlineLevel="0" collapsed="false">
      <c r="A118" s="288" t="s">
        <v>1764</v>
      </c>
      <c r="B118" s="289" t="s">
        <v>1765</v>
      </c>
      <c r="E118" s="26" t="n">
        <v>1</v>
      </c>
    </row>
    <row r="119" customFormat="false" ht="13.5" hidden="false" customHeight="false" outlineLevel="0" collapsed="false">
      <c r="A119" s="288" t="s">
        <v>1766</v>
      </c>
      <c r="B119" s="289" t="s">
        <v>1767</v>
      </c>
      <c r="E119" s="26" t="n">
        <v>1</v>
      </c>
    </row>
    <row r="120" customFormat="false" ht="13.5" hidden="false" customHeight="false" outlineLevel="0" collapsed="false">
      <c r="A120" s="288" t="s">
        <v>1768</v>
      </c>
      <c r="B120" s="289" t="s">
        <v>1769</v>
      </c>
      <c r="E120" s="26" t="n">
        <v>1</v>
      </c>
    </row>
    <row r="121" customFormat="false" ht="13.5" hidden="false" customHeight="false" outlineLevel="0" collapsed="false">
      <c r="A121" s="288" t="s">
        <v>1770</v>
      </c>
      <c r="B121" s="289" t="s">
        <v>1771</v>
      </c>
      <c r="E121" s="26" t="n">
        <v>1</v>
      </c>
    </row>
    <row r="122" customFormat="false" ht="13.5" hidden="false" customHeight="false" outlineLevel="0" collapsed="false">
      <c r="A122" s="288" t="s">
        <v>1772</v>
      </c>
      <c r="B122" s="289" t="s">
        <v>1773</v>
      </c>
      <c r="E122" s="26" t="n">
        <v>1</v>
      </c>
    </row>
    <row r="123" customFormat="false" ht="13.5" hidden="false" customHeight="false" outlineLevel="0" collapsed="false">
      <c r="A123" s="288" t="s">
        <v>1774</v>
      </c>
      <c r="B123" s="289" t="s">
        <v>1775</v>
      </c>
      <c r="E123" s="26" t="n">
        <v>1</v>
      </c>
    </row>
    <row r="124" customFormat="false" ht="13.5" hidden="false" customHeight="false" outlineLevel="0" collapsed="false">
      <c r="A124" s="288" t="s">
        <v>1776</v>
      </c>
      <c r="B124" s="289" t="s">
        <v>1777</v>
      </c>
      <c r="E124" s="26" t="n">
        <v>1</v>
      </c>
    </row>
    <row r="125" customFormat="false" ht="13.5" hidden="false" customHeight="false" outlineLevel="0" collapsed="false">
      <c r="A125" s="288" t="s">
        <v>1778</v>
      </c>
      <c r="B125" s="289" t="s">
        <v>1779</v>
      </c>
      <c r="E125" s="26" t="n">
        <v>1</v>
      </c>
    </row>
    <row r="126" customFormat="false" ht="13.5" hidden="false" customHeight="false" outlineLevel="0" collapsed="false">
      <c r="A126" s="288" t="s">
        <v>1780</v>
      </c>
      <c r="B126" s="289" t="s">
        <v>1781</v>
      </c>
      <c r="E126" s="26" t="n">
        <v>1</v>
      </c>
    </row>
    <row r="127" customFormat="false" ht="13.5" hidden="false" customHeight="false" outlineLevel="0" collapsed="false">
      <c r="A127" s="288" t="s">
        <v>1782</v>
      </c>
      <c r="B127" s="289" t="s">
        <v>1783</v>
      </c>
      <c r="E127" s="26" t="n">
        <v>1</v>
      </c>
    </row>
    <row r="128" customFormat="false" ht="13.5" hidden="false" customHeight="false" outlineLevel="0" collapsed="false">
      <c r="A128" s="288" t="s">
        <v>1784</v>
      </c>
      <c r="B128" s="289" t="s">
        <v>1785</v>
      </c>
      <c r="E128" s="26" t="n">
        <v>1</v>
      </c>
    </row>
    <row r="129" customFormat="false" ht="13.5" hidden="false" customHeight="false" outlineLevel="0" collapsed="false">
      <c r="A129" s="288" t="s">
        <v>1786</v>
      </c>
      <c r="B129" s="289" t="s">
        <v>1787</v>
      </c>
      <c r="E129" s="26" t="n">
        <v>1</v>
      </c>
    </row>
    <row r="130" customFormat="false" ht="13.5" hidden="false" customHeight="false" outlineLevel="0" collapsed="false">
      <c r="A130" s="288" t="s">
        <v>1788</v>
      </c>
      <c r="B130" s="289" t="s">
        <v>1789</v>
      </c>
      <c r="E130" s="26" t="n">
        <v>1</v>
      </c>
    </row>
    <row r="131" customFormat="false" ht="13.5" hidden="false" customHeight="false" outlineLevel="0" collapsed="false">
      <c r="A131" s="288" t="s">
        <v>1790</v>
      </c>
      <c r="B131" s="289" t="s">
        <v>1791</v>
      </c>
      <c r="E131" s="26" t="n">
        <v>1</v>
      </c>
    </row>
    <row r="132" customFormat="false" ht="13.5" hidden="false" customHeight="false" outlineLevel="0" collapsed="false">
      <c r="A132" s="288" t="s">
        <v>1792</v>
      </c>
      <c r="B132" s="289" t="s">
        <v>1793</v>
      </c>
      <c r="E132" s="26" t="n">
        <v>1</v>
      </c>
    </row>
    <row r="133" customFormat="false" ht="13.5" hidden="false" customHeight="false" outlineLevel="0" collapsed="false">
      <c r="A133" s="288" t="s">
        <v>1794</v>
      </c>
      <c r="B133" s="289" t="s">
        <v>1795</v>
      </c>
      <c r="E133" s="26" t="n">
        <v>1</v>
      </c>
    </row>
    <row r="134" customFormat="false" ht="13.5" hidden="false" customHeight="false" outlineLevel="0" collapsed="false">
      <c r="A134" s="288" t="s">
        <v>1796</v>
      </c>
      <c r="B134" s="289" t="s">
        <v>1797</v>
      </c>
      <c r="E134" s="26" t="n">
        <v>1</v>
      </c>
    </row>
    <row r="135" customFormat="false" ht="13.5" hidden="false" customHeight="false" outlineLevel="0" collapsed="false">
      <c r="A135" s="288" t="s">
        <v>1798</v>
      </c>
      <c r="B135" s="289" t="s">
        <v>1799</v>
      </c>
      <c r="E135" s="26" t="n">
        <v>1</v>
      </c>
    </row>
    <row r="136" customFormat="false" ht="13.5" hidden="false" customHeight="false" outlineLevel="0" collapsed="false">
      <c r="A136" s="288" t="s">
        <v>1800</v>
      </c>
      <c r="B136" s="289" t="s">
        <v>1801</v>
      </c>
      <c r="E136" s="26" t="n">
        <v>1</v>
      </c>
    </row>
    <row r="137" customFormat="false" ht="13.5" hidden="false" customHeight="false" outlineLevel="0" collapsed="false">
      <c r="A137" s="288" t="s">
        <v>1802</v>
      </c>
      <c r="B137" s="289" t="s">
        <v>1803</v>
      </c>
      <c r="E137" s="26" t="n">
        <v>1</v>
      </c>
    </row>
    <row r="138" customFormat="false" ht="13.5" hidden="false" customHeight="false" outlineLevel="0" collapsed="false">
      <c r="A138" s="288" t="s">
        <v>1804</v>
      </c>
      <c r="B138" s="289" t="s">
        <v>1805</v>
      </c>
      <c r="E138" s="26" t="n">
        <v>1</v>
      </c>
    </row>
    <row r="139" customFormat="false" ht="13.5" hidden="false" customHeight="false" outlineLevel="0" collapsed="false">
      <c r="A139" s="288" t="s">
        <v>1806</v>
      </c>
      <c r="B139" s="289" t="s">
        <v>1807</v>
      </c>
      <c r="E139" s="26" t="n">
        <v>1</v>
      </c>
    </row>
    <row r="140" customFormat="false" ht="13.5" hidden="false" customHeight="false" outlineLevel="0" collapsed="false">
      <c r="A140" s="288" t="s">
        <v>1808</v>
      </c>
      <c r="B140" s="289" t="s">
        <v>1809</v>
      </c>
      <c r="E140" s="26" t="n">
        <v>1</v>
      </c>
    </row>
    <row r="141" customFormat="false" ht="13.5" hidden="false" customHeight="false" outlineLevel="0" collapsed="false">
      <c r="A141" s="288" t="s">
        <v>1810</v>
      </c>
      <c r="B141" s="289" t="s">
        <v>1811</v>
      </c>
      <c r="E141" s="26" t="n">
        <v>1</v>
      </c>
    </row>
    <row r="142" customFormat="false" ht="13.5" hidden="false" customHeight="false" outlineLevel="0" collapsed="false">
      <c r="A142" s="288" t="s">
        <v>1812</v>
      </c>
      <c r="B142" s="289" t="s">
        <v>1813</v>
      </c>
      <c r="E142" s="26" t="n">
        <v>1</v>
      </c>
    </row>
    <row r="143" customFormat="false" ht="13.5" hidden="false" customHeight="false" outlineLevel="0" collapsed="false">
      <c r="A143" s="288" t="s">
        <v>1814</v>
      </c>
      <c r="B143" s="289" t="s">
        <v>1815</v>
      </c>
      <c r="E143" s="26" t="n">
        <v>1</v>
      </c>
    </row>
    <row r="144" customFormat="false" ht="13.5" hidden="false" customHeight="false" outlineLevel="0" collapsed="false">
      <c r="A144" s="288" t="s">
        <v>1816</v>
      </c>
      <c r="B144" s="289" t="s">
        <v>1817</v>
      </c>
      <c r="E144" s="26" t="n">
        <v>1</v>
      </c>
    </row>
    <row r="145" customFormat="false" ht="13.5" hidden="false" customHeight="false" outlineLevel="0" collapsed="false">
      <c r="A145" s="288" t="s">
        <v>1818</v>
      </c>
      <c r="B145" s="289" t="s">
        <v>1819</v>
      </c>
      <c r="E145" s="26" t="n">
        <v>1</v>
      </c>
    </row>
    <row r="146" customFormat="false" ht="13.5" hidden="false" customHeight="false" outlineLevel="0" collapsed="false">
      <c r="A146" s="288" t="s">
        <v>1820</v>
      </c>
      <c r="B146" s="289" t="s">
        <v>1821</v>
      </c>
      <c r="E146" s="26" t="n">
        <v>1</v>
      </c>
    </row>
    <row r="147" customFormat="false" ht="13.5" hidden="false" customHeight="false" outlineLevel="0" collapsed="false">
      <c r="A147" s="288" t="s">
        <v>1822</v>
      </c>
      <c r="B147" s="289" t="s">
        <v>1823</v>
      </c>
      <c r="E147" s="26" t="n">
        <v>1</v>
      </c>
    </row>
    <row r="148" customFormat="false" ht="13.5" hidden="false" customHeight="false" outlineLevel="0" collapsed="false">
      <c r="A148" s="288" t="s">
        <v>1824</v>
      </c>
      <c r="B148" s="289" t="s">
        <v>1825</v>
      </c>
      <c r="E148" s="26" t="n">
        <v>1</v>
      </c>
    </row>
    <row r="149" customFormat="false" ht="13.5" hidden="false" customHeight="false" outlineLevel="0" collapsed="false">
      <c r="A149" s="288" t="s">
        <v>1826</v>
      </c>
      <c r="B149" s="289" t="s">
        <v>1827</v>
      </c>
      <c r="E149" s="26" t="n">
        <v>1</v>
      </c>
    </row>
    <row r="150" customFormat="false" ht="13.5" hidden="false" customHeight="false" outlineLevel="0" collapsed="false">
      <c r="A150" s="288" t="s">
        <v>1828</v>
      </c>
      <c r="B150" s="289" t="s">
        <v>1829</v>
      </c>
      <c r="E150" s="26" t="n">
        <v>1</v>
      </c>
    </row>
    <row r="151" customFormat="false" ht="13.5" hidden="false" customHeight="false" outlineLevel="0" collapsed="false">
      <c r="A151" s="288" t="s">
        <v>1830</v>
      </c>
      <c r="B151" s="289" t="s">
        <v>1831</v>
      </c>
      <c r="E151" s="26" t="n">
        <v>1</v>
      </c>
    </row>
    <row r="152" customFormat="false" ht="13.5" hidden="false" customHeight="false" outlineLevel="0" collapsed="false">
      <c r="A152" s="288" t="s">
        <v>1832</v>
      </c>
      <c r="B152" s="289" t="s">
        <v>1833</v>
      </c>
      <c r="E152" s="26" t="n">
        <v>1</v>
      </c>
    </row>
    <row r="153" customFormat="false" ht="13.5" hidden="false" customHeight="false" outlineLevel="0" collapsed="false">
      <c r="A153" s="288" t="s">
        <v>1834</v>
      </c>
      <c r="B153" s="289" t="s">
        <v>1835</v>
      </c>
      <c r="E153" s="26" t="n">
        <v>1</v>
      </c>
    </row>
    <row r="154" customFormat="false" ht="13.5" hidden="false" customHeight="false" outlineLevel="0" collapsed="false">
      <c r="A154" s="288" t="s">
        <v>1836</v>
      </c>
      <c r="B154" s="289" t="s">
        <v>1837</v>
      </c>
      <c r="E154" s="26" t="n">
        <v>1</v>
      </c>
    </row>
    <row r="155" customFormat="false" ht="13.5" hidden="false" customHeight="false" outlineLevel="0" collapsed="false">
      <c r="A155" s="288" t="s">
        <v>1838</v>
      </c>
      <c r="B155" s="289" t="s">
        <v>1839</v>
      </c>
      <c r="E155" s="26" t="n">
        <v>1</v>
      </c>
    </row>
    <row r="156" customFormat="false" ht="13.5" hidden="false" customHeight="false" outlineLevel="0" collapsed="false">
      <c r="A156" s="288" t="s">
        <v>1840</v>
      </c>
      <c r="B156" s="289" t="s">
        <v>1841</v>
      </c>
      <c r="E156" s="26" t="n">
        <v>1</v>
      </c>
    </row>
    <row r="157" customFormat="false" ht="13.5" hidden="false" customHeight="false" outlineLevel="0" collapsed="false">
      <c r="A157" s="288" t="s">
        <v>1842</v>
      </c>
      <c r="B157" s="289" t="s">
        <v>1843</v>
      </c>
      <c r="E157" s="26" t="n">
        <v>1</v>
      </c>
    </row>
    <row r="158" customFormat="false" ht="13.5" hidden="false" customHeight="false" outlineLevel="0" collapsed="false">
      <c r="A158" s="288" t="s">
        <v>1844</v>
      </c>
      <c r="B158" s="292" t="s">
        <v>1845</v>
      </c>
      <c r="E158" s="26" t="n">
        <v>1</v>
      </c>
    </row>
    <row r="159" customFormat="false" ht="13.5" hidden="false" customHeight="false" outlineLevel="0" collapsed="false">
      <c r="A159" s="288" t="s">
        <v>1846</v>
      </c>
      <c r="B159" s="292" t="s">
        <v>1847</v>
      </c>
      <c r="E159" s="26" t="n">
        <v>1</v>
      </c>
    </row>
    <row r="160" customFormat="false" ht="13.5" hidden="false" customHeight="false" outlineLevel="0" collapsed="false">
      <c r="A160" s="288" t="s">
        <v>1848</v>
      </c>
      <c r="B160" s="292" t="s">
        <v>1849</v>
      </c>
      <c r="E160" s="26" t="n">
        <v>1</v>
      </c>
    </row>
    <row r="161" customFormat="false" ht="13.5" hidden="false" customHeight="false" outlineLevel="0" collapsed="false">
      <c r="A161" s="288" t="s">
        <v>394</v>
      </c>
      <c r="B161" s="289" t="s">
        <v>1850</v>
      </c>
      <c r="E161" s="26" t="n">
        <v>1</v>
      </c>
    </row>
    <row r="162" customFormat="false" ht="13.5" hidden="false" customHeight="false" outlineLevel="0" collapsed="false">
      <c r="A162" s="288" t="s">
        <v>1851</v>
      </c>
      <c r="B162" s="289" t="s">
        <v>1852</v>
      </c>
      <c r="E162" s="26" t="n">
        <v>1</v>
      </c>
    </row>
    <row r="163" customFormat="false" ht="13.5" hidden="false" customHeight="false" outlineLevel="0" collapsed="false">
      <c r="A163" s="288" t="s">
        <v>1853</v>
      </c>
      <c r="B163" s="289" t="s">
        <v>1854</v>
      </c>
      <c r="E163" s="26" t="n">
        <v>1</v>
      </c>
    </row>
    <row r="164" customFormat="false" ht="13.5" hidden="false" customHeight="false" outlineLevel="0" collapsed="false">
      <c r="A164" s="288" t="s">
        <v>1855</v>
      </c>
      <c r="B164" s="289" t="s">
        <v>1856</v>
      </c>
      <c r="E164" s="26" t="n">
        <v>1</v>
      </c>
    </row>
    <row r="165" customFormat="false" ht="13.5" hidden="false" customHeight="false" outlineLevel="0" collapsed="false">
      <c r="A165" s="288" t="s">
        <v>1857</v>
      </c>
      <c r="B165" s="289" t="s">
        <v>1858</v>
      </c>
      <c r="E165" s="26" t="n">
        <v>1</v>
      </c>
    </row>
    <row r="166" customFormat="false" ht="13.5" hidden="false" customHeight="false" outlineLevel="0" collapsed="false">
      <c r="A166" s="288" t="s">
        <v>1859</v>
      </c>
      <c r="B166" s="289" t="s">
        <v>1860</v>
      </c>
      <c r="E166" s="26" t="n">
        <v>1</v>
      </c>
    </row>
    <row r="167" customFormat="false" ht="13.5" hidden="false" customHeight="false" outlineLevel="0" collapsed="false">
      <c r="A167" s="288" t="s">
        <v>1861</v>
      </c>
      <c r="B167" s="289" t="s">
        <v>1862</v>
      </c>
      <c r="E167" s="26" t="n">
        <v>1</v>
      </c>
    </row>
    <row r="168" customFormat="false" ht="13.5" hidden="false" customHeight="false" outlineLevel="0" collapsed="false">
      <c r="A168" s="288" t="s">
        <v>1863</v>
      </c>
      <c r="B168" s="289" t="s">
        <v>1864</v>
      </c>
      <c r="E168" s="26" t="n">
        <v>1</v>
      </c>
    </row>
    <row r="169" customFormat="false" ht="13.5" hidden="false" customHeight="false" outlineLevel="0" collapsed="false">
      <c r="A169" s="288" t="s">
        <v>1865</v>
      </c>
      <c r="B169" s="289" t="s">
        <v>1866</v>
      </c>
      <c r="E169" s="26" t="n">
        <v>1</v>
      </c>
    </row>
    <row r="170" customFormat="false" ht="23.25" hidden="false" customHeight="false" outlineLevel="0" collapsed="false">
      <c r="A170" s="288" t="s">
        <v>398</v>
      </c>
      <c r="B170" s="294" t="s">
        <v>1867</v>
      </c>
      <c r="E170" s="26" t="n">
        <v>1</v>
      </c>
    </row>
    <row r="171" customFormat="false" ht="23.25" hidden="false" customHeight="false" outlineLevel="0" collapsed="false">
      <c r="A171" s="288" t="s">
        <v>1868</v>
      </c>
      <c r="B171" s="294" t="s">
        <v>1869</v>
      </c>
      <c r="E171" s="26" t="n">
        <v>1</v>
      </c>
    </row>
    <row r="172" customFormat="false" ht="13.5" hidden="false" customHeight="false" outlineLevel="0" collapsed="false">
      <c r="A172" s="288" t="s">
        <v>1870</v>
      </c>
      <c r="B172" s="289" t="s">
        <v>1871</v>
      </c>
      <c r="E172" s="26" t="n">
        <v>1</v>
      </c>
    </row>
    <row r="173" customFormat="false" ht="13.5" hidden="false" customHeight="false" outlineLevel="0" collapsed="false">
      <c r="A173" s="288" t="s">
        <v>1872</v>
      </c>
      <c r="B173" s="289" t="s">
        <v>1873</v>
      </c>
      <c r="E173" s="26" t="n">
        <v>1</v>
      </c>
    </row>
    <row r="174" customFormat="false" ht="13.5" hidden="false" customHeight="false" outlineLevel="0" collapsed="false">
      <c r="A174" s="288" t="s">
        <v>402</v>
      </c>
      <c r="B174" s="289" t="s">
        <v>1874</v>
      </c>
      <c r="E174" s="26" t="n">
        <v>1</v>
      </c>
    </row>
    <row r="175" customFormat="false" ht="13.5" hidden="false" customHeight="false" outlineLevel="0" collapsed="false">
      <c r="A175" s="288" t="s">
        <v>405</v>
      </c>
      <c r="B175" s="289" t="s">
        <v>1875</v>
      </c>
      <c r="E175" s="26" t="n">
        <v>1</v>
      </c>
    </row>
    <row r="176" customFormat="false" ht="13.5" hidden="false" customHeight="false" outlineLevel="0" collapsed="false">
      <c r="A176" s="288" t="s">
        <v>1876</v>
      </c>
      <c r="B176" s="289" t="s">
        <v>1877</v>
      </c>
      <c r="E176" s="26" t="n">
        <v>1</v>
      </c>
    </row>
    <row r="177" customFormat="false" ht="13.5" hidden="false" customHeight="false" outlineLevel="0" collapsed="false">
      <c r="A177" s="288" t="s">
        <v>1878</v>
      </c>
      <c r="B177" s="289" t="s">
        <v>1879</v>
      </c>
      <c r="E177" s="26" t="n">
        <v>1</v>
      </c>
    </row>
    <row r="178" customFormat="false" ht="13.5" hidden="false" customHeight="false" outlineLevel="0" collapsed="false">
      <c r="A178" s="288" t="s">
        <v>409</v>
      </c>
      <c r="B178" s="289" t="s">
        <v>1880</v>
      </c>
      <c r="E178" s="26" t="n">
        <v>1</v>
      </c>
    </row>
    <row r="179" customFormat="false" ht="13.5" hidden="false" customHeight="false" outlineLevel="0" collapsed="false">
      <c r="A179" s="288" t="s">
        <v>1881</v>
      </c>
      <c r="B179" s="289" t="s">
        <v>1882</v>
      </c>
      <c r="E179" s="26" t="n">
        <v>1</v>
      </c>
    </row>
    <row r="180" customFormat="false" ht="13.5" hidden="false" customHeight="false" outlineLevel="0" collapsed="false">
      <c r="A180" s="288" t="s">
        <v>413</v>
      </c>
      <c r="B180" s="289" t="s">
        <v>1883</v>
      </c>
      <c r="E180" s="26" t="n">
        <v>1</v>
      </c>
    </row>
    <row r="181" customFormat="false" ht="13.5" hidden="false" customHeight="false" outlineLevel="0" collapsed="false">
      <c r="A181" s="288" t="s">
        <v>1884</v>
      </c>
      <c r="B181" s="289" t="s">
        <v>1885</v>
      </c>
      <c r="E181" s="26" t="n">
        <v>1</v>
      </c>
    </row>
    <row r="182" customFormat="false" ht="13.5" hidden="false" customHeight="false" outlineLevel="0" collapsed="false">
      <c r="A182" s="288" t="s">
        <v>417</v>
      </c>
      <c r="B182" s="289" t="s">
        <v>1886</v>
      </c>
      <c r="E182" s="26" t="n">
        <v>1</v>
      </c>
    </row>
    <row r="183" customFormat="false" ht="13.5" hidden="false" customHeight="false" outlineLevel="0" collapsed="false">
      <c r="A183" s="288" t="s">
        <v>420</v>
      </c>
      <c r="B183" s="289" t="s">
        <v>1887</v>
      </c>
      <c r="E183" s="26" t="n">
        <v>1</v>
      </c>
    </row>
    <row r="184" customFormat="false" ht="13.5" hidden="false" customHeight="false" outlineLevel="0" collapsed="false">
      <c r="A184" s="288" t="s">
        <v>423</v>
      </c>
      <c r="B184" s="289" t="s">
        <v>1888</v>
      </c>
      <c r="E184" s="26" t="n">
        <v>1</v>
      </c>
    </row>
    <row r="185" customFormat="false" ht="13.5" hidden="false" customHeight="false" outlineLevel="0" collapsed="false">
      <c r="A185" s="288" t="s">
        <v>1889</v>
      </c>
      <c r="B185" s="289" t="s">
        <v>1890</v>
      </c>
      <c r="E185" s="26" t="n">
        <v>1</v>
      </c>
    </row>
    <row r="186" customFormat="false" ht="13.5" hidden="false" customHeight="false" outlineLevel="0" collapsed="false">
      <c r="A186" s="288" t="s">
        <v>427</v>
      </c>
      <c r="B186" s="289" t="s">
        <v>1891</v>
      </c>
      <c r="E186" s="26" t="n">
        <v>1</v>
      </c>
    </row>
    <row r="187" customFormat="false" ht="13.5" hidden="false" customHeight="false" outlineLevel="0" collapsed="false">
      <c r="A187" s="288" t="s">
        <v>431</v>
      </c>
      <c r="B187" s="289" t="s">
        <v>1892</v>
      </c>
      <c r="E187" s="26" t="n">
        <v>1</v>
      </c>
    </row>
    <row r="188" customFormat="false" ht="13.5" hidden="false" customHeight="false" outlineLevel="0" collapsed="false">
      <c r="A188" s="288" t="s">
        <v>435</v>
      </c>
      <c r="B188" s="289" t="s">
        <v>1893</v>
      </c>
      <c r="E188" s="26" t="n">
        <v>1</v>
      </c>
    </row>
    <row r="189" customFormat="false" ht="13.5" hidden="false" customHeight="false" outlineLevel="0" collapsed="false">
      <c r="A189" s="288" t="s">
        <v>1894</v>
      </c>
      <c r="B189" s="289" t="s">
        <v>1895</v>
      </c>
      <c r="E189" s="26" t="n">
        <v>1</v>
      </c>
    </row>
    <row r="190" customFormat="false" ht="13.5" hidden="false" customHeight="false" outlineLevel="0" collapsed="false">
      <c r="A190" s="288" t="s">
        <v>439</v>
      </c>
      <c r="B190" s="289" t="s">
        <v>1896</v>
      </c>
      <c r="E190" s="26" t="n">
        <v>1</v>
      </c>
    </row>
    <row r="191" customFormat="false" ht="13.5" hidden="false" customHeight="false" outlineLevel="0" collapsed="false">
      <c r="A191" s="288" t="s">
        <v>442</v>
      </c>
      <c r="B191" s="289" t="s">
        <v>1897</v>
      </c>
      <c r="E191" s="26" t="n">
        <v>1</v>
      </c>
    </row>
    <row r="192" customFormat="false" ht="13.5" hidden="false" customHeight="false" outlineLevel="0" collapsed="false">
      <c r="A192" s="288" t="s">
        <v>1898</v>
      </c>
      <c r="B192" s="289" t="s">
        <v>1899</v>
      </c>
      <c r="E192" s="26" t="n">
        <v>1</v>
      </c>
    </row>
    <row r="193" customFormat="false" ht="13.5" hidden="false" customHeight="false" outlineLevel="0" collapsed="false">
      <c r="A193" s="288" t="s">
        <v>446</v>
      </c>
      <c r="B193" s="289" t="s">
        <v>1900</v>
      </c>
      <c r="E193" s="26" t="n">
        <v>1</v>
      </c>
    </row>
    <row r="194" customFormat="false" ht="13.5" hidden="false" customHeight="false" outlineLevel="0" collapsed="false">
      <c r="A194" s="288" t="s">
        <v>1901</v>
      </c>
      <c r="B194" s="289" t="s">
        <v>1902</v>
      </c>
      <c r="E194" s="26" t="n">
        <v>1</v>
      </c>
    </row>
    <row r="195" customFormat="false" ht="13.5" hidden="false" customHeight="false" outlineLevel="0" collapsed="false">
      <c r="A195" s="288" t="s">
        <v>1903</v>
      </c>
      <c r="B195" s="289" t="s">
        <v>1904</v>
      </c>
      <c r="E195" s="26" t="n">
        <v>1</v>
      </c>
    </row>
    <row r="196" customFormat="false" ht="13.5" hidden="false" customHeight="false" outlineLevel="0" collapsed="false">
      <c r="A196" s="288" t="s">
        <v>1905</v>
      </c>
      <c r="B196" s="289" t="s">
        <v>1906</v>
      </c>
      <c r="E196" s="26" t="n">
        <v>1</v>
      </c>
    </row>
    <row r="197" customFormat="false" ht="13.5" hidden="false" customHeight="false" outlineLevel="0" collapsed="false">
      <c r="A197" s="288" t="s">
        <v>449</v>
      </c>
      <c r="B197" s="289" t="s">
        <v>1907</v>
      </c>
      <c r="E197" s="26" t="n">
        <v>1</v>
      </c>
    </row>
    <row r="198" customFormat="false" ht="13.5" hidden="false" customHeight="false" outlineLevel="0" collapsed="false">
      <c r="A198" s="288" t="s">
        <v>1908</v>
      </c>
      <c r="B198" s="289" t="s">
        <v>1909</v>
      </c>
      <c r="E198" s="26" t="n">
        <v>1</v>
      </c>
    </row>
    <row r="199" customFormat="false" ht="13.5" hidden="false" customHeight="false" outlineLevel="0" collapsed="false">
      <c r="A199" s="288" t="s">
        <v>452</v>
      </c>
      <c r="B199" s="289" t="s">
        <v>1910</v>
      </c>
      <c r="E199" s="26" t="n">
        <v>1</v>
      </c>
    </row>
    <row r="200" customFormat="false" ht="13.5" hidden="false" customHeight="false" outlineLevel="0" collapsed="false">
      <c r="A200" s="288" t="s">
        <v>1911</v>
      </c>
      <c r="B200" s="289" t="s">
        <v>1912</v>
      </c>
      <c r="E200" s="26" t="n">
        <v>1</v>
      </c>
    </row>
    <row r="201" customFormat="false" ht="13.5" hidden="false" customHeight="false" outlineLevel="0" collapsed="false">
      <c r="A201" s="288" t="s">
        <v>454</v>
      </c>
      <c r="B201" s="289" t="s">
        <v>1913</v>
      </c>
      <c r="E201" s="26" t="n">
        <v>1</v>
      </c>
    </row>
    <row r="202" customFormat="false" ht="13.5" hidden="false" customHeight="false" outlineLevel="0" collapsed="false">
      <c r="A202" s="288" t="s">
        <v>457</v>
      </c>
      <c r="B202" s="289" t="s">
        <v>1914</v>
      </c>
      <c r="E202" s="26" t="n">
        <v>1</v>
      </c>
    </row>
    <row r="203" customFormat="false" ht="13.5" hidden="false" customHeight="false" outlineLevel="0" collapsed="false">
      <c r="A203" s="288" t="s">
        <v>461</v>
      </c>
      <c r="B203" s="289" t="s">
        <v>1915</v>
      </c>
      <c r="E203" s="26" t="n">
        <v>1</v>
      </c>
    </row>
    <row r="204" customFormat="false" ht="13.5" hidden="false" customHeight="false" outlineLevel="0" collapsed="false">
      <c r="A204" s="288" t="s">
        <v>1916</v>
      </c>
      <c r="B204" s="289" t="s">
        <v>1917</v>
      </c>
      <c r="E204" s="26" t="n">
        <v>1</v>
      </c>
    </row>
    <row r="205" customFormat="false" ht="13.5" hidden="false" customHeight="false" outlineLevel="0" collapsed="false">
      <c r="A205" s="288" t="s">
        <v>463</v>
      </c>
      <c r="B205" s="289" t="s">
        <v>1918</v>
      </c>
      <c r="E205" s="26" t="n">
        <v>1</v>
      </c>
    </row>
    <row r="206" customFormat="false" ht="13.5" hidden="false" customHeight="false" outlineLevel="0" collapsed="false">
      <c r="A206" s="288" t="s">
        <v>466</v>
      </c>
      <c r="B206" s="289" t="s">
        <v>1919</v>
      </c>
      <c r="E206" s="26" t="n">
        <v>1</v>
      </c>
    </row>
    <row r="207" customFormat="false" ht="13.5" hidden="false" customHeight="false" outlineLevel="0" collapsed="false">
      <c r="A207" s="288" t="s">
        <v>468</v>
      </c>
      <c r="B207" s="289" t="s">
        <v>1920</v>
      </c>
      <c r="E207" s="26" t="n">
        <v>1</v>
      </c>
    </row>
    <row r="208" customFormat="false" ht="13.5" hidden="false" customHeight="false" outlineLevel="0" collapsed="false">
      <c r="A208" s="288" t="s">
        <v>470</v>
      </c>
      <c r="B208" s="289" t="s">
        <v>1921</v>
      </c>
      <c r="E208" s="26" t="n">
        <v>1</v>
      </c>
    </row>
    <row r="209" customFormat="false" ht="13.5" hidden="false" customHeight="false" outlineLevel="0" collapsed="false">
      <c r="A209" s="288" t="s">
        <v>472</v>
      </c>
      <c r="B209" s="289" t="s">
        <v>1922</v>
      </c>
      <c r="E209" s="26" t="n">
        <v>1</v>
      </c>
    </row>
    <row r="210" customFormat="false" ht="13.5" hidden="false" customHeight="false" outlineLevel="0" collapsed="false">
      <c r="A210" s="288" t="s">
        <v>476</v>
      </c>
      <c r="B210" s="289" t="s">
        <v>1923</v>
      </c>
      <c r="E210" s="26" t="n">
        <v>1</v>
      </c>
    </row>
    <row r="211" customFormat="false" ht="13.5" hidden="false" customHeight="false" outlineLevel="0" collapsed="false">
      <c r="A211" s="288" t="s">
        <v>479</v>
      </c>
      <c r="B211" s="289" t="s">
        <v>1924</v>
      </c>
      <c r="E211" s="26" t="n">
        <v>1</v>
      </c>
    </row>
    <row r="212" customFormat="false" ht="13.5" hidden="false" customHeight="false" outlineLevel="0" collapsed="false">
      <c r="A212" s="288" t="s">
        <v>1925</v>
      </c>
      <c r="B212" s="289" t="s">
        <v>1926</v>
      </c>
      <c r="E212" s="26" t="n">
        <v>1</v>
      </c>
    </row>
    <row r="213" customFormat="false" ht="13.5" hidden="false" customHeight="false" outlineLevel="0" collapsed="false">
      <c r="A213" s="288" t="s">
        <v>483</v>
      </c>
      <c r="B213" s="289" t="s">
        <v>1927</v>
      </c>
      <c r="E213" s="26" t="n">
        <v>1</v>
      </c>
    </row>
    <row r="214" customFormat="false" ht="13.5" hidden="false" customHeight="false" outlineLevel="0" collapsed="false">
      <c r="A214" s="288" t="s">
        <v>487</v>
      </c>
      <c r="B214" s="289" t="s">
        <v>1928</v>
      </c>
      <c r="E214" s="26" t="n">
        <v>1</v>
      </c>
    </row>
    <row r="215" customFormat="false" ht="13.5" hidden="false" customHeight="false" outlineLevel="0" collapsed="false">
      <c r="A215" s="288" t="s">
        <v>491</v>
      </c>
      <c r="B215" s="289" t="s">
        <v>1929</v>
      </c>
      <c r="E215" s="26" t="n">
        <v>1</v>
      </c>
    </row>
    <row r="216" customFormat="false" ht="13.5" hidden="false" customHeight="false" outlineLevel="0" collapsed="false">
      <c r="A216" s="288" t="s">
        <v>495</v>
      </c>
      <c r="B216" s="289" t="s">
        <v>1930</v>
      </c>
      <c r="E216" s="26" t="n">
        <v>1</v>
      </c>
    </row>
    <row r="217" customFormat="false" ht="13.5" hidden="false" customHeight="false" outlineLevel="0" collapsed="false">
      <c r="A217" s="288" t="s">
        <v>497</v>
      </c>
      <c r="B217" s="289" t="s">
        <v>1931</v>
      </c>
      <c r="E217" s="26" t="n">
        <v>1</v>
      </c>
    </row>
    <row r="218" customFormat="false" ht="13.5" hidden="false" customHeight="false" outlineLevel="0" collapsed="false">
      <c r="A218" s="288" t="s">
        <v>499</v>
      </c>
      <c r="B218" s="289" t="s">
        <v>1932</v>
      </c>
      <c r="E218" s="26" t="n">
        <v>1</v>
      </c>
    </row>
    <row r="219" customFormat="false" ht="13.5" hidden="false" customHeight="false" outlineLevel="0" collapsed="false">
      <c r="A219" s="288" t="s">
        <v>503</v>
      </c>
      <c r="B219" s="289" t="s">
        <v>1933</v>
      </c>
      <c r="E219" s="26" t="n">
        <v>1</v>
      </c>
    </row>
    <row r="220" customFormat="false" ht="13.5" hidden="false" customHeight="false" outlineLevel="0" collapsed="false">
      <c r="A220" s="288" t="s">
        <v>506</v>
      </c>
      <c r="B220" s="289" t="s">
        <v>1934</v>
      </c>
      <c r="E220" s="26" t="n">
        <v>1</v>
      </c>
    </row>
    <row r="221" customFormat="false" ht="13.5" hidden="false" customHeight="false" outlineLevel="0" collapsed="false">
      <c r="A221" s="288" t="s">
        <v>510</v>
      </c>
      <c r="B221" s="289" t="s">
        <v>1935</v>
      </c>
      <c r="E221" s="26" t="n">
        <v>1</v>
      </c>
    </row>
    <row r="222" customFormat="false" ht="13.5" hidden="false" customHeight="false" outlineLevel="0" collapsed="false">
      <c r="A222" s="288" t="s">
        <v>514</v>
      </c>
      <c r="B222" s="289" t="s">
        <v>1936</v>
      </c>
      <c r="E222" s="26" t="n">
        <v>1</v>
      </c>
    </row>
    <row r="223" customFormat="false" ht="13.5" hidden="false" customHeight="false" outlineLevel="0" collapsed="false">
      <c r="A223" s="288" t="s">
        <v>517</v>
      </c>
      <c r="B223" s="289" t="s">
        <v>1937</v>
      </c>
      <c r="E223" s="26" t="n">
        <v>1</v>
      </c>
    </row>
    <row r="224" customFormat="false" ht="13.5" hidden="false" customHeight="false" outlineLevel="0" collapsed="false">
      <c r="A224" s="288" t="s">
        <v>1938</v>
      </c>
      <c r="B224" s="289" t="s">
        <v>1939</v>
      </c>
      <c r="E224" s="26" t="n">
        <v>1</v>
      </c>
    </row>
    <row r="225" customFormat="false" ht="13.5" hidden="false" customHeight="false" outlineLevel="0" collapsed="false">
      <c r="A225" s="288" t="s">
        <v>1940</v>
      </c>
      <c r="B225" s="289" t="s">
        <v>1941</v>
      </c>
      <c r="E225" s="26" t="n">
        <v>1</v>
      </c>
    </row>
    <row r="226" customFormat="false" ht="13.5" hidden="false" customHeight="false" outlineLevel="0" collapsed="false">
      <c r="A226" s="288" t="s">
        <v>1942</v>
      </c>
      <c r="B226" s="289" t="s">
        <v>1943</v>
      </c>
      <c r="E226" s="26" t="n">
        <v>1</v>
      </c>
    </row>
    <row r="227" customFormat="false" ht="13.5" hidden="false" customHeight="false" outlineLevel="0" collapsed="false">
      <c r="A227" s="288" t="s">
        <v>1944</v>
      </c>
      <c r="B227" s="289" t="s">
        <v>1945</v>
      </c>
      <c r="E227" s="26" t="n">
        <v>1</v>
      </c>
    </row>
    <row r="228" customFormat="false" ht="13.5" hidden="false" customHeight="false" outlineLevel="0" collapsed="false">
      <c r="A228" s="288" t="s">
        <v>1946</v>
      </c>
      <c r="B228" s="289" t="s">
        <v>1947</v>
      </c>
      <c r="E228" s="26" t="n">
        <v>1</v>
      </c>
    </row>
    <row r="229" customFormat="false" ht="13.5" hidden="false" customHeight="false" outlineLevel="0" collapsed="false">
      <c r="A229" s="288" t="s">
        <v>520</v>
      </c>
      <c r="B229" s="289" t="s">
        <v>1948</v>
      </c>
      <c r="E229" s="26" t="n">
        <v>1</v>
      </c>
    </row>
    <row r="230" customFormat="false" ht="13.5" hidden="false" customHeight="false" outlineLevel="0" collapsed="false">
      <c r="A230" s="288" t="s">
        <v>523</v>
      </c>
      <c r="B230" s="289" t="s">
        <v>1949</v>
      </c>
      <c r="E230" s="26" t="n">
        <v>1</v>
      </c>
    </row>
    <row r="231" customFormat="false" ht="13.5" hidden="false" customHeight="false" outlineLevel="0" collapsed="false">
      <c r="A231" s="288" t="s">
        <v>1950</v>
      </c>
      <c r="B231" s="289" t="s">
        <v>1951</v>
      </c>
      <c r="E231" s="26" t="n">
        <v>1</v>
      </c>
    </row>
    <row r="232" customFormat="false" ht="13.5" hidden="false" customHeight="false" outlineLevel="0" collapsed="false">
      <c r="A232" s="288" t="s">
        <v>526</v>
      </c>
      <c r="B232" s="289" t="s">
        <v>1952</v>
      </c>
      <c r="E232" s="26" t="n">
        <v>1</v>
      </c>
    </row>
    <row r="233" customFormat="false" ht="13.5" hidden="false" customHeight="false" outlineLevel="0" collapsed="false">
      <c r="A233" s="288" t="s">
        <v>1953</v>
      </c>
      <c r="B233" s="289" t="s">
        <v>1954</v>
      </c>
      <c r="E233" s="26" t="n">
        <v>1</v>
      </c>
    </row>
    <row r="234" customFormat="false" ht="13.5" hidden="false" customHeight="false" outlineLevel="0" collapsed="false">
      <c r="A234" s="288" t="s">
        <v>1955</v>
      </c>
      <c r="B234" s="289" t="s">
        <v>1956</v>
      </c>
      <c r="E234" s="26" t="n">
        <v>1</v>
      </c>
    </row>
    <row r="235" customFormat="false" ht="13.5" hidden="false" customHeight="false" outlineLevel="0" collapsed="false">
      <c r="A235" s="288" t="s">
        <v>529</v>
      </c>
      <c r="B235" s="289" t="s">
        <v>1957</v>
      </c>
      <c r="E235" s="26" t="n">
        <v>1</v>
      </c>
    </row>
    <row r="236" customFormat="false" ht="13.5" hidden="false" customHeight="false" outlineLevel="0" collapsed="false">
      <c r="A236" s="288" t="s">
        <v>532</v>
      </c>
      <c r="B236" s="289" t="s">
        <v>1958</v>
      </c>
      <c r="E236" s="26" t="n">
        <v>1</v>
      </c>
    </row>
    <row r="237" customFormat="false" ht="13.5" hidden="false" customHeight="false" outlineLevel="0" collapsed="false">
      <c r="A237" s="288" t="s">
        <v>536</v>
      </c>
      <c r="B237" s="289" t="s">
        <v>1959</v>
      </c>
      <c r="E237" s="26" t="n">
        <v>1</v>
      </c>
    </row>
    <row r="238" customFormat="false" ht="13.5" hidden="false" customHeight="false" outlineLevel="0" collapsed="false">
      <c r="A238" s="288" t="s">
        <v>540</v>
      </c>
      <c r="B238" s="289" t="s">
        <v>1960</v>
      </c>
      <c r="E238" s="26" t="n">
        <v>1</v>
      </c>
    </row>
    <row r="239" customFormat="false" ht="13.5" hidden="false" customHeight="false" outlineLevel="0" collapsed="false">
      <c r="A239" s="288" t="s">
        <v>1961</v>
      </c>
      <c r="B239" s="289" t="s">
        <v>1962</v>
      </c>
      <c r="E239" s="26" t="n">
        <v>1</v>
      </c>
    </row>
    <row r="240" customFormat="false" ht="13.5" hidden="false" customHeight="false" outlineLevel="0" collapsed="false">
      <c r="A240" s="288" t="s">
        <v>543</v>
      </c>
      <c r="B240" s="289" t="s">
        <v>1963</v>
      </c>
      <c r="E240" s="26" t="n">
        <v>1</v>
      </c>
    </row>
    <row r="241" customFormat="false" ht="13.5" hidden="false" customHeight="false" outlineLevel="0" collapsed="false">
      <c r="A241" s="288" t="s">
        <v>546</v>
      </c>
      <c r="B241" s="289" t="s">
        <v>1964</v>
      </c>
      <c r="E241" s="26" t="n">
        <v>1</v>
      </c>
    </row>
    <row r="242" customFormat="false" ht="13.5" hidden="false" customHeight="false" outlineLevel="0" collapsed="false">
      <c r="A242" s="288" t="s">
        <v>550</v>
      </c>
      <c r="B242" s="289" t="s">
        <v>1965</v>
      </c>
      <c r="E242" s="26" t="n">
        <v>1</v>
      </c>
    </row>
    <row r="243" customFormat="false" ht="13.5" hidden="false" customHeight="false" outlineLevel="0" collapsed="false">
      <c r="A243" s="288" t="s">
        <v>554</v>
      </c>
      <c r="B243" s="289" t="s">
        <v>1966</v>
      </c>
      <c r="E243" s="26" t="n">
        <v>1</v>
      </c>
    </row>
    <row r="244" customFormat="false" ht="13.5" hidden="false" customHeight="false" outlineLevel="0" collapsed="false">
      <c r="A244" s="288" t="s">
        <v>556</v>
      </c>
      <c r="B244" s="289" t="s">
        <v>1967</v>
      </c>
      <c r="E244" s="26" t="n">
        <v>1</v>
      </c>
    </row>
    <row r="245" customFormat="false" ht="13.5" hidden="false" customHeight="false" outlineLevel="0" collapsed="false">
      <c r="A245" s="288" t="s">
        <v>559</v>
      </c>
      <c r="B245" s="289" t="s">
        <v>1968</v>
      </c>
      <c r="E245" s="26" t="n">
        <v>1</v>
      </c>
    </row>
    <row r="246" customFormat="false" ht="13.5" hidden="false" customHeight="false" outlineLevel="0" collapsed="false">
      <c r="A246" s="288" t="s">
        <v>562</v>
      </c>
      <c r="B246" s="289" t="s">
        <v>1969</v>
      </c>
      <c r="E246" s="26" t="n">
        <v>1</v>
      </c>
    </row>
    <row r="247" customFormat="false" ht="13.5" hidden="false" customHeight="false" outlineLevel="0" collapsed="false">
      <c r="A247" s="288" t="s">
        <v>1970</v>
      </c>
      <c r="B247" s="289" t="s">
        <v>1971</v>
      </c>
      <c r="E247" s="26" t="n">
        <v>1</v>
      </c>
    </row>
    <row r="248" customFormat="false" ht="13.5" hidden="false" customHeight="false" outlineLevel="0" collapsed="false">
      <c r="A248" s="288" t="s">
        <v>1972</v>
      </c>
      <c r="B248" s="289" t="s">
        <v>1973</v>
      </c>
      <c r="E248" s="26" t="n">
        <v>1</v>
      </c>
    </row>
    <row r="249" customFormat="false" ht="13.5" hidden="false" customHeight="false" outlineLevel="0" collapsed="false">
      <c r="A249" s="288" t="s">
        <v>565</v>
      </c>
      <c r="B249" s="289" t="s">
        <v>1974</v>
      </c>
      <c r="E249" s="26" t="n">
        <v>1</v>
      </c>
    </row>
    <row r="250" customFormat="false" ht="13.5" hidden="false" customHeight="false" outlineLevel="0" collapsed="false">
      <c r="A250" s="288" t="s">
        <v>1975</v>
      </c>
      <c r="B250" s="289" t="s">
        <v>1976</v>
      </c>
      <c r="E250" s="26" t="n">
        <v>1</v>
      </c>
    </row>
    <row r="251" customFormat="false" ht="13.5" hidden="false" customHeight="false" outlineLevel="0" collapsed="false">
      <c r="A251" s="288" t="s">
        <v>569</v>
      </c>
      <c r="B251" s="289" t="s">
        <v>1977</v>
      </c>
      <c r="E251" s="26" t="n">
        <v>1</v>
      </c>
    </row>
    <row r="252" customFormat="false" ht="13.5" hidden="false" customHeight="false" outlineLevel="0" collapsed="false">
      <c r="A252" s="288" t="s">
        <v>1978</v>
      </c>
      <c r="B252" s="289" t="s">
        <v>1979</v>
      </c>
      <c r="E252" s="26" t="n">
        <v>1</v>
      </c>
    </row>
    <row r="253" customFormat="false" ht="13.5" hidden="false" customHeight="false" outlineLevel="0" collapsed="false">
      <c r="A253" s="288" t="s">
        <v>1980</v>
      </c>
      <c r="B253" s="289" t="s">
        <v>1981</v>
      </c>
      <c r="E253" s="26" t="n">
        <v>1</v>
      </c>
    </row>
    <row r="254" customFormat="false" ht="13.5" hidden="false" customHeight="false" outlineLevel="0" collapsed="false">
      <c r="A254" s="288" t="s">
        <v>572</v>
      </c>
      <c r="B254" s="289" t="s">
        <v>1982</v>
      </c>
      <c r="E254" s="26" t="n">
        <v>1</v>
      </c>
    </row>
    <row r="255" customFormat="false" ht="13.5" hidden="false" customHeight="false" outlineLevel="0" collapsed="false">
      <c r="A255" s="288" t="s">
        <v>574</v>
      </c>
      <c r="B255" s="289" t="s">
        <v>1983</v>
      </c>
      <c r="E255" s="26" t="n">
        <v>1</v>
      </c>
    </row>
    <row r="256" customFormat="false" ht="13.5" hidden="false" customHeight="false" outlineLevel="0" collapsed="false">
      <c r="A256" s="288" t="s">
        <v>578</v>
      </c>
      <c r="B256" s="289" t="s">
        <v>1984</v>
      </c>
      <c r="E256" s="26" t="n">
        <v>1</v>
      </c>
    </row>
    <row r="257" customFormat="false" ht="13.5" hidden="false" customHeight="false" outlineLevel="0" collapsed="false">
      <c r="A257" s="288" t="s">
        <v>581</v>
      </c>
      <c r="B257" s="289" t="s">
        <v>1985</v>
      </c>
      <c r="E257" s="26" t="n">
        <v>1</v>
      </c>
    </row>
    <row r="258" customFormat="false" ht="13.5" hidden="false" customHeight="false" outlineLevel="0" collapsed="false">
      <c r="A258" s="288" t="s">
        <v>584</v>
      </c>
      <c r="B258" s="289" t="s">
        <v>1986</v>
      </c>
      <c r="E258" s="26" t="n">
        <v>1</v>
      </c>
    </row>
    <row r="259" customFormat="false" ht="13.5" hidden="false" customHeight="false" outlineLevel="0" collapsed="false">
      <c r="A259" s="288" t="s">
        <v>586</v>
      </c>
      <c r="B259" s="289" t="s">
        <v>1987</v>
      </c>
      <c r="E259" s="26" t="n">
        <v>1</v>
      </c>
    </row>
    <row r="260" customFormat="false" ht="13.5" hidden="false" customHeight="false" outlineLevel="0" collapsed="false">
      <c r="A260" s="288" t="s">
        <v>1988</v>
      </c>
      <c r="B260" s="289" t="s">
        <v>1989</v>
      </c>
      <c r="E260" s="26" t="n">
        <v>1</v>
      </c>
    </row>
    <row r="261" customFormat="false" ht="13.5" hidden="false" customHeight="false" outlineLevel="0" collapsed="false">
      <c r="A261" s="288" t="s">
        <v>590</v>
      </c>
      <c r="B261" s="289" t="s">
        <v>1990</v>
      </c>
      <c r="E261" s="26" t="n">
        <v>1</v>
      </c>
    </row>
    <row r="262" customFormat="false" ht="13.5" hidden="false" customHeight="false" outlineLevel="0" collapsed="false">
      <c r="A262" s="288" t="s">
        <v>1991</v>
      </c>
      <c r="B262" s="289" t="s">
        <v>1992</v>
      </c>
      <c r="E262" s="26" t="n">
        <v>1</v>
      </c>
    </row>
    <row r="263" customFormat="false" ht="13.5" hidden="false" customHeight="false" outlineLevel="0" collapsed="false">
      <c r="A263" s="288" t="s">
        <v>594</v>
      </c>
      <c r="B263" s="289" t="s">
        <v>1993</v>
      </c>
      <c r="E263" s="26" t="n">
        <v>1</v>
      </c>
    </row>
    <row r="264" customFormat="false" ht="13.5" hidden="false" customHeight="false" outlineLevel="0" collapsed="false">
      <c r="A264" s="288" t="s">
        <v>1994</v>
      </c>
      <c r="B264" s="289" t="s">
        <v>1995</v>
      </c>
      <c r="E264" s="26" t="n">
        <v>1</v>
      </c>
    </row>
    <row r="265" customFormat="false" ht="13.5" hidden="false" customHeight="false" outlineLevel="0" collapsed="false">
      <c r="A265" s="288" t="s">
        <v>597</v>
      </c>
      <c r="B265" s="289" t="s">
        <v>1996</v>
      </c>
      <c r="E265" s="26" t="n">
        <v>1</v>
      </c>
    </row>
    <row r="266" customFormat="false" ht="13.5" hidden="false" customHeight="false" outlineLevel="0" collapsed="false">
      <c r="A266" s="288" t="s">
        <v>601</v>
      </c>
      <c r="B266" s="289" t="s">
        <v>1997</v>
      </c>
      <c r="E266" s="26" t="n">
        <v>1</v>
      </c>
    </row>
    <row r="267" customFormat="false" ht="13.5" hidden="false" customHeight="false" outlineLevel="0" collapsed="false">
      <c r="A267" s="288" t="s">
        <v>605</v>
      </c>
      <c r="B267" s="289" t="s">
        <v>1998</v>
      </c>
      <c r="E267" s="26" t="n">
        <v>1</v>
      </c>
    </row>
    <row r="268" customFormat="false" ht="13.5" hidden="false" customHeight="false" outlineLevel="0" collapsed="false">
      <c r="A268" s="288" t="s">
        <v>607</v>
      </c>
      <c r="B268" s="289" t="s">
        <v>1999</v>
      </c>
      <c r="E268" s="26" t="n">
        <v>1</v>
      </c>
    </row>
    <row r="269" customFormat="false" ht="13.5" hidden="false" customHeight="false" outlineLevel="0" collapsed="false">
      <c r="A269" s="288" t="s">
        <v>609</v>
      </c>
      <c r="B269" s="289" t="s">
        <v>2000</v>
      </c>
      <c r="E269" s="26" t="n">
        <v>1</v>
      </c>
    </row>
    <row r="270" customFormat="false" ht="13.5" hidden="false" customHeight="false" outlineLevel="0" collapsed="false">
      <c r="A270" s="288" t="s">
        <v>611</v>
      </c>
      <c r="B270" s="289" t="s">
        <v>2001</v>
      </c>
      <c r="E270" s="26" t="n">
        <v>1</v>
      </c>
    </row>
    <row r="271" customFormat="false" ht="13.5" hidden="false" customHeight="false" outlineLevel="0" collapsed="false">
      <c r="A271" s="288" t="s">
        <v>613</v>
      </c>
      <c r="B271" s="289" t="s">
        <v>2002</v>
      </c>
      <c r="E271" s="26" t="n">
        <v>1</v>
      </c>
    </row>
    <row r="272" customFormat="false" ht="13.5" hidden="false" customHeight="false" outlineLevel="0" collapsed="false">
      <c r="A272" s="288" t="s">
        <v>617</v>
      </c>
      <c r="B272" s="289" t="s">
        <v>2003</v>
      </c>
      <c r="E272" s="26" t="n">
        <v>1</v>
      </c>
    </row>
    <row r="273" customFormat="false" ht="13.5" hidden="false" customHeight="false" outlineLevel="0" collapsed="false">
      <c r="A273" s="288" t="s">
        <v>619</v>
      </c>
      <c r="B273" s="289" t="s">
        <v>2004</v>
      </c>
      <c r="E273" s="26" t="n">
        <v>1</v>
      </c>
    </row>
    <row r="274" customFormat="false" ht="13.5" hidden="false" customHeight="false" outlineLevel="0" collapsed="false">
      <c r="A274" s="288" t="s">
        <v>621</v>
      </c>
      <c r="B274" s="289" t="s">
        <v>2005</v>
      </c>
      <c r="E274" s="26" t="n">
        <v>1</v>
      </c>
    </row>
    <row r="275" customFormat="false" ht="13.5" hidden="false" customHeight="false" outlineLevel="0" collapsed="false">
      <c r="A275" s="288" t="s">
        <v>623</v>
      </c>
      <c r="B275" s="289" t="s">
        <v>2006</v>
      </c>
      <c r="E275" s="26" t="n">
        <v>1</v>
      </c>
    </row>
    <row r="276" customFormat="false" ht="13.5" hidden="false" customHeight="false" outlineLevel="0" collapsed="false">
      <c r="A276" s="288" t="s">
        <v>626</v>
      </c>
      <c r="B276" s="289" t="s">
        <v>2007</v>
      </c>
      <c r="E276" s="26" t="n">
        <v>1</v>
      </c>
    </row>
    <row r="277" customFormat="false" ht="13.5" hidden="false" customHeight="false" outlineLevel="0" collapsed="false">
      <c r="A277" s="288" t="s">
        <v>629</v>
      </c>
      <c r="B277" s="289" t="s">
        <v>2008</v>
      </c>
      <c r="E277" s="26" t="n">
        <v>1</v>
      </c>
    </row>
    <row r="278" customFormat="false" ht="13.5" hidden="false" customHeight="false" outlineLevel="0" collapsed="false">
      <c r="A278" s="288" t="s">
        <v>633</v>
      </c>
      <c r="B278" s="289" t="s">
        <v>2009</v>
      </c>
      <c r="E278" s="26" t="n">
        <v>1</v>
      </c>
    </row>
    <row r="279" customFormat="false" ht="13.5" hidden="false" customHeight="false" outlineLevel="0" collapsed="false">
      <c r="A279" s="288" t="s">
        <v>635</v>
      </c>
      <c r="B279" s="289" t="s">
        <v>2010</v>
      </c>
      <c r="E279" s="26" t="n">
        <v>1</v>
      </c>
    </row>
    <row r="280" customFormat="false" ht="13.5" hidden="false" customHeight="false" outlineLevel="0" collapsed="false">
      <c r="A280" s="288" t="s">
        <v>637</v>
      </c>
      <c r="B280" s="289" t="s">
        <v>2011</v>
      </c>
      <c r="E280" s="26" t="n">
        <v>1</v>
      </c>
    </row>
    <row r="281" customFormat="false" ht="13.5" hidden="false" customHeight="false" outlineLevel="0" collapsed="false">
      <c r="A281" s="288" t="s">
        <v>641</v>
      </c>
      <c r="B281" s="289" t="s">
        <v>2012</v>
      </c>
      <c r="E281" s="26" t="n">
        <v>1</v>
      </c>
    </row>
    <row r="282" customFormat="false" ht="13.5" hidden="false" customHeight="false" outlineLevel="0" collapsed="false">
      <c r="A282" s="288" t="s">
        <v>644</v>
      </c>
      <c r="B282" s="289" t="s">
        <v>2013</v>
      </c>
      <c r="E282" s="26" t="n">
        <v>1</v>
      </c>
    </row>
    <row r="283" customFormat="false" ht="13.5" hidden="false" customHeight="false" outlineLevel="0" collapsed="false">
      <c r="A283" s="288" t="s">
        <v>648</v>
      </c>
      <c r="B283" s="289" t="s">
        <v>2014</v>
      </c>
      <c r="E283" s="26" t="n">
        <v>1</v>
      </c>
    </row>
    <row r="284" customFormat="false" ht="13.5" hidden="false" customHeight="false" outlineLevel="0" collapsed="false">
      <c r="A284" s="288" t="s">
        <v>650</v>
      </c>
      <c r="B284" s="289" t="s">
        <v>2015</v>
      </c>
      <c r="E284" s="26" t="n">
        <v>1</v>
      </c>
    </row>
    <row r="285" customFormat="false" ht="13.5" hidden="false" customHeight="false" outlineLevel="0" collapsed="false">
      <c r="A285" s="288" t="s">
        <v>654</v>
      </c>
      <c r="B285" s="289" t="s">
        <v>2016</v>
      </c>
      <c r="E285" s="26" t="n">
        <v>1</v>
      </c>
    </row>
    <row r="286" customFormat="false" ht="13.5" hidden="false" customHeight="false" outlineLevel="0" collapsed="false">
      <c r="A286" s="288" t="s">
        <v>657</v>
      </c>
      <c r="B286" s="289" t="s">
        <v>2017</v>
      </c>
      <c r="E286" s="26" t="n">
        <v>1</v>
      </c>
    </row>
    <row r="287" customFormat="false" ht="13.5" hidden="false" customHeight="false" outlineLevel="0" collapsed="false">
      <c r="A287" s="288" t="s">
        <v>659</v>
      </c>
      <c r="B287" s="289" t="s">
        <v>2018</v>
      </c>
      <c r="E287" s="26" t="n">
        <v>1</v>
      </c>
    </row>
    <row r="288" customFormat="false" ht="13.5" hidden="false" customHeight="false" outlineLevel="0" collapsed="false">
      <c r="A288" s="288" t="s">
        <v>662</v>
      </c>
      <c r="B288" s="289" t="s">
        <v>2019</v>
      </c>
      <c r="E288" s="26" t="n">
        <v>1</v>
      </c>
    </row>
    <row r="289" customFormat="false" ht="13.5" hidden="false" customHeight="false" outlineLevel="0" collapsed="false">
      <c r="A289" s="288" t="s">
        <v>666</v>
      </c>
      <c r="B289" s="289" t="s">
        <v>2020</v>
      </c>
      <c r="E289" s="26" t="n">
        <v>1</v>
      </c>
    </row>
    <row r="290" customFormat="false" ht="13.5" hidden="false" customHeight="false" outlineLevel="0" collapsed="false">
      <c r="A290" s="288" t="s">
        <v>670</v>
      </c>
      <c r="B290" s="289" t="s">
        <v>2021</v>
      </c>
      <c r="E290" s="26" t="n">
        <v>1</v>
      </c>
    </row>
    <row r="291" customFormat="false" ht="13.5" hidden="false" customHeight="false" outlineLevel="0" collapsed="false">
      <c r="A291" s="288" t="s">
        <v>674</v>
      </c>
      <c r="B291" s="289" t="s">
        <v>2022</v>
      </c>
      <c r="E291" s="26" t="n">
        <v>1</v>
      </c>
    </row>
    <row r="292" customFormat="false" ht="13.5" hidden="false" customHeight="false" outlineLevel="0" collapsed="false">
      <c r="A292" s="288" t="s">
        <v>678</v>
      </c>
      <c r="B292" s="289" t="s">
        <v>2023</v>
      </c>
      <c r="E292" s="26" t="n">
        <v>1</v>
      </c>
    </row>
    <row r="293" customFormat="false" ht="13.5" hidden="false" customHeight="false" outlineLevel="0" collapsed="false">
      <c r="A293" s="288" t="s">
        <v>682</v>
      </c>
      <c r="B293" s="289" t="s">
        <v>2024</v>
      </c>
      <c r="E293" s="26" t="n">
        <v>1</v>
      </c>
    </row>
    <row r="294" customFormat="false" ht="13.5" hidden="false" customHeight="false" outlineLevel="0" collapsed="false">
      <c r="A294" s="288" t="s">
        <v>684</v>
      </c>
      <c r="B294" s="289" t="s">
        <v>2025</v>
      </c>
      <c r="E294" s="26" t="n">
        <v>1</v>
      </c>
    </row>
    <row r="295" customFormat="false" ht="13.5" hidden="false" customHeight="false" outlineLevel="0" collapsed="false">
      <c r="A295" s="288" t="s">
        <v>686</v>
      </c>
      <c r="B295" s="289" t="s">
        <v>2026</v>
      </c>
      <c r="E295" s="26" t="n">
        <v>1</v>
      </c>
    </row>
    <row r="296" customFormat="false" ht="13.5" hidden="false" customHeight="false" outlineLevel="0" collapsed="false">
      <c r="A296" s="288" t="s">
        <v>689</v>
      </c>
      <c r="B296" s="289" t="s">
        <v>2027</v>
      </c>
      <c r="E296" s="26" t="n">
        <v>1</v>
      </c>
    </row>
    <row r="297" customFormat="false" ht="13.5" hidden="false" customHeight="false" outlineLevel="0" collapsed="false">
      <c r="A297" s="288" t="s">
        <v>692</v>
      </c>
      <c r="B297" s="289" t="s">
        <v>2028</v>
      </c>
      <c r="E297" s="26" t="n">
        <v>1</v>
      </c>
    </row>
    <row r="298" customFormat="false" ht="13.5" hidden="false" customHeight="false" outlineLevel="0" collapsed="false">
      <c r="A298" s="288" t="s">
        <v>696</v>
      </c>
      <c r="B298" s="289" t="s">
        <v>2029</v>
      </c>
      <c r="E298" s="26" t="n">
        <v>1</v>
      </c>
    </row>
    <row r="299" customFormat="false" ht="13.5" hidden="false" customHeight="false" outlineLevel="0" collapsed="false">
      <c r="A299" s="288" t="s">
        <v>2030</v>
      </c>
      <c r="B299" s="289" t="s">
        <v>2031</v>
      </c>
      <c r="E299" s="26" t="n">
        <v>1</v>
      </c>
    </row>
    <row r="300" customFormat="false" ht="13.5" hidden="false" customHeight="false" outlineLevel="0" collapsed="false">
      <c r="A300" s="288" t="s">
        <v>699</v>
      </c>
      <c r="B300" s="289" t="s">
        <v>2032</v>
      </c>
      <c r="E300" s="26" t="n">
        <v>1</v>
      </c>
    </row>
    <row r="301" customFormat="false" ht="13.5" hidden="false" customHeight="false" outlineLevel="0" collapsed="false">
      <c r="A301" s="288" t="s">
        <v>702</v>
      </c>
      <c r="B301" s="289" t="s">
        <v>2033</v>
      </c>
      <c r="E301" s="26" t="n">
        <v>1</v>
      </c>
    </row>
    <row r="302" customFormat="false" ht="13.5" hidden="false" customHeight="false" outlineLevel="0" collapsed="false">
      <c r="A302" s="288" t="s">
        <v>704</v>
      </c>
      <c r="B302" s="289" t="s">
        <v>2034</v>
      </c>
      <c r="E302" s="26" t="n">
        <v>1</v>
      </c>
    </row>
    <row r="303" customFormat="false" ht="13.5" hidden="false" customHeight="false" outlineLevel="0" collapsed="false">
      <c r="A303" s="288" t="s">
        <v>2035</v>
      </c>
      <c r="B303" s="289" t="s">
        <v>2036</v>
      </c>
      <c r="E303" s="26" t="n">
        <v>1</v>
      </c>
    </row>
    <row r="304" customFormat="false" ht="13.5" hidden="false" customHeight="false" outlineLevel="0" collapsed="false">
      <c r="A304" s="288" t="s">
        <v>707</v>
      </c>
      <c r="B304" s="289" t="s">
        <v>2037</v>
      </c>
      <c r="E304" s="26" t="n">
        <v>1</v>
      </c>
    </row>
    <row r="305" customFormat="false" ht="13.5" hidden="false" customHeight="false" outlineLevel="0" collapsed="false">
      <c r="A305" s="288" t="s">
        <v>2038</v>
      </c>
      <c r="B305" s="289" t="s">
        <v>2039</v>
      </c>
      <c r="E305" s="26" t="n">
        <v>1</v>
      </c>
    </row>
    <row r="306" customFormat="false" ht="13.5" hidden="false" customHeight="false" outlineLevel="0" collapsed="false">
      <c r="A306" s="288" t="s">
        <v>2040</v>
      </c>
      <c r="B306" s="289" t="s">
        <v>2041</v>
      </c>
      <c r="E306" s="26" t="n">
        <v>1</v>
      </c>
    </row>
    <row r="307" customFormat="false" ht="13.5" hidden="false" customHeight="false" outlineLevel="0" collapsed="false">
      <c r="A307" s="288" t="s">
        <v>2042</v>
      </c>
      <c r="B307" s="289" t="s">
        <v>2043</v>
      </c>
      <c r="E307" s="26" t="n">
        <v>1</v>
      </c>
    </row>
    <row r="308" customFormat="false" ht="13.5" hidden="false" customHeight="false" outlineLevel="0" collapsed="false">
      <c r="A308" s="288" t="s">
        <v>710</v>
      </c>
      <c r="B308" s="289" t="s">
        <v>2044</v>
      </c>
      <c r="E308" s="26" t="n">
        <v>1</v>
      </c>
    </row>
    <row r="309" customFormat="false" ht="13.5" hidden="false" customHeight="false" outlineLevel="0" collapsed="false">
      <c r="A309" s="288" t="s">
        <v>2045</v>
      </c>
      <c r="B309" s="289" t="s">
        <v>2046</v>
      </c>
      <c r="E309" s="26" t="n">
        <v>1</v>
      </c>
    </row>
    <row r="310" customFormat="false" ht="13.5" hidden="false" customHeight="false" outlineLevel="0" collapsed="false">
      <c r="A310" s="288" t="s">
        <v>2047</v>
      </c>
      <c r="B310" s="289" t="s">
        <v>2048</v>
      </c>
      <c r="E310" s="26" t="n">
        <v>1</v>
      </c>
    </row>
    <row r="311" customFormat="false" ht="13.5" hidden="false" customHeight="false" outlineLevel="0" collapsed="false">
      <c r="A311" s="288" t="s">
        <v>713</v>
      </c>
      <c r="B311" s="289" t="s">
        <v>2049</v>
      </c>
      <c r="E311" s="26" t="n">
        <v>1</v>
      </c>
    </row>
    <row r="312" customFormat="false" ht="13.5" hidden="false" customHeight="false" outlineLevel="0" collapsed="false">
      <c r="A312" s="288" t="s">
        <v>716</v>
      </c>
      <c r="B312" s="289" t="s">
        <v>2050</v>
      </c>
      <c r="E312" s="26" t="n">
        <v>1</v>
      </c>
    </row>
    <row r="313" customFormat="false" ht="13.5" hidden="false" customHeight="false" outlineLevel="0" collapsed="false">
      <c r="A313" s="288" t="s">
        <v>718</v>
      </c>
      <c r="B313" s="289" t="s">
        <v>2051</v>
      </c>
      <c r="E313" s="26" t="n">
        <v>1</v>
      </c>
    </row>
    <row r="314" customFormat="false" ht="13.5" hidden="false" customHeight="false" outlineLevel="0" collapsed="false">
      <c r="A314" s="288" t="s">
        <v>720</v>
      </c>
      <c r="B314" s="289" t="s">
        <v>2052</v>
      </c>
      <c r="E314" s="26" t="n">
        <v>1</v>
      </c>
    </row>
    <row r="315" customFormat="false" ht="13.5" hidden="false" customHeight="false" outlineLevel="0" collapsed="false">
      <c r="A315" s="288" t="s">
        <v>722</v>
      </c>
      <c r="B315" s="289" t="s">
        <v>2053</v>
      </c>
      <c r="E315" s="26" t="n">
        <v>1</v>
      </c>
    </row>
    <row r="316" customFormat="false" ht="13.5" hidden="false" customHeight="false" outlineLevel="0" collapsed="false">
      <c r="A316" s="288" t="s">
        <v>724</v>
      </c>
      <c r="B316" s="289" t="s">
        <v>2054</v>
      </c>
      <c r="E316" s="26" t="n">
        <v>1</v>
      </c>
    </row>
    <row r="317" customFormat="false" ht="13.5" hidden="false" customHeight="false" outlineLevel="0" collapsed="false">
      <c r="A317" s="288" t="s">
        <v>2055</v>
      </c>
      <c r="B317" s="289" t="s">
        <v>2056</v>
      </c>
      <c r="E317" s="26" t="n">
        <v>1</v>
      </c>
    </row>
    <row r="318" customFormat="false" ht="13.5" hidden="false" customHeight="false" outlineLevel="0" collapsed="false">
      <c r="A318" s="288" t="s">
        <v>726</v>
      </c>
      <c r="B318" s="289" t="s">
        <v>2057</v>
      </c>
      <c r="E318" s="26" t="n">
        <v>1</v>
      </c>
    </row>
    <row r="319" customFormat="false" ht="13.5" hidden="false" customHeight="false" outlineLevel="0" collapsed="false">
      <c r="A319" s="288" t="s">
        <v>730</v>
      </c>
      <c r="B319" s="289" t="s">
        <v>2058</v>
      </c>
      <c r="E319" s="26" t="n">
        <v>1</v>
      </c>
    </row>
    <row r="320" customFormat="false" ht="13.5" hidden="false" customHeight="false" outlineLevel="0" collapsed="false">
      <c r="A320" s="288" t="s">
        <v>732</v>
      </c>
      <c r="B320" s="289" t="s">
        <v>2059</v>
      </c>
      <c r="E320" s="26" t="n">
        <v>1</v>
      </c>
    </row>
    <row r="321" customFormat="false" ht="13.5" hidden="false" customHeight="false" outlineLevel="0" collapsed="false">
      <c r="A321" s="288" t="s">
        <v>736</v>
      </c>
      <c r="B321" s="289" t="s">
        <v>2060</v>
      </c>
      <c r="E321" s="26" t="n">
        <v>1</v>
      </c>
    </row>
    <row r="322" customFormat="false" ht="13.5" hidden="false" customHeight="false" outlineLevel="0" collapsed="false">
      <c r="A322" s="288" t="s">
        <v>738</v>
      </c>
      <c r="B322" s="289" t="s">
        <v>2061</v>
      </c>
      <c r="E322" s="26" t="n">
        <v>1</v>
      </c>
    </row>
    <row r="323" customFormat="false" ht="13.5" hidden="false" customHeight="false" outlineLevel="0" collapsed="false">
      <c r="A323" s="288" t="s">
        <v>740</v>
      </c>
      <c r="B323" s="289" t="s">
        <v>2062</v>
      </c>
      <c r="E323" s="26" t="n">
        <v>1</v>
      </c>
    </row>
    <row r="324" customFormat="false" ht="13.5" hidden="false" customHeight="false" outlineLevel="0" collapsed="false">
      <c r="A324" s="288" t="s">
        <v>744</v>
      </c>
      <c r="B324" s="289" t="s">
        <v>2063</v>
      </c>
      <c r="E324" s="26" t="n">
        <v>1</v>
      </c>
    </row>
    <row r="325" customFormat="false" ht="13.5" hidden="false" customHeight="false" outlineLevel="0" collapsed="false">
      <c r="A325" s="288" t="s">
        <v>748</v>
      </c>
      <c r="B325" s="289" t="s">
        <v>2064</v>
      </c>
      <c r="E325" s="26" t="n">
        <v>1</v>
      </c>
    </row>
    <row r="326" customFormat="false" ht="13.5" hidden="false" customHeight="false" outlineLevel="0" collapsed="false">
      <c r="A326" s="288" t="s">
        <v>752</v>
      </c>
      <c r="B326" s="289" t="s">
        <v>2065</v>
      </c>
      <c r="E326" s="26" t="n">
        <v>1</v>
      </c>
    </row>
    <row r="327" customFormat="false" ht="13.5" hidden="false" customHeight="false" outlineLevel="0" collapsed="false">
      <c r="A327" s="288" t="s">
        <v>756</v>
      </c>
      <c r="B327" s="289" t="s">
        <v>2066</v>
      </c>
      <c r="E327" s="26" t="n">
        <v>1</v>
      </c>
    </row>
    <row r="328" customFormat="false" ht="13.5" hidden="false" customHeight="false" outlineLevel="0" collapsed="false">
      <c r="A328" s="288" t="s">
        <v>760</v>
      </c>
      <c r="B328" s="289" t="s">
        <v>2067</v>
      </c>
      <c r="E328" s="26" t="n">
        <v>1</v>
      </c>
    </row>
    <row r="329" customFormat="false" ht="13.5" hidden="false" customHeight="false" outlineLevel="0" collapsed="false">
      <c r="A329" s="288" t="s">
        <v>764</v>
      </c>
      <c r="B329" s="289" t="s">
        <v>2068</v>
      </c>
      <c r="E329" s="26" t="n">
        <v>1</v>
      </c>
    </row>
    <row r="330" customFormat="false" ht="13.5" hidden="false" customHeight="false" outlineLevel="0" collapsed="false">
      <c r="A330" s="288" t="s">
        <v>766</v>
      </c>
      <c r="B330" s="289" t="s">
        <v>2069</v>
      </c>
      <c r="E330" s="26" t="n">
        <v>1</v>
      </c>
    </row>
    <row r="331" customFormat="false" ht="13.5" hidden="false" customHeight="false" outlineLevel="0" collapsed="false">
      <c r="A331" s="288" t="s">
        <v>770</v>
      </c>
      <c r="B331" s="289" t="s">
        <v>2070</v>
      </c>
      <c r="E331" s="26" t="n">
        <v>1</v>
      </c>
    </row>
    <row r="332" customFormat="false" ht="13.5" hidden="false" customHeight="false" outlineLevel="0" collapsed="false">
      <c r="A332" s="288" t="s">
        <v>774</v>
      </c>
      <c r="B332" s="289" t="s">
        <v>2071</v>
      </c>
      <c r="E332" s="26" t="n">
        <v>1</v>
      </c>
    </row>
    <row r="333" customFormat="false" ht="13.5" hidden="false" customHeight="false" outlineLevel="0" collapsed="false">
      <c r="A333" s="288" t="s">
        <v>776</v>
      </c>
      <c r="B333" s="289" t="s">
        <v>2072</v>
      </c>
      <c r="E333" s="26" t="n">
        <v>1</v>
      </c>
    </row>
    <row r="334" customFormat="false" ht="13.5" hidden="false" customHeight="false" outlineLevel="0" collapsed="false">
      <c r="A334" s="288" t="s">
        <v>780</v>
      </c>
      <c r="B334" s="289" t="s">
        <v>2073</v>
      </c>
      <c r="E334" s="26" t="n">
        <v>1</v>
      </c>
    </row>
    <row r="335" customFormat="false" ht="13.5" hidden="false" customHeight="false" outlineLevel="0" collapsed="false">
      <c r="A335" s="288" t="s">
        <v>784</v>
      </c>
      <c r="B335" s="289" t="s">
        <v>2074</v>
      </c>
      <c r="E335" s="26" t="n">
        <v>1</v>
      </c>
    </row>
    <row r="336" customFormat="false" ht="13.5" hidden="false" customHeight="false" outlineLevel="0" collapsed="false">
      <c r="A336" s="288" t="s">
        <v>788</v>
      </c>
      <c r="B336" s="289" t="s">
        <v>2075</v>
      </c>
      <c r="E336" s="26" t="n">
        <v>1</v>
      </c>
    </row>
    <row r="337" customFormat="false" ht="13.5" hidden="false" customHeight="false" outlineLevel="0" collapsed="false">
      <c r="A337" s="288" t="s">
        <v>2076</v>
      </c>
      <c r="B337" s="289" t="s">
        <v>2077</v>
      </c>
      <c r="E337" s="26" t="n">
        <v>1</v>
      </c>
    </row>
    <row r="338" customFormat="false" ht="13.5" hidden="false" customHeight="false" outlineLevel="0" collapsed="false">
      <c r="A338" s="288" t="s">
        <v>792</v>
      </c>
      <c r="B338" s="289" t="s">
        <v>2078</v>
      </c>
      <c r="E338" s="26" t="n">
        <v>1</v>
      </c>
    </row>
    <row r="339" customFormat="false" ht="13.5" hidden="false" customHeight="false" outlineLevel="0" collapsed="false">
      <c r="A339" s="288" t="s">
        <v>796</v>
      </c>
      <c r="B339" s="289" t="s">
        <v>2079</v>
      </c>
      <c r="E339" s="26" t="n">
        <v>1</v>
      </c>
    </row>
    <row r="340" customFormat="false" ht="13.5" hidden="false" customHeight="false" outlineLevel="0" collapsed="false">
      <c r="A340" s="288" t="s">
        <v>800</v>
      </c>
      <c r="B340" s="289" t="s">
        <v>2080</v>
      </c>
      <c r="E340" s="26" t="n">
        <v>1</v>
      </c>
    </row>
    <row r="341" customFormat="false" ht="13.5" hidden="false" customHeight="false" outlineLevel="0" collapsed="false">
      <c r="A341" s="288" t="s">
        <v>804</v>
      </c>
      <c r="B341" s="289" t="s">
        <v>2081</v>
      </c>
      <c r="E341" s="26" t="n">
        <v>1</v>
      </c>
    </row>
    <row r="342" customFormat="false" ht="13.5" hidden="false" customHeight="false" outlineLevel="0" collapsed="false">
      <c r="A342" s="288" t="s">
        <v>808</v>
      </c>
      <c r="B342" s="289" t="s">
        <v>2082</v>
      </c>
      <c r="E342" s="26" t="n">
        <v>1</v>
      </c>
    </row>
    <row r="343" customFormat="false" ht="13.5" hidden="false" customHeight="false" outlineLevel="0" collapsed="false">
      <c r="A343" s="288" t="s">
        <v>812</v>
      </c>
      <c r="B343" s="289" t="s">
        <v>2083</v>
      </c>
      <c r="E343" s="26" t="n">
        <v>1</v>
      </c>
    </row>
    <row r="344" customFormat="false" ht="13.5" hidden="false" customHeight="false" outlineLevel="0" collapsed="false">
      <c r="A344" s="288" t="s">
        <v>815</v>
      </c>
      <c r="B344" s="289" t="s">
        <v>2084</v>
      </c>
      <c r="E344" s="26" t="n">
        <v>1</v>
      </c>
    </row>
    <row r="345" customFormat="false" ht="13.5" hidden="false" customHeight="false" outlineLevel="0" collapsed="false">
      <c r="A345" s="288" t="s">
        <v>818</v>
      </c>
      <c r="B345" s="289" t="s">
        <v>2085</v>
      </c>
      <c r="E345" s="26" t="n">
        <v>1</v>
      </c>
    </row>
    <row r="346" customFormat="false" ht="13.5" hidden="false" customHeight="false" outlineLevel="0" collapsed="false">
      <c r="A346" s="288" t="s">
        <v>821</v>
      </c>
      <c r="B346" s="289" t="s">
        <v>2086</v>
      </c>
      <c r="E346" s="26" t="n">
        <v>1</v>
      </c>
    </row>
    <row r="347" customFormat="false" ht="13.5" hidden="false" customHeight="false" outlineLevel="0" collapsed="false">
      <c r="A347" s="288" t="s">
        <v>824</v>
      </c>
      <c r="B347" s="289" t="s">
        <v>2087</v>
      </c>
      <c r="E347" s="26" t="n">
        <v>1</v>
      </c>
    </row>
    <row r="348" customFormat="false" ht="13.5" hidden="false" customHeight="false" outlineLevel="0" collapsed="false">
      <c r="A348" s="288" t="s">
        <v>828</v>
      </c>
      <c r="B348" s="289" t="s">
        <v>2088</v>
      </c>
      <c r="E348" s="26" t="n">
        <v>1</v>
      </c>
    </row>
    <row r="349" customFormat="false" ht="13.5" hidden="false" customHeight="false" outlineLevel="0" collapsed="false">
      <c r="A349" s="288" t="s">
        <v>832</v>
      </c>
      <c r="B349" s="289" t="s">
        <v>2089</v>
      </c>
      <c r="E349" s="26" t="n">
        <v>1</v>
      </c>
    </row>
    <row r="350" customFormat="false" ht="13.5" hidden="false" customHeight="false" outlineLevel="0" collapsed="false">
      <c r="A350" s="288" t="s">
        <v>836</v>
      </c>
      <c r="B350" s="289" t="s">
        <v>2090</v>
      </c>
      <c r="E350" s="26" t="n">
        <v>1</v>
      </c>
    </row>
    <row r="351" customFormat="false" ht="13.5" hidden="false" customHeight="false" outlineLevel="0" collapsed="false">
      <c r="A351" s="288" t="s">
        <v>838</v>
      </c>
      <c r="B351" s="289" t="s">
        <v>2091</v>
      </c>
      <c r="E351" s="26" t="n">
        <v>1</v>
      </c>
    </row>
    <row r="352" customFormat="false" ht="13.5" hidden="false" customHeight="false" outlineLevel="0" collapsed="false">
      <c r="A352" s="288" t="s">
        <v>2092</v>
      </c>
      <c r="B352" s="289" t="s">
        <v>2093</v>
      </c>
      <c r="E352" s="26" t="n">
        <v>1</v>
      </c>
    </row>
    <row r="353" customFormat="false" ht="13.5" hidden="false" customHeight="false" outlineLevel="0" collapsed="false">
      <c r="A353" s="288" t="s">
        <v>840</v>
      </c>
      <c r="B353" s="289" t="s">
        <v>2094</v>
      </c>
      <c r="E353" s="26" t="n">
        <v>1</v>
      </c>
    </row>
    <row r="354" customFormat="false" ht="13.5" hidden="false" customHeight="false" outlineLevel="0" collapsed="false">
      <c r="A354" s="288" t="s">
        <v>843</v>
      </c>
      <c r="B354" s="289" t="s">
        <v>2095</v>
      </c>
      <c r="E354" s="26" t="n">
        <v>1</v>
      </c>
    </row>
    <row r="355" customFormat="false" ht="13.5" hidden="false" customHeight="false" outlineLevel="0" collapsed="false">
      <c r="A355" s="288" t="s">
        <v>2096</v>
      </c>
      <c r="B355" s="289" t="s">
        <v>2097</v>
      </c>
      <c r="E355" s="26" t="n">
        <v>1</v>
      </c>
    </row>
    <row r="356" customFormat="false" ht="13.5" hidden="false" customHeight="false" outlineLevel="0" collapsed="false">
      <c r="A356" s="288" t="s">
        <v>845</v>
      </c>
      <c r="B356" s="289" t="s">
        <v>2098</v>
      </c>
      <c r="E356" s="26" t="n">
        <v>1</v>
      </c>
    </row>
    <row r="357" customFormat="false" ht="13.5" hidden="false" customHeight="false" outlineLevel="0" collapsed="false">
      <c r="A357" s="288" t="s">
        <v>849</v>
      </c>
      <c r="B357" s="289" t="s">
        <v>2099</v>
      </c>
      <c r="E357" s="26" t="n">
        <v>1</v>
      </c>
    </row>
    <row r="358" customFormat="false" ht="13.5" hidden="false" customHeight="false" outlineLevel="0" collapsed="false">
      <c r="A358" s="288" t="s">
        <v>852</v>
      </c>
      <c r="B358" s="289" t="s">
        <v>2100</v>
      </c>
      <c r="E358" s="26" t="n">
        <v>1</v>
      </c>
    </row>
    <row r="359" customFormat="false" ht="13.5" hidden="false" customHeight="false" outlineLevel="0" collapsed="false">
      <c r="A359" s="288" t="s">
        <v>856</v>
      </c>
      <c r="B359" s="289" t="s">
        <v>2101</v>
      </c>
      <c r="E359" s="26" t="n">
        <v>1</v>
      </c>
    </row>
    <row r="360" customFormat="false" ht="13.5" hidden="false" customHeight="false" outlineLevel="0" collapsed="false">
      <c r="A360" s="288" t="s">
        <v>859</v>
      </c>
      <c r="B360" s="289" t="s">
        <v>2102</v>
      </c>
      <c r="E360" s="26" t="n">
        <v>1</v>
      </c>
    </row>
    <row r="361" customFormat="false" ht="13.5" hidden="false" customHeight="false" outlineLevel="0" collapsed="false">
      <c r="A361" s="288" t="s">
        <v>863</v>
      </c>
      <c r="B361" s="289" t="s">
        <v>2103</v>
      </c>
      <c r="E361" s="26" t="n">
        <v>1</v>
      </c>
    </row>
    <row r="362" customFormat="false" ht="13.5" hidden="false" customHeight="false" outlineLevel="0" collapsed="false">
      <c r="A362" s="288" t="s">
        <v>2104</v>
      </c>
      <c r="B362" s="289" t="s">
        <v>2105</v>
      </c>
      <c r="E362" s="26" t="n">
        <v>1</v>
      </c>
    </row>
    <row r="363" customFormat="false" ht="13.5" hidden="false" customHeight="false" outlineLevel="0" collapsed="false">
      <c r="A363" s="288" t="s">
        <v>866</v>
      </c>
      <c r="B363" s="289" t="s">
        <v>2106</v>
      </c>
      <c r="E363" s="26" t="n">
        <v>1</v>
      </c>
    </row>
    <row r="364" customFormat="false" ht="13.5" hidden="false" customHeight="false" outlineLevel="0" collapsed="false">
      <c r="A364" s="288" t="s">
        <v>870</v>
      </c>
      <c r="B364" s="289" t="s">
        <v>2107</v>
      </c>
      <c r="E364" s="26" t="n">
        <v>1</v>
      </c>
    </row>
    <row r="365" customFormat="false" ht="13.5" hidden="false" customHeight="false" outlineLevel="0" collapsed="false">
      <c r="A365" s="288" t="s">
        <v>872</v>
      </c>
      <c r="B365" s="289" t="s">
        <v>2108</v>
      </c>
      <c r="E365" s="26" t="n">
        <v>1</v>
      </c>
    </row>
    <row r="366" customFormat="false" ht="13.5" hidden="false" customHeight="false" outlineLevel="0" collapsed="false">
      <c r="A366" s="288" t="s">
        <v>876</v>
      </c>
      <c r="B366" s="289" t="s">
        <v>2109</v>
      </c>
      <c r="E366" s="26" t="n">
        <v>1</v>
      </c>
    </row>
    <row r="367" customFormat="false" ht="13.5" hidden="false" customHeight="false" outlineLevel="0" collapsed="false">
      <c r="A367" s="288" t="s">
        <v>880</v>
      </c>
      <c r="B367" s="289" t="s">
        <v>2110</v>
      </c>
      <c r="E367" s="26" t="n">
        <v>1</v>
      </c>
    </row>
    <row r="368" customFormat="false" ht="13.5" hidden="false" customHeight="false" outlineLevel="0" collapsed="false">
      <c r="A368" s="288" t="s">
        <v>884</v>
      </c>
      <c r="B368" s="289" t="s">
        <v>2111</v>
      </c>
      <c r="E368" s="26" t="n">
        <v>1</v>
      </c>
    </row>
    <row r="369" customFormat="false" ht="13.5" hidden="false" customHeight="false" outlineLevel="0" collapsed="false">
      <c r="A369" s="288" t="s">
        <v>888</v>
      </c>
      <c r="B369" s="289" t="s">
        <v>2112</v>
      </c>
      <c r="E369" s="26" t="n">
        <v>1</v>
      </c>
    </row>
    <row r="370" customFormat="false" ht="13.5" hidden="false" customHeight="false" outlineLevel="0" collapsed="false">
      <c r="A370" s="288" t="s">
        <v>891</v>
      </c>
      <c r="B370" s="289" t="s">
        <v>2113</v>
      </c>
      <c r="E370" s="26" t="n">
        <v>1</v>
      </c>
    </row>
    <row r="371" customFormat="false" ht="13.5" hidden="false" customHeight="false" outlineLevel="0" collapsed="false">
      <c r="A371" s="288" t="s">
        <v>895</v>
      </c>
      <c r="B371" s="289" t="s">
        <v>2114</v>
      </c>
      <c r="E371" s="26" t="n">
        <v>1</v>
      </c>
    </row>
    <row r="372" customFormat="false" ht="13.5" hidden="false" customHeight="false" outlineLevel="0" collapsed="false">
      <c r="A372" s="288" t="s">
        <v>899</v>
      </c>
      <c r="B372" s="289" t="s">
        <v>2115</v>
      </c>
      <c r="E372" s="26" t="n">
        <v>1</v>
      </c>
    </row>
    <row r="373" customFormat="false" ht="13.5" hidden="false" customHeight="false" outlineLevel="0" collapsed="false">
      <c r="A373" s="288" t="s">
        <v>901</v>
      </c>
      <c r="B373" s="289" t="s">
        <v>2116</v>
      </c>
      <c r="E373" s="26" t="n">
        <v>1</v>
      </c>
    </row>
    <row r="374" customFormat="false" ht="13.5" hidden="false" customHeight="false" outlineLevel="0" collapsed="false">
      <c r="A374" s="288" t="s">
        <v>905</v>
      </c>
      <c r="B374" s="289" t="s">
        <v>2117</v>
      </c>
      <c r="E374" s="26" t="n">
        <v>1</v>
      </c>
    </row>
    <row r="375" customFormat="false" ht="13.5" hidden="false" customHeight="false" outlineLevel="0" collapsed="false">
      <c r="A375" s="288" t="s">
        <v>909</v>
      </c>
      <c r="B375" s="289" t="s">
        <v>2118</v>
      </c>
      <c r="E375" s="26" t="n">
        <v>1</v>
      </c>
    </row>
    <row r="376" customFormat="false" ht="13.5" hidden="false" customHeight="false" outlineLevel="0" collapsed="false">
      <c r="A376" s="288" t="s">
        <v>913</v>
      </c>
      <c r="B376" s="289" t="s">
        <v>2119</v>
      </c>
      <c r="E376" s="26" t="n">
        <v>1</v>
      </c>
    </row>
    <row r="377" customFormat="false" ht="13.5" hidden="false" customHeight="false" outlineLevel="0" collapsed="false">
      <c r="A377" s="288" t="s">
        <v>917</v>
      </c>
      <c r="B377" s="289" t="s">
        <v>2120</v>
      </c>
      <c r="E377" s="26" t="n">
        <v>1</v>
      </c>
    </row>
    <row r="378" customFormat="false" ht="13.5" hidden="false" customHeight="false" outlineLevel="0" collapsed="false">
      <c r="A378" s="288" t="s">
        <v>921</v>
      </c>
      <c r="B378" s="289" t="s">
        <v>2121</v>
      </c>
      <c r="E378" s="26" t="n">
        <v>1</v>
      </c>
    </row>
    <row r="379" customFormat="false" ht="13.5" hidden="false" customHeight="false" outlineLevel="0" collapsed="false">
      <c r="A379" s="288" t="s">
        <v>925</v>
      </c>
      <c r="B379" s="289" t="s">
        <v>2122</v>
      </c>
      <c r="E379" s="26" t="n">
        <v>1</v>
      </c>
    </row>
    <row r="380" customFormat="false" ht="13.5" hidden="false" customHeight="false" outlineLevel="0" collapsed="false">
      <c r="A380" s="288" t="s">
        <v>927</v>
      </c>
      <c r="B380" s="289" t="s">
        <v>2123</v>
      </c>
      <c r="E380" s="26" t="n">
        <v>1</v>
      </c>
    </row>
    <row r="381" customFormat="false" ht="13.5" hidden="false" customHeight="false" outlineLevel="0" collapsed="false">
      <c r="A381" s="288" t="s">
        <v>931</v>
      </c>
      <c r="B381" s="289" t="s">
        <v>2124</v>
      </c>
      <c r="E381" s="26" t="n">
        <v>1</v>
      </c>
    </row>
    <row r="382" customFormat="false" ht="13.5" hidden="false" customHeight="false" outlineLevel="0" collapsed="false">
      <c r="A382" s="288" t="s">
        <v>935</v>
      </c>
      <c r="B382" s="289" t="s">
        <v>2125</v>
      </c>
      <c r="E382" s="26" t="n">
        <v>1</v>
      </c>
    </row>
    <row r="383" customFormat="false" ht="13.5" hidden="false" customHeight="false" outlineLevel="0" collapsed="false">
      <c r="A383" s="288" t="s">
        <v>938</v>
      </c>
      <c r="B383" s="289" t="s">
        <v>2126</v>
      </c>
      <c r="E383" s="26" t="n">
        <v>1</v>
      </c>
    </row>
    <row r="384" customFormat="false" ht="13.5" hidden="false" customHeight="false" outlineLevel="0" collapsed="false">
      <c r="A384" s="288" t="s">
        <v>942</v>
      </c>
      <c r="B384" s="289" t="s">
        <v>2127</v>
      </c>
      <c r="E384" s="26" t="n">
        <v>1</v>
      </c>
    </row>
    <row r="385" customFormat="false" ht="13.5" hidden="false" customHeight="false" outlineLevel="0" collapsed="false">
      <c r="A385" s="288" t="s">
        <v>946</v>
      </c>
      <c r="B385" s="289" t="s">
        <v>2128</v>
      </c>
      <c r="E385" s="26" t="n">
        <v>1</v>
      </c>
    </row>
    <row r="386" customFormat="false" ht="13.5" hidden="false" customHeight="false" outlineLevel="0" collapsed="false">
      <c r="A386" s="288" t="s">
        <v>949</v>
      </c>
      <c r="B386" s="289" t="s">
        <v>2129</v>
      </c>
      <c r="E386" s="26" t="n">
        <v>1</v>
      </c>
    </row>
    <row r="387" customFormat="false" ht="13.5" hidden="false" customHeight="false" outlineLevel="0" collapsed="false">
      <c r="A387" s="288" t="s">
        <v>953</v>
      </c>
      <c r="B387" s="289" t="s">
        <v>2130</v>
      </c>
      <c r="E387" s="26" t="n">
        <v>1</v>
      </c>
    </row>
    <row r="388" customFormat="false" ht="13.5" hidden="false" customHeight="false" outlineLevel="0" collapsed="false">
      <c r="A388" s="288" t="s">
        <v>2131</v>
      </c>
      <c r="B388" s="289" t="s">
        <v>2132</v>
      </c>
      <c r="E388" s="26" t="n">
        <v>1</v>
      </c>
    </row>
    <row r="389" customFormat="false" ht="13.5" hidden="false" customHeight="false" outlineLevel="0" collapsed="false">
      <c r="A389" s="288" t="s">
        <v>957</v>
      </c>
      <c r="B389" s="289" t="s">
        <v>2133</v>
      </c>
      <c r="E389" s="26" t="n">
        <v>1</v>
      </c>
    </row>
    <row r="390" customFormat="false" ht="13.5" hidden="false" customHeight="false" outlineLevel="0" collapsed="false">
      <c r="A390" s="288" t="s">
        <v>961</v>
      </c>
      <c r="B390" s="289" t="s">
        <v>2134</v>
      </c>
      <c r="E390" s="26" t="n">
        <v>1</v>
      </c>
    </row>
    <row r="391" customFormat="false" ht="13.5" hidden="false" customHeight="false" outlineLevel="0" collapsed="false">
      <c r="A391" s="288" t="s">
        <v>965</v>
      </c>
      <c r="B391" s="289" t="s">
        <v>2135</v>
      </c>
      <c r="E391" s="26" t="n">
        <v>1</v>
      </c>
    </row>
    <row r="392" customFormat="false" ht="13.5" hidden="false" customHeight="false" outlineLevel="0" collapsed="false">
      <c r="A392" s="288" t="s">
        <v>968</v>
      </c>
      <c r="B392" s="289" t="s">
        <v>2136</v>
      </c>
      <c r="E392" s="26" t="n">
        <v>1</v>
      </c>
    </row>
    <row r="393" customFormat="false" ht="13.5" hidden="false" customHeight="false" outlineLevel="0" collapsed="false">
      <c r="A393" s="288" t="s">
        <v>971</v>
      </c>
      <c r="B393" s="289" t="s">
        <v>2137</v>
      </c>
      <c r="E393" s="26" t="n">
        <v>1</v>
      </c>
    </row>
    <row r="394" customFormat="false" ht="13.5" hidden="false" customHeight="false" outlineLevel="0" collapsed="false">
      <c r="A394" s="288" t="s">
        <v>975</v>
      </c>
      <c r="B394" s="289" t="s">
        <v>2138</v>
      </c>
      <c r="E394" s="26" t="n">
        <v>1</v>
      </c>
    </row>
    <row r="395" customFormat="false" ht="13.5" hidden="false" customHeight="false" outlineLevel="0" collapsed="false">
      <c r="A395" s="288" t="s">
        <v>979</v>
      </c>
      <c r="B395" s="289" t="s">
        <v>2139</v>
      </c>
      <c r="E395" s="26" t="n">
        <v>1</v>
      </c>
    </row>
    <row r="396" customFormat="false" ht="13.5" hidden="false" customHeight="false" outlineLevel="0" collapsed="false">
      <c r="A396" s="288" t="s">
        <v>983</v>
      </c>
      <c r="B396" s="289" t="s">
        <v>2140</v>
      </c>
      <c r="E396" s="26" t="n">
        <v>1</v>
      </c>
    </row>
    <row r="397" customFormat="false" ht="13.5" hidden="false" customHeight="false" outlineLevel="0" collapsed="false">
      <c r="A397" s="288" t="s">
        <v>987</v>
      </c>
      <c r="B397" s="289" t="s">
        <v>2141</v>
      </c>
      <c r="E397" s="26" t="n">
        <v>1</v>
      </c>
    </row>
    <row r="398" customFormat="false" ht="13.5" hidden="false" customHeight="false" outlineLevel="0" collapsed="false">
      <c r="A398" s="288" t="s">
        <v>991</v>
      </c>
      <c r="B398" s="289" t="s">
        <v>2142</v>
      </c>
      <c r="E398" s="26" t="n">
        <v>1</v>
      </c>
    </row>
    <row r="399" customFormat="false" ht="13.5" hidden="false" customHeight="false" outlineLevel="0" collapsed="false">
      <c r="A399" s="288" t="s">
        <v>995</v>
      </c>
      <c r="B399" s="289" t="s">
        <v>2143</v>
      </c>
      <c r="E399" s="26" t="n">
        <v>1</v>
      </c>
    </row>
    <row r="400" customFormat="false" ht="13.5" hidden="false" customHeight="false" outlineLevel="0" collapsed="false">
      <c r="A400" s="288" t="s">
        <v>999</v>
      </c>
      <c r="B400" s="289" t="s">
        <v>2144</v>
      </c>
      <c r="E400" s="26" t="n">
        <v>1</v>
      </c>
    </row>
    <row r="401" customFormat="false" ht="13.5" hidden="false" customHeight="false" outlineLevel="0" collapsed="false">
      <c r="A401" s="288" t="s">
        <v>2145</v>
      </c>
      <c r="B401" s="289" t="s">
        <v>2146</v>
      </c>
      <c r="E401" s="26" t="n">
        <v>1</v>
      </c>
    </row>
    <row r="402" customFormat="false" ht="13.5" hidden="false" customHeight="false" outlineLevel="0" collapsed="false">
      <c r="A402" s="288" t="s">
        <v>2147</v>
      </c>
      <c r="B402" s="289" t="s">
        <v>2148</v>
      </c>
      <c r="E402" s="26" t="n">
        <v>1</v>
      </c>
    </row>
    <row r="403" customFormat="false" ht="13.5" hidden="false" customHeight="false" outlineLevel="0" collapsed="false">
      <c r="A403" s="288" t="s">
        <v>1003</v>
      </c>
      <c r="B403" s="289" t="s">
        <v>2149</v>
      </c>
      <c r="E403" s="26" t="n">
        <v>1</v>
      </c>
    </row>
    <row r="404" customFormat="false" ht="13.5" hidden="false" customHeight="false" outlineLevel="0" collapsed="false">
      <c r="A404" s="288" t="s">
        <v>1006</v>
      </c>
      <c r="B404" s="289" t="s">
        <v>2150</v>
      </c>
      <c r="E404" s="26" t="n">
        <v>1</v>
      </c>
    </row>
    <row r="405" customFormat="false" ht="13.5" hidden="false" customHeight="false" outlineLevel="0" collapsed="false">
      <c r="A405" s="288" t="s">
        <v>1010</v>
      </c>
      <c r="B405" s="289" t="s">
        <v>2151</v>
      </c>
      <c r="E405" s="26" t="n">
        <v>1</v>
      </c>
    </row>
    <row r="406" customFormat="false" ht="13.5" hidden="false" customHeight="false" outlineLevel="0" collapsed="false">
      <c r="A406" s="288" t="s">
        <v>1014</v>
      </c>
      <c r="B406" s="289" t="s">
        <v>2152</v>
      </c>
      <c r="E406" s="26" t="n">
        <v>1</v>
      </c>
    </row>
    <row r="407" customFormat="false" ht="13.5" hidden="false" customHeight="false" outlineLevel="0" collapsed="false">
      <c r="A407" s="288" t="s">
        <v>1018</v>
      </c>
      <c r="B407" s="289" t="s">
        <v>2153</v>
      </c>
      <c r="E407" s="26" t="n">
        <v>1</v>
      </c>
    </row>
    <row r="408" customFormat="false" ht="13.5" hidden="false" customHeight="false" outlineLevel="0" collapsed="false">
      <c r="A408" s="288" t="s">
        <v>1022</v>
      </c>
      <c r="B408" s="289" t="s">
        <v>2154</v>
      </c>
      <c r="E408" s="26" t="n">
        <v>1</v>
      </c>
    </row>
    <row r="409" customFormat="false" ht="13.5" hidden="false" customHeight="false" outlineLevel="0" collapsed="false">
      <c r="A409" s="288" t="s">
        <v>2155</v>
      </c>
      <c r="B409" s="289" t="s">
        <v>2156</v>
      </c>
      <c r="E409" s="26" t="n">
        <v>1</v>
      </c>
    </row>
    <row r="410" customFormat="false" ht="13.5" hidden="false" customHeight="false" outlineLevel="0" collapsed="false">
      <c r="A410" s="288" t="s">
        <v>1026</v>
      </c>
      <c r="B410" s="289" t="s">
        <v>2157</v>
      </c>
      <c r="E410" s="26" t="n">
        <v>1</v>
      </c>
    </row>
    <row r="411" customFormat="false" ht="13.5" hidden="false" customHeight="false" outlineLevel="0" collapsed="false">
      <c r="A411" s="288" t="s">
        <v>2158</v>
      </c>
      <c r="B411" s="289" t="s">
        <v>2159</v>
      </c>
      <c r="E411" s="26" t="n">
        <v>1</v>
      </c>
    </row>
    <row r="412" customFormat="false" ht="13.5" hidden="false" customHeight="false" outlineLevel="0" collapsed="false">
      <c r="A412" s="288" t="s">
        <v>1029</v>
      </c>
      <c r="B412" s="289" t="s">
        <v>2160</v>
      </c>
      <c r="E412" s="26" t="n">
        <v>1</v>
      </c>
    </row>
    <row r="413" customFormat="false" ht="13.5" hidden="false" customHeight="false" outlineLevel="0" collapsed="false">
      <c r="A413" s="288" t="s">
        <v>1032</v>
      </c>
      <c r="B413" s="289" t="s">
        <v>2161</v>
      </c>
      <c r="E413" s="26" t="n">
        <v>1</v>
      </c>
    </row>
    <row r="414" customFormat="false" ht="13.5" hidden="false" customHeight="false" outlineLevel="0" collapsed="false">
      <c r="A414" s="288" t="s">
        <v>1036</v>
      </c>
      <c r="B414" s="289" t="s">
        <v>2162</v>
      </c>
      <c r="E414" s="26" t="n">
        <v>1</v>
      </c>
    </row>
    <row r="415" customFormat="false" ht="13.5" hidden="false" customHeight="false" outlineLevel="0" collapsed="false">
      <c r="A415" s="288" t="s">
        <v>1040</v>
      </c>
      <c r="B415" s="289" t="s">
        <v>2163</v>
      </c>
      <c r="E415" s="26" t="n">
        <v>1</v>
      </c>
    </row>
    <row r="416" customFormat="false" ht="13.5" hidden="false" customHeight="false" outlineLevel="0" collapsed="false">
      <c r="A416" s="288" t="s">
        <v>2164</v>
      </c>
      <c r="B416" s="289" t="s">
        <v>2165</v>
      </c>
      <c r="E416" s="26" t="n">
        <v>1</v>
      </c>
    </row>
    <row r="417" customFormat="false" ht="13.5" hidden="false" customHeight="false" outlineLevel="0" collapsed="false">
      <c r="A417" s="288" t="s">
        <v>1044</v>
      </c>
      <c r="B417" s="289" t="s">
        <v>2166</v>
      </c>
      <c r="E417" s="26" t="n">
        <v>1</v>
      </c>
    </row>
    <row r="418" customFormat="false" ht="13.5" hidden="false" customHeight="false" outlineLevel="0" collapsed="false">
      <c r="A418" s="288" t="s">
        <v>2167</v>
      </c>
      <c r="B418" s="289" t="s">
        <v>2168</v>
      </c>
      <c r="E418" s="26" t="n">
        <v>1</v>
      </c>
    </row>
    <row r="419" customFormat="false" ht="13.5" hidden="false" customHeight="false" outlineLevel="0" collapsed="false">
      <c r="A419" s="288" t="s">
        <v>2169</v>
      </c>
      <c r="B419" s="289" t="s">
        <v>2170</v>
      </c>
      <c r="E419" s="26" t="n">
        <v>1</v>
      </c>
    </row>
    <row r="420" customFormat="false" ht="13.5" hidden="false" customHeight="false" outlineLevel="0" collapsed="false">
      <c r="A420" s="288" t="s">
        <v>1048</v>
      </c>
      <c r="B420" s="289" t="s">
        <v>2171</v>
      </c>
      <c r="E420" s="26" t="n">
        <v>1</v>
      </c>
    </row>
    <row r="421" customFormat="false" ht="13.5" hidden="false" customHeight="false" outlineLevel="0" collapsed="false">
      <c r="A421" s="288" t="s">
        <v>1052</v>
      </c>
      <c r="B421" s="289" t="s">
        <v>2172</v>
      </c>
      <c r="E421" s="26" t="n">
        <v>1</v>
      </c>
    </row>
    <row r="422" customFormat="false" ht="13.5" hidden="false" customHeight="false" outlineLevel="0" collapsed="false">
      <c r="A422" s="288" t="s">
        <v>1056</v>
      </c>
      <c r="B422" s="289" t="s">
        <v>2173</v>
      </c>
      <c r="E422" s="26" t="n">
        <v>1</v>
      </c>
    </row>
    <row r="423" customFormat="false" ht="13.5" hidden="false" customHeight="false" outlineLevel="0" collapsed="false">
      <c r="A423" s="288" t="s">
        <v>1059</v>
      </c>
      <c r="B423" s="289" t="s">
        <v>2174</v>
      </c>
      <c r="E423" s="26" t="n">
        <v>1</v>
      </c>
    </row>
    <row r="424" customFormat="false" ht="13.5" hidden="false" customHeight="false" outlineLevel="0" collapsed="false">
      <c r="A424" s="288" t="s">
        <v>1063</v>
      </c>
      <c r="B424" s="289" t="s">
        <v>2175</v>
      </c>
      <c r="E424" s="26" t="n">
        <v>1</v>
      </c>
    </row>
    <row r="425" customFormat="false" ht="13.5" hidden="false" customHeight="false" outlineLevel="0" collapsed="false">
      <c r="A425" s="288" t="s">
        <v>1067</v>
      </c>
      <c r="B425" s="289" t="s">
        <v>2176</v>
      </c>
      <c r="E425" s="26" t="n">
        <v>1</v>
      </c>
    </row>
    <row r="426" customFormat="false" ht="13.5" hidden="false" customHeight="false" outlineLevel="0" collapsed="false">
      <c r="A426" s="288" t="s">
        <v>2177</v>
      </c>
      <c r="B426" s="289" t="s">
        <v>2178</v>
      </c>
      <c r="E426" s="26" t="n">
        <v>1</v>
      </c>
    </row>
    <row r="427" customFormat="false" ht="13.5" hidden="false" customHeight="false" outlineLevel="0" collapsed="false">
      <c r="A427" s="288" t="s">
        <v>1071</v>
      </c>
      <c r="B427" s="289" t="s">
        <v>2179</v>
      </c>
      <c r="E427" s="26" t="n">
        <v>1</v>
      </c>
    </row>
    <row r="428" customFormat="false" ht="13.5" hidden="false" customHeight="false" outlineLevel="0" collapsed="false">
      <c r="A428" s="288" t="s">
        <v>1073</v>
      </c>
      <c r="B428" s="289" t="s">
        <v>2180</v>
      </c>
      <c r="E428" s="26" t="n">
        <v>1</v>
      </c>
    </row>
    <row r="429" customFormat="false" ht="13.5" hidden="false" customHeight="false" outlineLevel="0" collapsed="false">
      <c r="A429" s="288" t="s">
        <v>1076</v>
      </c>
      <c r="B429" s="289" t="s">
        <v>2181</v>
      </c>
      <c r="E429" s="26" t="n">
        <v>1</v>
      </c>
    </row>
    <row r="430" customFormat="false" ht="13.5" hidden="false" customHeight="false" outlineLevel="0" collapsed="false">
      <c r="A430" s="288" t="s">
        <v>1079</v>
      </c>
      <c r="B430" s="289" t="s">
        <v>2182</v>
      </c>
      <c r="E430" s="26" t="n">
        <v>1</v>
      </c>
    </row>
    <row r="431" customFormat="false" ht="13.5" hidden="false" customHeight="false" outlineLevel="0" collapsed="false">
      <c r="A431" s="288" t="s">
        <v>1083</v>
      </c>
      <c r="B431" s="289" t="s">
        <v>2183</v>
      </c>
      <c r="E431" s="26" t="n">
        <v>1</v>
      </c>
    </row>
    <row r="432" customFormat="false" ht="13.5" hidden="false" customHeight="false" outlineLevel="0" collapsed="false">
      <c r="A432" s="288" t="s">
        <v>1085</v>
      </c>
      <c r="B432" s="289" t="s">
        <v>2184</v>
      </c>
      <c r="E432" s="26" t="n">
        <v>1</v>
      </c>
    </row>
    <row r="433" customFormat="false" ht="13.5" hidden="false" customHeight="false" outlineLevel="0" collapsed="false">
      <c r="A433" s="288" t="s">
        <v>1089</v>
      </c>
      <c r="B433" s="289" t="s">
        <v>2185</v>
      </c>
      <c r="E433" s="26" t="n">
        <v>1</v>
      </c>
    </row>
    <row r="434" customFormat="false" ht="13.5" hidden="false" customHeight="false" outlineLevel="0" collapsed="false">
      <c r="A434" s="288" t="s">
        <v>1093</v>
      </c>
      <c r="B434" s="289" t="s">
        <v>2186</v>
      </c>
      <c r="E434" s="26" t="n">
        <v>1</v>
      </c>
    </row>
    <row r="435" customFormat="false" ht="13.5" hidden="false" customHeight="false" outlineLevel="0" collapsed="false">
      <c r="A435" s="288" t="s">
        <v>1097</v>
      </c>
      <c r="B435" s="289" t="s">
        <v>2187</v>
      </c>
      <c r="E435" s="26" t="n">
        <v>1</v>
      </c>
    </row>
    <row r="436" customFormat="false" ht="13.5" hidden="false" customHeight="false" outlineLevel="0" collapsed="false">
      <c r="A436" s="288" t="s">
        <v>1100</v>
      </c>
      <c r="B436" s="289" t="s">
        <v>2188</v>
      </c>
      <c r="E436" s="26" t="n">
        <v>1</v>
      </c>
    </row>
    <row r="437" customFormat="false" ht="13.5" hidden="false" customHeight="false" outlineLevel="0" collapsed="false">
      <c r="A437" s="288" t="s">
        <v>2189</v>
      </c>
      <c r="B437" s="289" t="s">
        <v>2190</v>
      </c>
      <c r="E437" s="26" t="n">
        <v>1</v>
      </c>
    </row>
    <row r="438" customFormat="false" ht="13.5" hidden="false" customHeight="false" outlineLevel="0" collapsed="false">
      <c r="A438" s="288" t="s">
        <v>1104</v>
      </c>
      <c r="B438" s="289" t="s">
        <v>2191</v>
      </c>
      <c r="E438" s="26" t="n">
        <v>1</v>
      </c>
    </row>
    <row r="439" customFormat="false" ht="13.5" hidden="false" customHeight="false" outlineLevel="0" collapsed="false">
      <c r="A439" s="288" t="s">
        <v>1108</v>
      </c>
      <c r="B439" s="289" t="s">
        <v>2192</v>
      </c>
      <c r="E439" s="26" t="n">
        <v>1</v>
      </c>
    </row>
    <row r="440" customFormat="false" ht="13.5" hidden="false" customHeight="false" outlineLevel="0" collapsed="false">
      <c r="A440" s="288" t="s">
        <v>1112</v>
      </c>
      <c r="B440" s="289" t="s">
        <v>2193</v>
      </c>
      <c r="E440" s="26" t="n">
        <v>1</v>
      </c>
    </row>
    <row r="441" customFormat="false" ht="13.5" hidden="false" customHeight="false" outlineLevel="0" collapsed="false">
      <c r="A441" s="288" t="s">
        <v>1116</v>
      </c>
      <c r="B441" s="289" t="s">
        <v>2194</v>
      </c>
      <c r="E441" s="26" t="n">
        <v>1</v>
      </c>
    </row>
    <row r="442" customFormat="false" ht="13.5" hidden="false" customHeight="false" outlineLevel="0" collapsed="false">
      <c r="A442" s="288" t="s">
        <v>1120</v>
      </c>
      <c r="B442" s="289" t="s">
        <v>2195</v>
      </c>
      <c r="E442" s="26" t="n">
        <v>1</v>
      </c>
    </row>
    <row r="443" customFormat="false" ht="13.5" hidden="false" customHeight="false" outlineLevel="0" collapsed="false">
      <c r="A443" s="288" t="s">
        <v>1124</v>
      </c>
      <c r="B443" s="289" t="s">
        <v>2196</v>
      </c>
      <c r="E443" s="26" t="n">
        <v>1</v>
      </c>
    </row>
    <row r="444" customFormat="false" ht="13.5" hidden="false" customHeight="false" outlineLevel="0" collapsed="false">
      <c r="A444" s="288" t="s">
        <v>1126</v>
      </c>
      <c r="B444" s="289" t="s">
        <v>2197</v>
      </c>
      <c r="E444" s="26" t="n">
        <v>1</v>
      </c>
    </row>
    <row r="445" customFormat="false" ht="13.5" hidden="false" customHeight="false" outlineLevel="0" collapsed="false">
      <c r="A445" s="288" t="s">
        <v>2198</v>
      </c>
      <c r="B445" s="289" t="s">
        <v>2199</v>
      </c>
      <c r="E445" s="26" t="n">
        <v>1</v>
      </c>
    </row>
    <row r="446" customFormat="false" ht="13.5" hidden="false" customHeight="false" outlineLevel="0" collapsed="false">
      <c r="A446" s="288" t="s">
        <v>1130</v>
      </c>
      <c r="B446" s="289" t="s">
        <v>2200</v>
      </c>
      <c r="E446" s="26" t="n">
        <v>1</v>
      </c>
    </row>
    <row r="447" customFormat="false" ht="13.5" hidden="false" customHeight="false" outlineLevel="0" collapsed="false">
      <c r="A447" s="288" t="s">
        <v>1134</v>
      </c>
      <c r="B447" s="289" t="s">
        <v>2201</v>
      </c>
      <c r="E447" s="26" t="n">
        <v>1</v>
      </c>
    </row>
    <row r="448" customFormat="false" ht="13.5" hidden="false" customHeight="false" outlineLevel="0" collapsed="false">
      <c r="A448" s="288" t="s">
        <v>1138</v>
      </c>
      <c r="B448" s="289" t="s">
        <v>2202</v>
      </c>
      <c r="E448" s="26" t="n">
        <v>1</v>
      </c>
    </row>
    <row r="449" customFormat="false" ht="13.5" hidden="false" customHeight="false" outlineLevel="0" collapsed="false">
      <c r="A449" s="288" t="s">
        <v>1142</v>
      </c>
      <c r="B449" s="289" t="s">
        <v>2203</v>
      </c>
      <c r="E449" s="26" t="n">
        <v>1</v>
      </c>
    </row>
    <row r="450" customFormat="false" ht="13.5" hidden="false" customHeight="false" outlineLevel="0" collapsed="false">
      <c r="A450" s="288" t="s">
        <v>1146</v>
      </c>
      <c r="B450" s="289" t="s">
        <v>2204</v>
      </c>
      <c r="E450" s="26" t="n">
        <v>1</v>
      </c>
    </row>
    <row r="451" customFormat="false" ht="13.5" hidden="false" customHeight="false" outlineLevel="0" collapsed="false">
      <c r="A451" s="288" t="s">
        <v>2205</v>
      </c>
      <c r="B451" s="289" t="s">
        <v>2206</v>
      </c>
      <c r="E451" s="26" t="n">
        <v>1</v>
      </c>
    </row>
    <row r="452" customFormat="false" ht="13.5" hidden="false" customHeight="false" outlineLevel="0" collapsed="false">
      <c r="A452" s="288" t="s">
        <v>1150</v>
      </c>
      <c r="B452" s="289" t="s">
        <v>2207</v>
      </c>
      <c r="E452" s="26" t="n">
        <v>1</v>
      </c>
    </row>
    <row r="453" customFormat="false" ht="13.5" hidden="false" customHeight="false" outlineLevel="0" collapsed="false">
      <c r="A453" s="288" t="s">
        <v>1154</v>
      </c>
      <c r="B453" s="289" t="s">
        <v>2208</v>
      </c>
      <c r="E453" s="26" t="n">
        <v>1</v>
      </c>
    </row>
    <row r="454" customFormat="false" ht="13.5" hidden="false" customHeight="false" outlineLevel="0" collapsed="false">
      <c r="A454" s="288" t="s">
        <v>1157</v>
      </c>
      <c r="B454" s="289" t="s">
        <v>2209</v>
      </c>
      <c r="E454" s="26" t="n">
        <v>1</v>
      </c>
    </row>
    <row r="455" customFormat="false" ht="13.5" hidden="false" customHeight="false" outlineLevel="0" collapsed="false">
      <c r="A455" s="288" t="s">
        <v>1159</v>
      </c>
      <c r="B455" s="289" t="s">
        <v>2210</v>
      </c>
      <c r="E455" s="26" t="n">
        <v>1</v>
      </c>
    </row>
    <row r="456" customFormat="false" ht="13.5" hidden="false" customHeight="false" outlineLevel="0" collapsed="false">
      <c r="A456" s="288" t="s">
        <v>1163</v>
      </c>
      <c r="B456" s="289" t="s">
        <v>2211</v>
      </c>
      <c r="E456" s="26" t="n">
        <v>1</v>
      </c>
    </row>
    <row r="457" customFormat="false" ht="13.5" hidden="false" customHeight="false" outlineLevel="0" collapsed="false">
      <c r="A457" s="288" t="s">
        <v>1167</v>
      </c>
      <c r="B457" s="289" t="s">
        <v>2212</v>
      </c>
      <c r="E457" s="26" t="n">
        <v>1</v>
      </c>
    </row>
    <row r="458" customFormat="false" ht="13.5" hidden="false" customHeight="false" outlineLevel="0" collapsed="false">
      <c r="A458" s="288" t="s">
        <v>2213</v>
      </c>
      <c r="B458" s="289" t="s">
        <v>2214</v>
      </c>
      <c r="E458" s="26" t="n">
        <v>1</v>
      </c>
    </row>
    <row r="459" customFormat="false" ht="13.5" hidden="false" customHeight="false" outlineLevel="0" collapsed="false">
      <c r="A459" s="288" t="s">
        <v>1171</v>
      </c>
      <c r="B459" s="289" t="s">
        <v>2215</v>
      </c>
      <c r="E459" s="26" t="n">
        <v>1</v>
      </c>
    </row>
    <row r="460" customFormat="false" ht="13.5" hidden="false" customHeight="false" outlineLevel="0" collapsed="false">
      <c r="A460" s="288" t="s">
        <v>1175</v>
      </c>
      <c r="B460" s="289" t="s">
        <v>2216</v>
      </c>
      <c r="E460" s="26" t="n">
        <v>1</v>
      </c>
    </row>
    <row r="461" customFormat="false" ht="13.5" hidden="false" customHeight="false" outlineLevel="0" collapsed="false">
      <c r="A461" s="288" t="s">
        <v>1179</v>
      </c>
      <c r="B461" s="289" t="s">
        <v>2217</v>
      </c>
      <c r="E461" s="26" t="n">
        <v>1</v>
      </c>
    </row>
    <row r="462" customFormat="false" ht="13.5" hidden="false" customHeight="false" outlineLevel="0" collapsed="false">
      <c r="A462" s="288" t="s">
        <v>1183</v>
      </c>
      <c r="B462" s="289" t="s">
        <v>2218</v>
      </c>
      <c r="E462" s="26" t="n">
        <v>1</v>
      </c>
    </row>
    <row r="463" customFormat="false" ht="13.5" hidden="false" customHeight="false" outlineLevel="0" collapsed="false">
      <c r="A463" s="288" t="s">
        <v>2219</v>
      </c>
      <c r="B463" s="289" t="s">
        <v>2220</v>
      </c>
      <c r="E463" s="26" t="n">
        <v>1</v>
      </c>
    </row>
    <row r="464" customFormat="false" ht="13.5" hidden="false" customHeight="false" outlineLevel="0" collapsed="false">
      <c r="A464" s="288" t="s">
        <v>1185</v>
      </c>
      <c r="B464" s="289" t="s">
        <v>2221</v>
      </c>
      <c r="E464" s="26" t="n">
        <v>1</v>
      </c>
    </row>
    <row r="465" customFormat="false" ht="13.5" hidden="false" customHeight="false" outlineLevel="0" collapsed="false">
      <c r="A465" s="288" t="s">
        <v>1188</v>
      </c>
      <c r="B465" s="289" t="s">
        <v>2222</v>
      </c>
      <c r="E465" s="26" t="n">
        <v>1</v>
      </c>
    </row>
    <row r="466" customFormat="false" ht="13.5" hidden="false" customHeight="false" outlineLevel="0" collapsed="false">
      <c r="A466" s="288" t="s">
        <v>1192</v>
      </c>
      <c r="B466" s="289" t="s">
        <v>2223</v>
      </c>
      <c r="E466" s="26" t="n">
        <v>1</v>
      </c>
    </row>
    <row r="467" customFormat="false" ht="13.5" hidden="false" customHeight="false" outlineLevel="0" collapsed="false">
      <c r="A467" s="288" t="s">
        <v>1196</v>
      </c>
      <c r="B467" s="289" t="s">
        <v>2224</v>
      </c>
      <c r="E467" s="26" t="n">
        <v>1</v>
      </c>
    </row>
    <row r="468" customFormat="false" ht="13.5" hidden="false" customHeight="false" outlineLevel="0" collapsed="false">
      <c r="A468" s="288" t="s">
        <v>1200</v>
      </c>
      <c r="B468" s="289" t="s">
        <v>2225</v>
      </c>
      <c r="E468" s="26" t="n">
        <v>1</v>
      </c>
    </row>
    <row r="469" customFormat="false" ht="13.5" hidden="false" customHeight="false" outlineLevel="0" collapsed="false">
      <c r="A469" s="288" t="s">
        <v>2226</v>
      </c>
      <c r="B469" s="289" t="s">
        <v>2227</v>
      </c>
      <c r="E469" s="26" t="n">
        <v>1</v>
      </c>
    </row>
    <row r="470" customFormat="false" ht="13.5" hidden="false" customHeight="false" outlineLevel="0" collapsed="false">
      <c r="A470" s="288" t="s">
        <v>2228</v>
      </c>
      <c r="B470" s="289" t="s">
        <v>2229</v>
      </c>
      <c r="E470" s="26" t="n">
        <v>1</v>
      </c>
    </row>
    <row r="471" customFormat="false" ht="13.5" hidden="false" customHeight="false" outlineLevel="0" collapsed="false">
      <c r="A471" s="288" t="s">
        <v>2230</v>
      </c>
      <c r="B471" s="289" t="s">
        <v>2231</v>
      </c>
      <c r="E471" s="26" t="n">
        <v>1</v>
      </c>
    </row>
    <row r="472" customFormat="false" ht="13.5" hidden="false" customHeight="false" outlineLevel="0" collapsed="false">
      <c r="A472" s="288" t="s">
        <v>1204</v>
      </c>
      <c r="B472" s="289" t="s">
        <v>2232</v>
      </c>
      <c r="E472" s="26" t="n">
        <v>1</v>
      </c>
    </row>
    <row r="473" customFormat="false" ht="13.5" hidden="false" customHeight="false" outlineLevel="0" collapsed="false">
      <c r="A473" s="288" t="s">
        <v>1208</v>
      </c>
      <c r="B473" s="289" t="s">
        <v>2233</v>
      </c>
      <c r="E473" s="26" t="n">
        <v>1</v>
      </c>
    </row>
    <row r="474" customFormat="false" ht="13.5" hidden="false" customHeight="false" outlineLevel="0" collapsed="false">
      <c r="A474" s="288" t="s">
        <v>1212</v>
      </c>
      <c r="B474" s="289" t="s">
        <v>2234</v>
      </c>
      <c r="E474" s="26" t="n">
        <v>1</v>
      </c>
    </row>
    <row r="475" customFormat="false" ht="13.5" hidden="false" customHeight="false" outlineLevel="0" collapsed="false">
      <c r="A475" s="288" t="s">
        <v>2235</v>
      </c>
      <c r="B475" s="289" t="s">
        <v>2236</v>
      </c>
      <c r="E475" s="26" t="n">
        <v>1</v>
      </c>
    </row>
    <row r="476" customFormat="false" ht="13.5" hidden="false" customHeight="false" outlineLevel="0" collapsed="false">
      <c r="A476" s="288" t="s">
        <v>1216</v>
      </c>
      <c r="B476" s="289" t="s">
        <v>2237</v>
      </c>
      <c r="E476" s="26" t="n">
        <v>1</v>
      </c>
    </row>
    <row r="477" customFormat="false" ht="13.5" hidden="false" customHeight="false" outlineLevel="0" collapsed="false">
      <c r="A477" s="288" t="s">
        <v>2238</v>
      </c>
      <c r="B477" s="289" t="s">
        <v>2239</v>
      </c>
      <c r="E477" s="26" t="n">
        <v>1</v>
      </c>
    </row>
    <row r="478" customFormat="false" ht="13.5" hidden="false" customHeight="false" outlineLevel="0" collapsed="false">
      <c r="A478" s="288" t="s">
        <v>2240</v>
      </c>
      <c r="B478" s="289" t="s">
        <v>2241</v>
      </c>
      <c r="E478" s="26" t="n">
        <v>1</v>
      </c>
    </row>
    <row r="479" customFormat="false" ht="13.5" hidden="false" customHeight="false" outlineLevel="0" collapsed="false">
      <c r="A479" s="288" t="s">
        <v>2242</v>
      </c>
      <c r="B479" s="289" t="s">
        <v>2243</v>
      </c>
      <c r="E479" s="26" t="n">
        <v>1</v>
      </c>
    </row>
    <row r="480" customFormat="false" ht="13.5" hidden="false" customHeight="false" outlineLevel="0" collapsed="false">
      <c r="A480" s="288" t="s">
        <v>2244</v>
      </c>
      <c r="B480" s="289" t="s">
        <v>2245</v>
      </c>
      <c r="E480" s="26" t="n">
        <v>1</v>
      </c>
    </row>
    <row r="481" customFormat="false" ht="13.5" hidden="false" customHeight="false" outlineLevel="0" collapsed="false">
      <c r="A481" s="288" t="s">
        <v>2246</v>
      </c>
      <c r="B481" s="289" t="s">
        <v>2247</v>
      </c>
      <c r="E481" s="26" t="n">
        <v>1</v>
      </c>
    </row>
    <row r="482" customFormat="false" ht="13.5" hidden="false" customHeight="false" outlineLevel="0" collapsed="false">
      <c r="A482" s="288" t="s">
        <v>2248</v>
      </c>
      <c r="B482" s="289" t="s">
        <v>2249</v>
      </c>
      <c r="E482" s="26" t="n">
        <v>1</v>
      </c>
    </row>
    <row r="483" customFormat="false" ht="13.5" hidden="false" customHeight="false" outlineLevel="0" collapsed="false">
      <c r="A483" s="288" t="s">
        <v>2250</v>
      </c>
      <c r="B483" s="289" t="s">
        <v>2251</v>
      </c>
      <c r="E483" s="26" t="n">
        <v>1</v>
      </c>
    </row>
    <row r="484" customFormat="false" ht="13.5" hidden="false" customHeight="false" outlineLevel="0" collapsed="false">
      <c r="A484" s="288" t="s">
        <v>2252</v>
      </c>
      <c r="B484" s="289" t="s">
        <v>2253</v>
      </c>
      <c r="E484" s="26" t="n">
        <v>1</v>
      </c>
    </row>
    <row r="485" customFormat="false" ht="13.5" hidden="false" customHeight="false" outlineLevel="0" collapsed="false">
      <c r="A485" s="288" t="s">
        <v>2254</v>
      </c>
      <c r="B485" s="289" t="s">
        <v>2255</v>
      </c>
      <c r="E485" s="26" t="n">
        <v>1</v>
      </c>
    </row>
    <row r="486" customFormat="false" ht="13.5" hidden="false" customHeight="false" outlineLevel="0" collapsed="false">
      <c r="A486" s="288" t="s">
        <v>2256</v>
      </c>
      <c r="B486" s="289" t="s">
        <v>2257</v>
      </c>
      <c r="E486" s="26" t="n">
        <v>1</v>
      </c>
    </row>
    <row r="487" customFormat="false" ht="13.5" hidden="false" customHeight="false" outlineLevel="0" collapsed="false">
      <c r="A487" s="288" t="s">
        <v>2258</v>
      </c>
      <c r="B487" s="289" t="s">
        <v>2259</v>
      </c>
      <c r="E487" s="26" t="n">
        <v>1</v>
      </c>
    </row>
    <row r="488" customFormat="false" ht="13.5" hidden="false" customHeight="false" outlineLevel="0" collapsed="false">
      <c r="A488" s="288" t="s">
        <v>2260</v>
      </c>
      <c r="B488" s="289" t="s">
        <v>2261</v>
      </c>
      <c r="E488" s="26" t="n">
        <v>1</v>
      </c>
    </row>
    <row r="489" customFormat="false" ht="13.5" hidden="false" customHeight="false" outlineLevel="0" collapsed="false">
      <c r="A489" s="288" t="s">
        <v>1218</v>
      </c>
      <c r="B489" s="289" t="s">
        <v>2262</v>
      </c>
      <c r="E489" s="26" t="n">
        <v>1</v>
      </c>
    </row>
    <row r="490" customFormat="false" ht="13.5" hidden="false" customHeight="false" outlineLevel="0" collapsed="false">
      <c r="A490" s="288" t="s">
        <v>2263</v>
      </c>
      <c r="B490" s="289" t="s">
        <v>2264</v>
      </c>
      <c r="E490" s="26" t="n">
        <v>1</v>
      </c>
    </row>
    <row r="491" customFormat="false" ht="13.5" hidden="false" customHeight="false" outlineLevel="0" collapsed="false">
      <c r="A491" s="288" t="s">
        <v>1222</v>
      </c>
      <c r="B491" s="289" t="s">
        <v>2265</v>
      </c>
      <c r="E491" s="26" t="n">
        <v>1</v>
      </c>
    </row>
    <row r="492" customFormat="false" ht="13.5" hidden="false" customHeight="false" outlineLevel="0" collapsed="false">
      <c r="A492" s="288" t="s">
        <v>2266</v>
      </c>
      <c r="B492" s="289" t="s">
        <v>2267</v>
      </c>
      <c r="E492" s="26" t="n">
        <v>1</v>
      </c>
    </row>
    <row r="493" customFormat="false" ht="13.5" hidden="false" customHeight="false" outlineLevel="0" collapsed="false">
      <c r="A493" s="288" t="s">
        <v>1225</v>
      </c>
      <c r="B493" s="289" t="s">
        <v>2268</v>
      </c>
      <c r="E493" s="26" t="n">
        <v>1</v>
      </c>
    </row>
    <row r="494" customFormat="false" ht="13.5" hidden="false" customHeight="false" outlineLevel="0" collapsed="false">
      <c r="A494" s="288" t="s">
        <v>2269</v>
      </c>
      <c r="B494" s="289" t="s">
        <v>2270</v>
      </c>
      <c r="E494" s="26" t="n">
        <v>1</v>
      </c>
    </row>
    <row r="495" customFormat="false" ht="13.5" hidden="false" customHeight="false" outlineLevel="0" collapsed="false">
      <c r="A495" s="288" t="s">
        <v>1228</v>
      </c>
      <c r="B495" s="289" t="s">
        <v>2271</v>
      </c>
      <c r="E495" s="26" t="n">
        <v>1</v>
      </c>
    </row>
    <row r="496" customFormat="false" ht="13.5" hidden="false" customHeight="false" outlineLevel="0" collapsed="false">
      <c r="A496" s="288" t="s">
        <v>2272</v>
      </c>
      <c r="B496" s="289" t="s">
        <v>2273</v>
      </c>
      <c r="E496" s="26" t="n">
        <v>1</v>
      </c>
    </row>
    <row r="497" customFormat="false" ht="13.5" hidden="false" customHeight="false" outlineLevel="0" collapsed="false">
      <c r="A497" s="288" t="s">
        <v>2274</v>
      </c>
      <c r="B497" s="289" t="s">
        <v>2275</v>
      </c>
      <c r="E497" s="26" t="n">
        <v>1</v>
      </c>
    </row>
    <row r="498" customFormat="false" ht="13.5" hidden="false" customHeight="false" outlineLevel="0" collapsed="false">
      <c r="A498" s="288" t="s">
        <v>2276</v>
      </c>
      <c r="B498" s="289" t="s">
        <v>2277</v>
      </c>
      <c r="E498" s="26" t="n">
        <v>1</v>
      </c>
    </row>
    <row r="499" customFormat="false" ht="13.5" hidden="false" customHeight="false" outlineLevel="0" collapsed="false">
      <c r="A499" s="288" t="s">
        <v>2278</v>
      </c>
      <c r="B499" s="289" t="s">
        <v>2279</v>
      </c>
      <c r="E499" s="26" t="n">
        <v>1</v>
      </c>
    </row>
    <row r="500" customFormat="false" ht="13.5" hidden="false" customHeight="false" outlineLevel="0" collapsed="false">
      <c r="A500" s="288" t="s">
        <v>1232</v>
      </c>
      <c r="B500" s="289" t="s">
        <v>2280</v>
      </c>
      <c r="E500" s="26" t="n">
        <v>1</v>
      </c>
    </row>
    <row r="501" customFormat="false" ht="13.5" hidden="false" customHeight="false" outlineLevel="0" collapsed="false">
      <c r="A501" s="288" t="s">
        <v>2281</v>
      </c>
      <c r="B501" s="289" t="s">
        <v>2282</v>
      </c>
      <c r="E501" s="26" t="n">
        <v>1</v>
      </c>
    </row>
    <row r="502" customFormat="false" ht="13.5" hidden="false" customHeight="false" outlineLevel="0" collapsed="false">
      <c r="A502" s="288" t="s">
        <v>1235</v>
      </c>
      <c r="B502" s="289" t="s">
        <v>2283</v>
      </c>
      <c r="E502" s="26" t="n">
        <v>1</v>
      </c>
    </row>
    <row r="503" customFormat="false" ht="13.5" hidden="false" customHeight="false" outlineLevel="0" collapsed="false">
      <c r="A503" s="288" t="s">
        <v>1238</v>
      </c>
      <c r="B503" s="289" t="s">
        <v>2284</v>
      </c>
      <c r="E503" s="26" t="n">
        <v>1</v>
      </c>
    </row>
    <row r="504" customFormat="false" ht="13.5" hidden="false" customHeight="false" outlineLevel="0" collapsed="false">
      <c r="A504" s="288" t="s">
        <v>2285</v>
      </c>
      <c r="B504" s="289" t="s">
        <v>2286</v>
      </c>
      <c r="E504" s="26" t="n">
        <v>1</v>
      </c>
    </row>
    <row r="505" customFormat="false" ht="13.5" hidden="false" customHeight="false" outlineLevel="0" collapsed="false">
      <c r="A505" s="288" t="s">
        <v>1242</v>
      </c>
      <c r="B505" s="289" t="s">
        <v>2287</v>
      </c>
      <c r="E505" s="26" t="n">
        <v>1</v>
      </c>
    </row>
    <row r="506" customFormat="false" ht="13.5" hidden="false" customHeight="false" outlineLevel="0" collapsed="false">
      <c r="A506" s="288" t="s">
        <v>1245</v>
      </c>
      <c r="B506" s="289" t="s">
        <v>2288</v>
      </c>
      <c r="E506" s="26" t="n">
        <v>1</v>
      </c>
    </row>
    <row r="507" customFormat="false" ht="13.5" hidden="false" customHeight="false" outlineLevel="0" collapsed="false">
      <c r="A507" s="288" t="s">
        <v>1248</v>
      </c>
      <c r="B507" s="289" t="s">
        <v>2289</v>
      </c>
      <c r="E507" s="26" t="n">
        <v>1</v>
      </c>
    </row>
    <row r="508" customFormat="false" ht="13.5" hidden="false" customHeight="false" outlineLevel="0" collapsed="false">
      <c r="A508" s="288" t="s">
        <v>2290</v>
      </c>
      <c r="B508" s="289" t="s">
        <v>2291</v>
      </c>
      <c r="E508" s="26" t="n">
        <v>1</v>
      </c>
    </row>
    <row r="509" customFormat="false" ht="13.5" hidden="false" customHeight="false" outlineLevel="0" collapsed="false">
      <c r="A509" s="288" t="s">
        <v>1252</v>
      </c>
      <c r="B509" s="289" t="s">
        <v>2292</v>
      </c>
      <c r="E509" s="26" t="n">
        <v>1</v>
      </c>
    </row>
    <row r="510" customFormat="false" ht="13.5" hidden="false" customHeight="false" outlineLevel="0" collapsed="false">
      <c r="A510" s="288" t="s">
        <v>1256</v>
      </c>
      <c r="B510" s="289" t="s">
        <v>2293</v>
      </c>
      <c r="E510" s="26" t="n">
        <v>1</v>
      </c>
    </row>
    <row r="511" customFormat="false" ht="13.5" hidden="false" customHeight="false" outlineLevel="0" collapsed="false">
      <c r="A511" s="288" t="s">
        <v>2294</v>
      </c>
      <c r="B511" s="289" t="s">
        <v>2295</v>
      </c>
      <c r="E511" s="26" t="n">
        <v>1</v>
      </c>
    </row>
    <row r="512" customFormat="false" ht="13.5" hidden="false" customHeight="false" outlineLevel="0" collapsed="false">
      <c r="A512" s="288" t="s">
        <v>2296</v>
      </c>
      <c r="B512" s="289" t="s">
        <v>2297</v>
      </c>
      <c r="E512" s="26" t="n">
        <v>1</v>
      </c>
    </row>
    <row r="513" customFormat="false" ht="13.5" hidden="false" customHeight="false" outlineLevel="0" collapsed="false">
      <c r="A513" s="288" t="s">
        <v>2298</v>
      </c>
      <c r="B513" s="289" t="s">
        <v>2299</v>
      </c>
      <c r="E513" s="26" t="n">
        <v>1</v>
      </c>
    </row>
    <row r="514" customFormat="false" ht="13.5" hidden="false" customHeight="false" outlineLevel="0" collapsed="false">
      <c r="A514" s="288" t="s">
        <v>1260</v>
      </c>
      <c r="B514" s="289" t="s">
        <v>2300</v>
      </c>
      <c r="E514" s="26" t="n">
        <v>1</v>
      </c>
    </row>
    <row r="515" customFormat="false" ht="13.5" hidden="false" customHeight="false" outlineLevel="0" collapsed="false">
      <c r="A515" s="288" t="s">
        <v>2301</v>
      </c>
      <c r="B515" s="289" t="s">
        <v>2302</v>
      </c>
      <c r="E515" s="26" t="n">
        <v>1</v>
      </c>
    </row>
    <row r="516" customFormat="false" ht="13.5" hidden="false" customHeight="false" outlineLevel="0" collapsed="false">
      <c r="A516" s="288" t="s">
        <v>2303</v>
      </c>
      <c r="B516" s="289" t="s">
        <v>2304</v>
      </c>
      <c r="E516" s="26" t="n">
        <v>1</v>
      </c>
    </row>
    <row r="517" customFormat="false" ht="13.5" hidden="false" customHeight="false" outlineLevel="0" collapsed="false">
      <c r="A517" s="288" t="s">
        <v>1263</v>
      </c>
      <c r="B517" s="289" t="s">
        <v>2305</v>
      </c>
      <c r="E517" s="26" t="n">
        <v>1</v>
      </c>
    </row>
    <row r="518" customFormat="false" ht="13.5" hidden="false" customHeight="false" outlineLevel="0" collapsed="false">
      <c r="A518" s="288" t="s">
        <v>1266</v>
      </c>
      <c r="B518" s="289" t="s">
        <v>2306</v>
      </c>
      <c r="E518" s="26" t="n">
        <v>1</v>
      </c>
    </row>
    <row r="519" customFormat="false" ht="13.5" hidden="false" customHeight="false" outlineLevel="0" collapsed="false">
      <c r="A519" s="288" t="s">
        <v>1270</v>
      </c>
      <c r="B519" s="289" t="s">
        <v>2307</v>
      </c>
      <c r="E519" s="26" t="n">
        <v>1</v>
      </c>
    </row>
    <row r="520" customFormat="false" ht="13.5" hidden="false" customHeight="false" outlineLevel="0" collapsed="false">
      <c r="A520" s="288" t="s">
        <v>2308</v>
      </c>
      <c r="B520" s="289" t="s">
        <v>2309</v>
      </c>
      <c r="E520" s="26" t="n">
        <v>1</v>
      </c>
    </row>
    <row r="521" customFormat="false" ht="13.5" hidden="false" customHeight="false" outlineLevel="0" collapsed="false">
      <c r="A521" s="288" t="s">
        <v>2310</v>
      </c>
      <c r="B521" s="289" t="s">
        <v>2311</v>
      </c>
      <c r="E521" s="26" t="n">
        <v>1</v>
      </c>
    </row>
    <row r="522" customFormat="false" ht="13.5" hidden="false" customHeight="false" outlineLevel="0" collapsed="false">
      <c r="A522" s="288" t="s">
        <v>1274</v>
      </c>
      <c r="B522" s="289" t="s">
        <v>2312</v>
      </c>
      <c r="E522" s="26" t="n">
        <v>1</v>
      </c>
    </row>
    <row r="523" customFormat="false" ht="13.5" hidden="false" customHeight="false" outlineLevel="0" collapsed="false">
      <c r="A523" s="288" t="s">
        <v>1277</v>
      </c>
      <c r="B523" s="289" t="s">
        <v>2313</v>
      </c>
      <c r="E523" s="26" t="n">
        <v>1</v>
      </c>
    </row>
    <row r="524" customFormat="false" ht="13.5" hidden="false" customHeight="false" outlineLevel="0" collapsed="false">
      <c r="A524" s="288" t="s">
        <v>1281</v>
      </c>
      <c r="B524" s="289" t="s">
        <v>2314</v>
      </c>
      <c r="E524" s="26" t="n">
        <v>1</v>
      </c>
    </row>
    <row r="525" customFormat="false" ht="13.5" hidden="false" customHeight="false" outlineLevel="0" collapsed="false">
      <c r="A525" s="288" t="s">
        <v>1285</v>
      </c>
      <c r="B525" s="289" t="s">
        <v>2315</v>
      </c>
      <c r="E525" s="26" t="n">
        <v>1</v>
      </c>
    </row>
    <row r="526" customFormat="false" ht="13.5" hidden="false" customHeight="false" outlineLevel="0" collapsed="false">
      <c r="A526" s="288" t="s">
        <v>2316</v>
      </c>
      <c r="B526" s="289" t="s">
        <v>2317</v>
      </c>
      <c r="E526" s="26" t="n">
        <v>1</v>
      </c>
    </row>
    <row r="527" customFormat="false" ht="13.5" hidden="false" customHeight="false" outlineLevel="0" collapsed="false">
      <c r="A527" s="288" t="s">
        <v>1289</v>
      </c>
      <c r="B527" s="289" t="s">
        <v>2318</v>
      </c>
      <c r="E527" s="26" t="n">
        <v>1</v>
      </c>
    </row>
    <row r="528" customFormat="false" ht="13.5" hidden="false" customHeight="false" outlineLevel="0" collapsed="false">
      <c r="A528" s="288" t="s">
        <v>1293</v>
      </c>
      <c r="B528" s="289" t="s">
        <v>2319</v>
      </c>
      <c r="E528" s="26" t="n">
        <v>1</v>
      </c>
    </row>
    <row r="529" customFormat="false" ht="13.5" hidden="false" customHeight="false" outlineLevel="0" collapsed="false">
      <c r="A529" s="288" t="s">
        <v>2320</v>
      </c>
      <c r="B529" s="289" t="s">
        <v>2321</v>
      </c>
      <c r="E529" s="26" t="n">
        <v>1</v>
      </c>
    </row>
    <row r="530" customFormat="false" ht="13.5" hidden="false" customHeight="false" outlineLevel="0" collapsed="false">
      <c r="A530" s="288" t="s">
        <v>1295</v>
      </c>
      <c r="B530" s="289" t="s">
        <v>2322</v>
      </c>
      <c r="E530" s="26" t="n">
        <v>1</v>
      </c>
    </row>
    <row r="531" customFormat="false" ht="13.5" hidden="false" customHeight="false" outlineLevel="0" collapsed="false">
      <c r="A531" s="288" t="s">
        <v>1299</v>
      </c>
      <c r="B531" s="289" t="s">
        <v>2323</v>
      </c>
      <c r="E531" s="26" t="n">
        <v>1</v>
      </c>
    </row>
    <row r="532" customFormat="false" ht="13.5" hidden="false" customHeight="false" outlineLevel="0" collapsed="false">
      <c r="A532" s="288" t="s">
        <v>2324</v>
      </c>
      <c r="B532" s="289" t="s">
        <v>2325</v>
      </c>
      <c r="E532" s="26" t="n">
        <v>1</v>
      </c>
    </row>
    <row r="533" customFormat="false" ht="13.5" hidden="false" customHeight="false" outlineLevel="0" collapsed="false">
      <c r="A533" s="288" t="s">
        <v>1303</v>
      </c>
      <c r="B533" s="289" t="s">
        <v>2326</v>
      </c>
      <c r="E533" s="26" t="n">
        <v>1</v>
      </c>
    </row>
    <row r="534" customFormat="false" ht="13.5" hidden="false" customHeight="false" outlineLevel="0" collapsed="false">
      <c r="A534" s="288" t="s">
        <v>1306</v>
      </c>
      <c r="B534" s="289" t="s">
        <v>2327</v>
      </c>
      <c r="E534" s="26" t="n">
        <v>1</v>
      </c>
    </row>
    <row r="535" customFormat="false" ht="13.5" hidden="false" customHeight="false" outlineLevel="0" collapsed="false">
      <c r="A535" s="288" t="s">
        <v>2328</v>
      </c>
      <c r="B535" s="289" t="s">
        <v>2329</v>
      </c>
      <c r="E535" s="26" t="n">
        <v>1</v>
      </c>
    </row>
    <row r="536" customFormat="false" ht="13.5" hidden="false" customHeight="false" outlineLevel="0" collapsed="false">
      <c r="A536" s="288" t="s">
        <v>2330</v>
      </c>
      <c r="B536" s="289" t="s">
        <v>2331</v>
      </c>
      <c r="E536" s="26" t="n">
        <v>1</v>
      </c>
    </row>
    <row r="537" customFormat="false" ht="13.5" hidden="false" customHeight="false" outlineLevel="0" collapsed="false">
      <c r="A537" s="288" t="s">
        <v>2332</v>
      </c>
      <c r="B537" s="289" t="s">
        <v>2333</v>
      </c>
      <c r="E537" s="26" t="n">
        <v>1</v>
      </c>
    </row>
    <row r="538" customFormat="false" ht="13.5" hidden="false" customHeight="false" outlineLevel="0" collapsed="false">
      <c r="A538" s="288" t="s">
        <v>1309</v>
      </c>
      <c r="B538" s="289" t="s">
        <v>2334</v>
      </c>
      <c r="E538" s="26" t="n">
        <v>1</v>
      </c>
    </row>
    <row r="539" customFormat="false" ht="13.5" hidden="false" customHeight="false" outlineLevel="0" collapsed="false">
      <c r="A539" s="288" t="s">
        <v>2335</v>
      </c>
      <c r="B539" s="289" t="s">
        <v>2336</v>
      </c>
      <c r="E539" s="26" t="n">
        <v>1</v>
      </c>
    </row>
    <row r="540" customFormat="false" ht="13.5" hidden="false" customHeight="false" outlineLevel="0" collapsed="false">
      <c r="A540" s="288" t="s">
        <v>1312</v>
      </c>
      <c r="B540" s="289" t="s">
        <v>2337</v>
      </c>
      <c r="E540" s="26" t="n">
        <v>1</v>
      </c>
    </row>
    <row r="541" customFormat="false" ht="13.5" hidden="false" customHeight="false" outlineLevel="0" collapsed="false">
      <c r="A541" s="288" t="s">
        <v>1315</v>
      </c>
      <c r="B541" s="289" t="s">
        <v>2338</v>
      </c>
      <c r="E541" s="26" t="n">
        <v>1</v>
      </c>
    </row>
    <row r="542" customFormat="false" ht="13.5" hidden="false" customHeight="false" outlineLevel="0" collapsed="false">
      <c r="A542" s="288" t="s">
        <v>1318</v>
      </c>
      <c r="B542" s="289" t="s">
        <v>2339</v>
      </c>
      <c r="E542" s="26" t="n">
        <v>1</v>
      </c>
    </row>
    <row r="543" customFormat="false" ht="13.5" hidden="false" customHeight="false" outlineLevel="0" collapsed="false">
      <c r="A543" s="288" t="s">
        <v>2340</v>
      </c>
      <c r="B543" s="289" t="s">
        <v>2341</v>
      </c>
      <c r="E543" s="26" t="n">
        <v>1</v>
      </c>
    </row>
    <row r="544" customFormat="false" ht="13.5" hidden="false" customHeight="false" outlineLevel="0" collapsed="false">
      <c r="A544" s="288" t="s">
        <v>2342</v>
      </c>
      <c r="B544" s="289" t="s">
        <v>2343</v>
      </c>
      <c r="E544" s="26" t="n">
        <v>1</v>
      </c>
    </row>
    <row r="545" customFormat="false" ht="13.5" hidden="false" customHeight="false" outlineLevel="0" collapsed="false">
      <c r="A545" s="288" t="s">
        <v>2344</v>
      </c>
      <c r="B545" s="289" t="s">
        <v>2345</v>
      </c>
      <c r="E545" s="26" t="n">
        <v>1</v>
      </c>
    </row>
    <row r="546" customFormat="false" ht="13.5" hidden="false" customHeight="false" outlineLevel="0" collapsed="false">
      <c r="A546" s="288" t="s">
        <v>1322</v>
      </c>
      <c r="B546" s="289" t="s">
        <v>2346</v>
      </c>
      <c r="E546" s="26" t="n">
        <v>1</v>
      </c>
    </row>
    <row r="547" customFormat="false" ht="13.5" hidden="false" customHeight="false" outlineLevel="0" collapsed="false">
      <c r="A547" s="288" t="s">
        <v>1326</v>
      </c>
      <c r="B547" s="289" t="s">
        <v>2347</v>
      </c>
      <c r="E547" s="26" t="n">
        <v>1</v>
      </c>
    </row>
    <row r="548" customFormat="false" ht="13.5" hidden="false" customHeight="false" outlineLevel="0" collapsed="false">
      <c r="A548" s="288" t="s">
        <v>1330</v>
      </c>
      <c r="B548" s="289" t="s">
        <v>2348</v>
      </c>
      <c r="E548" s="26" t="n">
        <v>1</v>
      </c>
    </row>
    <row r="549" customFormat="false" ht="13.5" hidden="false" customHeight="false" outlineLevel="0" collapsed="false">
      <c r="A549" s="288" t="s">
        <v>1334</v>
      </c>
      <c r="B549" s="289" t="s">
        <v>2349</v>
      </c>
      <c r="E549" s="26" t="n">
        <v>1</v>
      </c>
    </row>
    <row r="550" customFormat="false" ht="13.5" hidden="false" customHeight="false" outlineLevel="0" collapsed="false">
      <c r="A550" s="288" t="s">
        <v>1338</v>
      </c>
      <c r="B550" s="289" t="s">
        <v>2350</v>
      </c>
      <c r="E550" s="26" t="n">
        <v>1</v>
      </c>
    </row>
    <row r="551" customFormat="false" ht="13.5" hidden="false" customHeight="false" outlineLevel="0" collapsed="false">
      <c r="A551" s="288" t="s">
        <v>1342</v>
      </c>
      <c r="B551" s="289" t="s">
        <v>2351</v>
      </c>
      <c r="E551" s="26" t="n">
        <v>1</v>
      </c>
    </row>
    <row r="552" customFormat="false" ht="13.5" hidden="false" customHeight="false" outlineLevel="0" collapsed="false">
      <c r="A552" s="288" t="s">
        <v>1346</v>
      </c>
      <c r="B552" s="289" t="s">
        <v>2352</v>
      </c>
      <c r="E552" s="26" t="n">
        <v>1</v>
      </c>
    </row>
    <row r="553" customFormat="false" ht="13.5" hidden="false" customHeight="false" outlineLevel="0" collapsed="false">
      <c r="A553" s="288" t="s">
        <v>1350</v>
      </c>
      <c r="B553" s="289" t="s">
        <v>2353</v>
      </c>
      <c r="E553" s="26" t="n">
        <v>1</v>
      </c>
    </row>
    <row r="554" customFormat="false" ht="13.5" hidden="false" customHeight="false" outlineLevel="0" collapsed="false">
      <c r="A554" s="288" t="s">
        <v>2354</v>
      </c>
      <c r="B554" s="289" t="s">
        <v>2355</v>
      </c>
      <c r="E554" s="26" t="n">
        <v>1</v>
      </c>
    </row>
    <row r="555" customFormat="false" ht="13.5" hidden="false" customHeight="false" outlineLevel="0" collapsed="false">
      <c r="A555" s="288" t="s">
        <v>1354</v>
      </c>
      <c r="B555" s="289" t="s">
        <v>2356</v>
      </c>
      <c r="E555" s="26" t="n">
        <v>1</v>
      </c>
    </row>
    <row r="556" customFormat="false" ht="13.5" hidden="false" customHeight="false" outlineLevel="0" collapsed="false">
      <c r="A556" s="288" t="s">
        <v>1358</v>
      </c>
      <c r="B556" s="289" t="s">
        <v>2357</v>
      </c>
      <c r="E556" s="26" t="n">
        <v>1</v>
      </c>
    </row>
    <row r="557" customFormat="false" ht="13.5" hidden="false" customHeight="false" outlineLevel="0" collapsed="false">
      <c r="A557" s="288" t="s">
        <v>1362</v>
      </c>
      <c r="B557" s="289" t="s">
        <v>2358</v>
      </c>
      <c r="E557" s="26" t="n">
        <v>1</v>
      </c>
    </row>
    <row r="558" customFormat="false" ht="13.5" hidden="false" customHeight="false" outlineLevel="0" collapsed="false">
      <c r="A558" s="288" t="s">
        <v>1365</v>
      </c>
      <c r="B558" s="289" t="s">
        <v>2359</v>
      </c>
      <c r="E558" s="26" t="n">
        <v>1</v>
      </c>
    </row>
    <row r="559" customFormat="false" ht="13.5" hidden="false" customHeight="false" outlineLevel="0" collapsed="false">
      <c r="A559" s="288" t="s">
        <v>1369</v>
      </c>
      <c r="B559" s="289" t="s">
        <v>2360</v>
      </c>
      <c r="E559" s="26" t="n">
        <v>1</v>
      </c>
    </row>
    <row r="560" customFormat="false" ht="13.5" hidden="false" customHeight="false" outlineLevel="0" collapsed="false">
      <c r="A560" s="288" t="s">
        <v>2361</v>
      </c>
      <c r="B560" s="289" t="s">
        <v>2362</v>
      </c>
      <c r="E560" s="26" t="n">
        <v>1</v>
      </c>
    </row>
    <row r="561" customFormat="false" ht="13.5" hidden="false" customHeight="false" outlineLevel="0" collapsed="false">
      <c r="A561" s="288" t="s">
        <v>2363</v>
      </c>
      <c r="B561" s="289" t="s">
        <v>2364</v>
      </c>
      <c r="E561" s="26" t="n">
        <v>1</v>
      </c>
    </row>
    <row r="562" customFormat="false" ht="13.5" hidden="false" customHeight="false" outlineLevel="0" collapsed="false">
      <c r="A562" s="288" t="s">
        <v>1373</v>
      </c>
      <c r="B562" s="289" t="s">
        <v>2365</v>
      </c>
      <c r="E562" s="26" t="n">
        <v>1</v>
      </c>
    </row>
    <row r="563" customFormat="false" ht="13.5" hidden="false" customHeight="false" outlineLevel="0" collapsed="false">
      <c r="A563" s="288" t="s">
        <v>1377</v>
      </c>
      <c r="B563" s="289" t="s">
        <v>2366</v>
      </c>
      <c r="E563" s="26" t="n">
        <v>1</v>
      </c>
    </row>
    <row r="564" customFormat="false" ht="13.5" hidden="false" customHeight="false" outlineLevel="0" collapsed="false">
      <c r="A564" s="288" t="s">
        <v>1380</v>
      </c>
      <c r="B564" s="289" t="s">
        <v>2367</v>
      </c>
      <c r="E564" s="26" t="n">
        <v>1</v>
      </c>
    </row>
    <row r="565" customFormat="false" ht="13.5" hidden="false" customHeight="false" outlineLevel="0" collapsed="false">
      <c r="A565" s="288" t="s">
        <v>1383</v>
      </c>
      <c r="B565" s="289" t="s">
        <v>2368</v>
      </c>
      <c r="E565" s="26" t="n">
        <v>1</v>
      </c>
    </row>
    <row r="566" customFormat="false" ht="13.5" hidden="false" customHeight="false" outlineLevel="0" collapsed="false">
      <c r="A566" s="288" t="s">
        <v>1386</v>
      </c>
      <c r="B566" s="289" t="s">
        <v>2369</v>
      </c>
      <c r="E566" s="26" t="n">
        <v>1</v>
      </c>
    </row>
    <row r="567" customFormat="false" ht="13.5" hidden="false" customHeight="false" outlineLevel="0" collapsed="false">
      <c r="A567" s="288" t="s">
        <v>1388</v>
      </c>
      <c r="B567" s="289" t="s">
        <v>2370</v>
      </c>
      <c r="E567" s="26" t="n">
        <v>1</v>
      </c>
    </row>
    <row r="568" customFormat="false" ht="13.5" hidden="false" customHeight="false" outlineLevel="0" collapsed="false">
      <c r="A568" s="288" t="s">
        <v>2371</v>
      </c>
      <c r="B568" s="289" t="s">
        <v>2372</v>
      </c>
      <c r="E568" s="26" t="n">
        <v>1</v>
      </c>
    </row>
    <row r="569" customFormat="false" ht="13.5" hidden="false" customHeight="false" outlineLevel="0" collapsed="false">
      <c r="A569" s="288" t="s">
        <v>2373</v>
      </c>
      <c r="B569" s="289" t="s">
        <v>2374</v>
      </c>
      <c r="E569" s="26" t="n">
        <v>1</v>
      </c>
    </row>
    <row r="570" customFormat="false" ht="13.5" hidden="false" customHeight="false" outlineLevel="0" collapsed="false">
      <c r="A570" s="288" t="s">
        <v>1391</v>
      </c>
      <c r="B570" s="289" t="s">
        <v>2375</v>
      </c>
      <c r="E570" s="26" t="n">
        <v>1</v>
      </c>
    </row>
    <row r="571" customFormat="false" ht="13.5" hidden="false" customHeight="false" outlineLevel="0" collapsed="false">
      <c r="A571" s="288" t="s">
        <v>2376</v>
      </c>
      <c r="B571" s="289" t="s">
        <v>2377</v>
      </c>
      <c r="E571" s="26" t="n">
        <v>1</v>
      </c>
    </row>
    <row r="572" customFormat="false" ht="13.5" hidden="false" customHeight="false" outlineLevel="0" collapsed="false">
      <c r="A572" s="288" t="s">
        <v>2378</v>
      </c>
      <c r="B572" s="289" t="s">
        <v>2379</v>
      </c>
      <c r="E572" s="26" t="n">
        <v>1</v>
      </c>
    </row>
    <row r="573" customFormat="false" ht="13.5" hidden="false" customHeight="false" outlineLevel="0" collapsed="false">
      <c r="A573" s="288" t="s">
        <v>1395</v>
      </c>
      <c r="B573" s="289" t="s">
        <v>2380</v>
      </c>
      <c r="E573" s="26" t="n">
        <v>1</v>
      </c>
    </row>
    <row r="574" customFormat="false" ht="13.5" hidden="false" customHeight="false" outlineLevel="0" collapsed="false">
      <c r="A574" s="288" t="s">
        <v>1398</v>
      </c>
      <c r="B574" s="289" t="s">
        <v>2381</v>
      </c>
      <c r="E574" s="26" t="n">
        <v>1</v>
      </c>
    </row>
    <row r="575" customFormat="false" ht="13.5" hidden="false" customHeight="false" outlineLevel="0" collapsed="false">
      <c r="A575" s="288" t="s">
        <v>1402</v>
      </c>
      <c r="B575" s="289" t="s">
        <v>2382</v>
      </c>
      <c r="E575" s="26" t="n">
        <v>1</v>
      </c>
    </row>
    <row r="576" customFormat="false" ht="13.5" hidden="false" customHeight="false" outlineLevel="0" collapsed="false">
      <c r="A576" s="288" t="s">
        <v>1406</v>
      </c>
      <c r="B576" s="289" t="s">
        <v>2383</v>
      </c>
      <c r="E576" s="26" t="n">
        <v>1</v>
      </c>
    </row>
    <row r="577" customFormat="false" ht="13.5" hidden="false" customHeight="false" outlineLevel="0" collapsed="false">
      <c r="A577" s="288" t="s">
        <v>1410</v>
      </c>
      <c r="B577" s="289" t="s">
        <v>2384</v>
      </c>
      <c r="E577" s="26" t="n">
        <v>1</v>
      </c>
    </row>
    <row r="578" customFormat="false" ht="13.5" hidden="false" customHeight="false" outlineLevel="0" collapsed="false">
      <c r="A578" s="288" t="s">
        <v>1414</v>
      </c>
      <c r="B578" s="289" t="s">
        <v>2385</v>
      </c>
      <c r="E578" s="26" t="n">
        <v>1</v>
      </c>
    </row>
    <row r="579" customFormat="false" ht="13.5" hidden="false" customHeight="false" outlineLevel="0" collapsed="false">
      <c r="A579" s="288" t="s">
        <v>1418</v>
      </c>
      <c r="B579" s="289" t="s">
        <v>2386</v>
      </c>
      <c r="E579" s="26" t="n">
        <v>1</v>
      </c>
    </row>
    <row r="580" customFormat="false" ht="13.5" hidden="false" customHeight="false" outlineLevel="0" collapsed="false">
      <c r="A580" s="288" t="s">
        <v>1422</v>
      </c>
      <c r="B580" s="289" t="s">
        <v>2387</v>
      </c>
      <c r="E580" s="26" t="n">
        <v>1</v>
      </c>
    </row>
    <row r="581" customFormat="false" ht="13.5" hidden="false" customHeight="false" outlineLevel="0" collapsed="false">
      <c r="A581" s="288" t="s">
        <v>1426</v>
      </c>
      <c r="B581" s="289" t="s">
        <v>2388</v>
      </c>
      <c r="E581" s="26" t="n">
        <v>1</v>
      </c>
    </row>
    <row r="582" customFormat="false" ht="13.5" hidden="false" customHeight="false" outlineLevel="0" collapsed="false">
      <c r="A582" s="288" t="s">
        <v>1429</v>
      </c>
      <c r="B582" s="289" t="s">
        <v>2389</v>
      </c>
      <c r="E582" s="26" t="n">
        <v>1</v>
      </c>
    </row>
    <row r="583" customFormat="false" ht="13.5" hidden="false" customHeight="false" outlineLevel="0" collapsed="false">
      <c r="A583" s="288" t="s">
        <v>1433</v>
      </c>
      <c r="B583" s="289" t="s">
        <v>2390</v>
      </c>
      <c r="E583" s="26" t="n">
        <v>1</v>
      </c>
    </row>
    <row r="584" customFormat="false" ht="13.5" hidden="false" customHeight="false" outlineLevel="0" collapsed="false">
      <c r="A584" s="288" t="s">
        <v>1437</v>
      </c>
      <c r="B584" s="289" t="s">
        <v>2391</v>
      </c>
      <c r="E584" s="26" t="n">
        <v>1</v>
      </c>
    </row>
    <row r="585" customFormat="false" ht="13.5" hidden="false" customHeight="false" outlineLevel="0" collapsed="false">
      <c r="A585" s="288" t="s">
        <v>1441</v>
      </c>
      <c r="B585" s="289" t="s">
        <v>2392</v>
      </c>
      <c r="E585" s="26" t="n">
        <v>1</v>
      </c>
    </row>
    <row r="586" customFormat="false" ht="13.5" hidden="false" customHeight="false" outlineLevel="0" collapsed="false">
      <c r="A586" s="288" t="s">
        <v>1444</v>
      </c>
      <c r="B586" s="289" t="s">
        <v>2393</v>
      </c>
      <c r="E586" s="26" t="n">
        <v>1</v>
      </c>
    </row>
    <row r="587" customFormat="false" ht="13.5" hidden="false" customHeight="false" outlineLevel="0" collapsed="false">
      <c r="A587" s="288" t="s">
        <v>1448</v>
      </c>
      <c r="B587" s="289" t="s">
        <v>2394</v>
      </c>
      <c r="E587" s="26" t="n">
        <v>1</v>
      </c>
    </row>
    <row r="588" customFormat="false" ht="13.5" hidden="false" customHeight="false" outlineLevel="0" collapsed="false">
      <c r="A588" s="288" t="s">
        <v>1451</v>
      </c>
      <c r="B588" s="289" t="s">
        <v>2395</v>
      </c>
      <c r="E588" s="26" t="n">
        <v>1</v>
      </c>
    </row>
    <row r="589" customFormat="false" ht="13.5" hidden="false" customHeight="false" outlineLevel="0" collapsed="false">
      <c r="A589" s="288" t="s">
        <v>1455</v>
      </c>
      <c r="B589" s="289" t="s">
        <v>2396</v>
      </c>
      <c r="E589" s="26" t="n">
        <v>1</v>
      </c>
    </row>
    <row r="590" customFormat="false" ht="13.5" hidden="false" customHeight="false" outlineLevel="0" collapsed="false">
      <c r="A590" s="288" t="s">
        <v>1458</v>
      </c>
      <c r="B590" s="289" t="s">
        <v>2397</v>
      </c>
      <c r="E590" s="26" t="n">
        <v>1</v>
      </c>
    </row>
    <row r="591" customFormat="false" ht="13.5" hidden="false" customHeight="false" outlineLevel="0" collapsed="false">
      <c r="A591" s="288" t="s">
        <v>2398</v>
      </c>
      <c r="B591" s="289" t="s">
        <v>2399</v>
      </c>
      <c r="E591" s="26" t="n">
        <v>1</v>
      </c>
    </row>
    <row r="592" customFormat="false" ht="13.5" hidden="false" customHeight="false" outlineLevel="0" collapsed="false">
      <c r="A592" s="288" t="s">
        <v>2400</v>
      </c>
      <c r="B592" s="289" t="s">
        <v>2401</v>
      </c>
      <c r="E592" s="26" t="n">
        <v>1</v>
      </c>
    </row>
    <row r="593" customFormat="false" ht="13.5" hidden="false" customHeight="false" outlineLevel="0" collapsed="false">
      <c r="A593" s="288" t="s">
        <v>1462</v>
      </c>
      <c r="B593" s="289" t="s">
        <v>2402</v>
      </c>
      <c r="E593" s="26" t="n">
        <v>1</v>
      </c>
    </row>
    <row r="594" customFormat="false" ht="13.5" hidden="false" customHeight="false" outlineLevel="0" collapsed="false">
      <c r="A594" s="288" t="s">
        <v>1464</v>
      </c>
      <c r="B594" s="289" t="s">
        <v>2403</v>
      </c>
      <c r="E594" s="26" t="n">
        <v>1</v>
      </c>
    </row>
    <row r="595" customFormat="false" ht="13.5" hidden="false" customHeight="false" outlineLevel="0" collapsed="false">
      <c r="A595" s="288" t="s">
        <v>1468</v>
      </c>
      <c r="B595" s="289" t="s">
        <v>2404</v>
      </c>
      <c r="E595" s="26" t="n">
        <v>1</v>
      </c>
    </row>
    <row r="596" customFormat="false" ht="13.5" hidden="false" customHeight="false" outlineLevel="0" collapsed="false">
      <c r="A596" s="288" t="s">
        <v>2405</v>
      </c>
      <c r="B596" s="289" t="s">
        <v>2406</v>
      </c>
      <c r="E596" s="26" t="n">
        <v>1</v>
      </c>
    </row>
    <row r="597" customFormat="false" ht="13.5" hidden="false" customHeight="false" outlineLevel="0" collapsed="false">
      <c r="A597" s="288" t="s">
        <v>1472</v>
      </c>
      <c r="B597" s="289" t="s">
        <v>2407</v>
      </c>
      <c r="E597" s="26" t="n">
        <v>1</v>
      </c>
    </row>
    <row r="598" customFormat="false" ht="13.5" hidden="false" customHeight="false" outlineLevel="0" collapsed="false">
      <c r="A598" s="288" t="s">
        <v>1476</v>
      </c>
      <c r="B598" s="289" t="s">
        <v>2408</v>
      </c>
      <c r="E598" s="26" t="n">
        <v>1</v>
      </c>
    </row>
    <row r="599" customFormat="false" ht="13.5" hidden="false" customHeight="false" outlineLevel="0" collapsed="false">
      <c r="A599" s="288" t="s">
        <v>1480</v>
      </c>
      <c r="B599" s="289" t="s">
        <v>2409</v>
      </c>
      <c r="E599" s="26" t="n">
        <v>1</v>
      </c>
    </row>
    <row r="600" customFormat="false" ht="13.5" hidden="false" customHeight="false" outlineLevel="0" collapsed="false">
      <c r="A600" s="288" t="s">
        <v>1484</v>
      </c>
      <c r="B600" s="289" t="s">
        <v>2410</v>
      </c>
      <c r="E600" s="26" t="n">
        <v>1</v>
      </c>
    </row>
    <row r="601" customFormat="false" ht="13.5" hidden="false" customHeight="false" outlineLevel="0" collapsed="false">
      <c r="A601" s="288" t="s">
        <v>1488</v>
      </c>
      <c r="B601" s="289" t="s">
        <v>2411</v>
      </c>
      <c r="E601" s="26" t="n">
        <v>1</v>
      </c>
    </row>
    <row r="602" customFormat="false" ht="13.5" hidden="false" customHeight="false" outlineLevel="0" collapsed="false">
      <c r="A602" s="288" t="s">
        <v>1492</v>
      </c>
      <c r="B602" s="289" t="s">
        <v>2412</v>
      </c>
      <c r="E602" s="26" t="n">
        <v>1</v>
      </c>
    </row>
    <row r="603" customFormat="false" ht="13.5" hidden="false" customHeight="false" outlineLevel="0" collapsed="false">
      <c r="A603" s="288" t="s">
        <v>1496</v>
      </c>
      <c r="B603" s="289" t="s">
        <v>2413</v>
      </c>
      <c r="E603" s="26" t="n">
        <v>1</v>
      </c>
    </row>
    <row r="604" customFormat="false" ht="13.5" hidden="false" customHeight="false" outlineLevel="0" collapsed="false">
      <c r="A604" s="288" t="s">
        <v>2414</v>
      </c>
      <c r="B604" s="289" t="s">
        <v>2415</v>
      </c>
      <c r="E604" s="26" t="n">
        <v>1</v>
      </c>
    </row>
    <row r="605" customFormat="false" ht="13.5" hidden="false" customHeight="false" outlineLevel="0" collapsed="false">
      <c r="A605" s="288" t="s">
        <v>1500</v>
      </c>
      <c r="B605" s="289" t="s">
        <v>2416</v>
      </c>
      <c r="E605" s="26" t="n">
        <v>1</v>
      </c>
    </row>
    <row r="606" customFormat="false" ht="13.5" hidden="false" customHeight="false" outlineLevel="0" collapsed="false">
      <c r="A606" s="288" t="s">
        <v>1503</v>
      </c>
      <c r="B606" s="289" t="s">
        <v>2417</v>
      </c>
      <c r="E606" s="26" t="n">
        <v>1</v>
      </c>
    </row>
    <row r="607" customFormat="false" ht="13.5" hidden="false" customHeight="false" outlineLevel="0" collapsed="false">
      <c r="A607" s="288" t="s">
        <v>1507</v>
      </c>
      <c r="B607" s="289" t="s">
        <v>2418</v>
      </c>
      <c r="E607" s="26" t="n">
        <v>1</v>
      </c>
    </row>
    <row r="608" customFormat="false" ht="13.5" hidden="false" customHeight="false" outlineLevel="0" collapsed="false">
      <c r="A608" s="288" t="s">
        <v>1510</v>
      </c>
      <c r="B608" s="289" t="s">
        <v>2419</v>
      </c>
      <c r="E608" s="26" t="n">
        <v>1</v>
      </c>
    </row>
    <row r="609" customFormat="false" ht="13.5" hidden="false" customHeight="false" outlineLevel="0" collapsed="false">
      <c r="A609" s="288" t="s">
        <v>2420</v>
      </c>
      <c r="B609" s="289" t="s">
        <v>2421</v>
      </c>
      <c r="E609" s="26" t="n">
        <v>1</v>
      </c>
    </row>
    <row r="610" customFormat="false" ht="13.5" hidden="false" customHeight="false" outlineLevel="0" collapsed="false">
      <c r="A610" s="288" t="s">
        <v>2422</v>
      </c>
      <c r="B610" s="289" t="s">
        <v>2423</v>
      </c>
      <c r="E610" s="26" t="n">
        <v>1</v>
      </c>
    </row>
    <row r="611" customFormat="false" ht="13.5" hidden="false" customHeight="false" outlineLevel="0" collapsed="false">
      <c r="A611" s="288" t="s">
        <v>1514</v>
      </c>
      <c r="B611" s="289" t="s">
        <v>2424</v>
      </c>
      <c r="E611" s="26" t="n">
        <v>1</v>
      </c>
    </row>
    <row r="612" customFormat="false" ht="13.5" hidden="false" customHeight="false" outlineLevel="0" collapsed="false">
      <c r="A612" s="288" t="s">
        <v>1516</v>
      </c>
      <c r="B612" s="289" t="s">
        <v>2425</v>
      </c>
      <c r="E612" s="26" t="n">
        <v>1</v>
      </c>
    </row>
    <row r="613" customFormat="false" ht="13.5" hidden="false" customHeight="false" outlineLevel="0" collapsed="false">
      <c r="A613" s="288" t="s">
        <v>1520</v>
      </c>
      <c r="B613" s="289" t="s">
        <v>2426</v>
      </c>
      <c r="E613" s="26" t="n">
        <v>1</v>
      </c>
    </row>
    <row r="614" customFormat="false" ht="13.5" hidden="false" customHeight="false" outlineLevel="0" collapsed="false">
      <c r="A614" s="288" t="s">
        <v>1523</v>
      </c>
      <c r="B614" s="289" t="s">
        <v>2427</v>
      </c>
      <c r="E614" s="26" t="n">
        <v>1</v>
      </c>
    </row>
    <row r="615" customFormat="false" ht="13.5" hidden="false" customHeight="false" outlineLevel="0" collapsed="false">
      <c r="A615" s="288" t="s">
        <v>1525</v>
      </c>
      <c r="B615" s="289" t="s">
        <v>2428</v>
      </c>
      <c r="E615" s="26" t="n">
        <v>1</v>
      </c>
    </row>
    <row r="616" customFormat="false" ht="13.5" hidden="false" customHeight="false" outlineLevel="0" collapsed="false">
      <c r="A616" s="288" t="s">
        <v>2429</v>
      </c>
      <c r="B616" s="289" t="s">
        <v>2430</v>
      </c>
      <c r="E616" s="26" t="n">
        <v>1</v>
      </c>
    </row>
    <row r="617" customFormat="false" ht="13.5" hidden="false" customHeight="false" outlineLevel="0" collapsed="false">
      <c r="A617" s="288" t="s">
        <v>1529</v>
      </c>
      <c r="B617" s="289" t="s">
        <v>2431</v>
      </c>
      <c r="E617" s="26" t="n">
        <v>1</v>
      </c>
    </row>
    <row r="618" customFormat="false" ht="13.5" hidden="false" customHeight="false" outlineLevel="0" collapsed="false">
      <c r="A618" s="288" t="s">
        <v>1533</v>
      </c>
      <c r="B618" s="289" t="s">
        <v>2432</v>
      </c>
      <c r="E618" s="26" t="n">
        <v>1</v>
      </c>
    </row>
    <row r="619" customFormat="false" ht="13.5" hidden="false" customHeight="false" outlineLevel="0" collapsed="false">
      <c r="A619" s="288" t="s">
        <v>2433</v>
      </c>
      <c r="B619" s="289" t="s">
        <v>2434</v>
      </c>
      <c r="E619" s="26" t="n">
        <v>1</v>
      </c>
    </row>
    <row r="620" customFormat="false" ht="13.5" hidden="false" customHeight="false" outlineLevel="0" collapsed="false">
      <c r="A620" s="288" t="s">
        <v>2435</v>
      </c>
      <c r="B620" s="289" t="s">
        <v>2436</v>
      </c>
      <c r="E620" s="26" t="n">
        <v>1</v>
      </c>
    </row>
    <row r="621" customFormat="false" ht="13.5" hidden="false" customHeight="false" outlineLevel="0" collapsed="false">
      <c r="A621" s="288" t="s">
        <v>2437</v>
      </c>
      <c r="B621" s="289" t="s">
        <v>2438</v>
      </c>
      <c r="E621" s="26" t="n">
        <v>1</v>
      </c>
    </row>
    <row r="622" customFormat="false" ht="13.5" hidden="false" customHeight="false" outlineLevel="0" collapsed="false">
      <c r="A622" s="288" t="s">
        <v>1537</v>
      </c>
      <c r="B622" s="289" t="s">
        <v>2439</v>
      </c>
      <c r="E622" s="26" t="n">
        <v>1</v>
      </c>
    </row>
    <row r="623" customFormat="false" ht="13.5" hidden="false" customHeight="false" outlineLevel="0" collapsed="false">
      <c r="A623" s="288" t="s">
        <v>2440</v>
      </c>
      <c r="B623" s="289" t="s">
        <v>2441</v>
      </c>
      <c r="E623" s="26" t="n">
        <v>1</v>
      </c>
    </row>
    <row r="624" customFormat="false" ht="13.5" hidden="false" customHeight="false" outlineLevel="0" collapsed="false">
      <c r="A624" s="288" t="s">
        <v>2442</v>
      </c>
      <c r="B624" s="289" t="s">
        <v>2443</v>
      </c>
      <c r="E624" s="26" t="n">
        <v>1</v>
      </c>
    </row>
    <row r="625" customFormat="false" ht="13.5" hidden="false" customHeight="false" outlineLevel="0" collapsed="false">
      <c r="A625" s="288" t="s">
        <v>2444</v>
      </c>
      <c r="B625" s="289" t="s">
        <v>2445</v>
      </c>
      <c r="E625" s="26" t="n">
        <v>1</v>
      </c>
    </row>
    <row r="626" customFormat="false" ht="13.5" hidden="false" customHeight="false" outlineLevel="0" collapsed="false">
      <c r="A626" s="288" t="s">
        <v>2446</v>
      </c>
      <c r="B626" s="289" t="s">
        <v>2447</v>
      </c>
      <c r="E626" s="26" t="n">
        <v>1</v>
      </c>
    </row>
    <row r="627" customFormat="false" ht="13.5" hidden="false" customHeight="false" outlineLevel="0" collapsed="false">
      <c r="A627" s="288" t="s">
        <v>2448</v>
      </c>
      <c r="B627" s="289" t="s">
        <v>2449</v>
      </c>
      <c r="E627" s="26" t="n">
        <v>1</v>
      </c>
    </row>
    <row r="628" customFormat="false" ht="13.5" hidden="false" customHeight="false" outlineLevel="0" collapsed="false">
      <c r="A628" s="288" t="s">
        <v>2450</v>
      </c>
      <c r="B628" s="289" t="s">
        <v>2451</v>
      </c>
      <c r="E628" s="26" t="n">
        <v>1</v>
      </c>
    </row>
    <row r="629" customFormat="false" ht="13.5" hidden="false" customHeight="false" outlineLevel="0" collapsed="false">
      <c r="A629" s="288" t="s">
        <v>2452</v>
      </c>
      <c r="B629" s="289" t="s">
        <v>2453</v>
      </c>
      <c r="E629" s="26" t="n">
        <v>1</v>
      </c>
    </row>
    <row r="630" customFormat="false" ht="13.5" hidden="false" customHeight="false" outlineLevel="0" collapsed="false">
      <c r="A630" s="288" t="s">
        <v>2454</v>
      </c>
      <c r="B630" s="289" t="s">
        <v>2455</v>
      </c>
      <c r="E630" s="26" t="n">
        <v>1</v>
      </c>
    </row>
    <row r="631" customFormat="false" ht="13.5" hidden="false" customHeight="false" outlineLevel="0" collapsed="false">
      <c r="A631" s="288" t="s">
        <v>2456</v>
      </c>
      <c r="B631" s="289" t="s">
        <v>2457</v>
      </c>
      <c r="E631" s="26" t="n">
        <v>1</v>
      </c>
    </row>
    <row r="632" customFormat="false" ht="13.5" hidden="false" customHeight="false" outlineLevel="0" collapsed="false">
      <c r="A632" s="288" t="s">
        <v>2458</v>
      </c>
      <c r="B632" s="289" t="s">
        <v>2459</v>
      </c>
      <c r="E632" s="26" t="n">
        <v>1</v>
      </c>
    </row>
    <row r="633" customFormat="false" ht="13.5" hidden="false" customHeight="false" outlineLevel="0" collapsed="false">
      <c r="A633" s="288" t="s">
        <v>2460</v>
      </c>
      <c r="B633" s="289" t="s">
        <v>2461</v>
      </c>
      <c r="E633" s="26" t="n">
        <v>1</v>
      </c>
    </row>
    <row r="634" customFormat="false" ht="13.5" hidden="false" customHeight="false" outlineLevel="0" collapsed="false">
      <c r="A634" s="288" t="s">
        <v>2462</v>
      </c>
      <c r="B634" s="289" t="s">
        <v>2463</v>
      </c>
      <c r="E634" s="26" t="n">
        <v>1</v>
      </c>
    </row>
    <row r="635" customFormat="false" ht="13.5" hidden="false" customHeight="false" outlineLevel="0" collapsed="false">
      <c r="A635" s="288" t="s">
        <v>2464</v>
      </c>
      <c r="B635" s="289" t="s">
        <v>2465</v>
      </c>
      <c r="E635" s="26" t="n">
        <v>1</v>
      </c>
    </row>
    <row r="636" customFormat="false" ht="13.5" hidden="false" customHeight="false" outlineLevel="0" collapsed="false">
      <c r="A636" s="288" t="s">
        <v>2466</v>
      </c>
      <c r="B636" s="289" t="s">
        <v>2467</v>
      </c>
      <c r="E636" s="26" t="n">
        <v>1</v>
      </c>
    </row>
    <row r="637" customFormat="false" ht="13.5" hidden="false" customHeight="false" outlineLevel="0" collapsed="false">
      <c r="A637" s="288" t="s">
        <v>2468</v>
      </c>
      <c r="B637" s="289" t="s">
        <v>2469</v>
      </c>
      <c r="E637" s="26" t="n">
        <v>1</v>
      </c>
    </row>
    <row r="638" customFormat="false" ht="13.5" hidden="false" customHeight="false" outlineLevel="0" collapsed="false">
      <c r="A638" s="288" t="s">
        <v>2470</v>
      </c>
      <c r="B638" s="289" t="s">
        <v>2471</v>
      </c>
      <c r="E638" s="26" t="n">
        <v>1</v>
      </c>
    </row>
    <row r="639" customFormat="false" ht="13.5" hidden="false" customHeight="false" outlineLevel="0" collapsed="false">
      <c r="A639" s="288" t="s">
        <v>2472</v>
      </c>
      <c r="B639" s="289" t="s">
        <v>2473</v>
      </c>
      <c r="E639" s="26" t="n">
        <v>1</v>
      </c>
    </row>
    <row r="640" customFormat="false" ht="13.5" hidden="false" customHeight="false" outlineLevel="0" collapsed="false">
      <c r="A640" s="288" t="s">
        <v>2474</v>
      </c>
      <c r="B640" s="289" t="s">
        <v>2475</v>
      </c>
      <c r="E640" s="26" t="n">
        <v>1</v>
      </c>
    </row>
    <row r="641" customFormat="false" ht="13.5" hidden="false" customHeight="false" outlineLevel="0" collapsed="false">
      <c r="A641" s="288" t="s">
        <v>1547</v>
      </c>
      <c r="B641" s="289" t="s">
        <v>2476</v>
      </c>
      <c r="E641" s="26" t="n">
        <v>1</v>
      </c>
    </row>
    <row r="642" customFormat="false" ht="13.5" hidden="false" customHeight="false" outlineLevel="0" collapsed="false">
      <c r="A642" s="288" t="s">
        <v>2477</v>
      </c>
      <c r="B642" s="289" t="s">
        <v>2478</v>
      </c>
      <c r="E642" s="26" t="n">
        <v>1</v>
      </c>
    </row>
    <row r="643" customFormat="false" ht="13.5" hidden="false" customHeight="false" outlineLevel="0" collapsed="false">
      <c r="A643" s="288" t="s">
        <v>2479</v>
      </c>
      <c r="B643" s="289" t="s">
        <v>2480</v>
      </c>
      <c r="E643" s="26" t="n">
        <v>1</v>
      </c>
    </row>
    <row r="644" customFormat="false" ht="13.5" hidden="false" customHeight="false" outlineLevel="0" collapsed="false">
      <c r="A644" s="288" t="s">
        <v>2481</v>
      </c>
      <c r="B644" s="289" t="s">
        <v>2482</v>
      </c>
      <c r="E644" s="26" t="n">
        <v>1</v>
      </c>
    </row>
    <row r="645" customFormat="false" ht="13.5" hidden="false" customHeight="false" outlineLevel="0" collapsed="false">
      <c r="A645" s="288" t="s">
        <v>2483</v>
      </c>
      <c r="B645" s="289" t="s">
        <v>2484</v>
      </c>
      <c r="E645" s="26" t="n">
        <v>1</v>
      </c>
    </row>
  </sheetData>
  <sheetProtection sheet="true" password="c665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8" width="51.62"/>
    <col collapsed="false" customWidth="false" hidden="false" outlineLevel="0" max="2" min="2" style="295" width="8.99"/>
    <col collapsed="false" customWidth="true" hidden="false" outlineLevel="0" max="3" min="3" style="26" width="9.12"/>
    <col collapsed="false" customWidth="true" hidden="false" outlineLevel="0" max="6" min="6" style="218" width="62.37"/>
    <col collapsed="false" customWidth="true" hidden="false" outlineLevel="0" max="7" min="7" style="218" width="18.12"/>
    <col collapsed="false" customWidth="true" hidden="false" outlineLevel="0" max="8" min="8" style="26" width="21.36"/>
    <col collapsed="false" customWidth="true" hidden="false" outlineLevel="0" max="12" min="11" style="26" width="16.12"/>
  </cols>
  <sheetData>
    <row r="1" customFormat="false" ht="14.25" hidden="false" customHeight="false" outlineLevel="0" collapsed="false">
      <c r="A1" s="296" t="s">
        <v>2485</v>
      </c>
      <c r="B1" s="297" t="s">
        <v>2486</v>
      </c>
      <c r="C1" s="298" t="s">
        <v>2487</v>
      </c>
      <c r="D1" s="298" t="s">
        <v>2488</v>
      </c>
      <c r="E1" s="298" t="s">
        <v>2489</v>
      </c>
      <c r="F1" s="299" t="s">
        <v>2490</v>
      </c>
      <c r="G1" s="299" t="s">
        <v>2491</v>
      </c>
      <c r="H1" s="298" t="s">
        <v>2492</v>
      </c>
      <c r="I1" s="298" t="s">
        <v>2493</v>
      </c>
      <c r="J1" s="298" t="s">
        <v>2494</v>
      </c>
      <c r="K1" s="298" t="s">
        <v>2495</v>
      </c>
      <c r="L1" s="298" t="s">
        <v>2496</v>
      </c>
    </row>
    <row r="2" customFormat="false" ht="14.25" hidden="false" customHeight="false" outlineLevel="0" collapsed="false">
      <c r="A2" s="300" t="s">
        <v>2497</v>
      </c>
      <c r="B2" s="295" t="n">
        <f aca="false">INT(T10C1_4L)&lt;INT(T10C1_4R)</f>
        <v>0</v>
      </c>
      <c r="C2" s="301" t="s">
        <v>2498</v>
      </c>
      <c r="D2" s="26" t="n">
        <v>1</v>
      </c>
      <c r="E2" s="298" t="s">
        <v>2499</v>
      </c>
      <c r="F2" s="299" t="s">
        <v>2500</v>
      </c>
      <c r="G2" s="218" t="n">
        <v>1</v>
      </c>
      <c r="H2" s="298" t="s">
        <v>2501</v>
      </c>
      <c r="I2" s="26" t="n">
        <v>1</v>
      </c>
      <c r="J2" s="26" t="n">
        <v>1</v>
      </c>
      <c r="K2" s="26" t="s">
        <v>2502</v>
      </c>
      <c r="L2" s="26" t="s">
        <v>2503</v>
      </c>
    </row>
    <row r="3" customFormat="false" ht="14.25" hidden="false" customHeight="false" outlineLevel="0" collapsed="false">
      <c r="A3" s="300" t="s">
        <v>2504</v>
      </c>
      <c r="B3" s="295" t="n">
        <f aca="false">INT(T10C1_1L)&lt;&gt;INT(SUM(T10C1_1R))</f>
        <v>0</v>
      </c>
      <c r="C3" s="301" t="s">
        <v>2505</v>
      </c>
      <c r="D3" s="26" t="n">
        <v>2</v>
      </c>
      <c r="E3" s="298" t="s">
        <v>2499</v>
      </c>
      <c r="F3" s="299" t="s">
        <v>2506</v>
      </c>
      <c r="G3" s="218" t="n">
        <v>2</v>
      </c>
      <c r="H3" s="298" t="s">
        <v>2501</v>
      </c>
      <c r="I3" s="26" t="n">
        <v>2</v>
      </c>
      <c r="J3" s="26" t="n">
        <v>2</v>
      </c>
      <c r="K3" s="26" t="s">
        <v>2507</v>
      </c>
      <c r="L3" s="26" t="s">
        <v>2508</v>
      </c>
    </row>
    <row r="4" s="26" customFormat="true" ht="40.5" hidden="false" customHeight="false" outlineLevel="0" collapsed="false">
      <c r="A4" s="302" t="s">
        <v>2509</v>
      </c>
      <c r="B4" s="303" t="n">
        <f aca="false">INT(T10P11\L)&gt;20%*INT(T10P11\R)</f>
        <v>0</v>
      </c>
      <c r="C4" s="301" t="s">
        <v>2510</v>
      </c>
      <c r="D4" s="26" t="n">
        <v>3</v>
      </c>
      <c r="E4" s="298" t="s">
        <v>2511</v>
      </c>
      <c r="F4" s="299" t="s">
        <v>2512</v>
      </c>
      <c r="G4" s="218" t="n">
        <v>3</v>
      </c>
      <c r="H4" s="298" t="s">
        <v>2501</v>
      </c>
      <c r="I4" s="26" t="n">
        <v>3</v>
      </c>
      <c r="J4" s="26" t="n">
        <v>3</v>
      </c>
      <c r="K4" s="26" t="s">
        <v>2513</v>
      </c>
      <c r="L4" s="219" t="s">
        <v>2514</v>
      </c>
    </row>
    <row r="5" customFormat="false" ht="40.5" hidden="false" customHeight="false" outlineLevel="0" collapsed="false">
      <c r="A5" s="300" t="s">
        <v>2515</v>
      </c>
      <c r="B5" s="295" t="n">
        <f aca="false">INT(T10C1L)&lt;&gt;INT(SUM(T10C1R))</f>
        <v>0</v>
      </c>
      <c r="C5" s="301" t="s">
        <v>2516</v>
      </c>
      <c r="D5" s="26" t="n">
        <v>4</v>
      </c>
      <c r="E5" s="298" t="s">
        <v>2499</v>
      </c>
      <c r="F5" s="299" t="s">
        <v>2517</v>
      </c>
      <c r="G5" s="218" t="n">
        <v>4</v>
      </c>
      <c r="H5" s="298" t="s">
        <v>2501</v>
      </c>
      <c r="I5" s="26" t="n">
        <v>4</v>
      </c>
      <c r="J5" s="26" t="n">
        <v>4</v>
      </c>
      <c r="K5" s="26" t="s">
        <v>2518</v>
      </c>
      <c r="L5" s="26" t="s">
        <v>2519</v>
      </c>
    </row>
    <row r="6" customFormat="false" ht="14.25" hidden="false" customHeight="false" outlineLevel="0" collapsed="false">
      <c r="A6" s="300" t="s">
        <v>2520</v>
      </c>
      <c r="B6" s="295" t="n">
        <f aca="false">INT(T9C1L)&lt;&gt;INT(SUM(T9C1R))</f>
        <v>0</v>
      </c>
      <c r="C6" s="301" t="s">
        <v>2521</v>
      </c>
      <c r="D6" s="26" t="n">
        <v>5</v>
      </c>
      <c r="E6" s="298" t="s">
        <v>2499</v>
      </c>
      <c r="F6" s="299" t="s">
        <v>2522</v>
      </c>
      <c r="G6" s="218" t="n">
        <v>5</v>
      </c>
      <c r="H6" s="298" t="s">
        <v>2523</v>
      </c>
      <c r="I6" s="26" t="n">
        <v>5</v>
      </c>
      <c r="J6" s="26" t="n">
        <v>5</v>
      </c>
      <c r="K6" s="26" t="s">
        <v>2524</v>
      </c>
      <c r="L6" s="26" t="s">
        <v>2525</v>
      </c>
    </row>
    <row r="7" customFormat="false" ht="14.25" hidden="false" customHeight="false" outlineLevel="0" collapsed="false">
      <c r="A7" s="300" t="s">
        <v>2526</v>
      </c>
      <c r="B7" s="295" t="n">
        <f aca="false">INT(T8C1_15L)&lt;INT(T8C1_15R)</f>
        <v>0</v>
      </c>
      <c r="C7" s="301" t="s">
        <v>2527</v>
      </c>
      <c r="D7" s="26" t="n">
        <v>6</v>
      </c>
      <c r="E7" s="298" t="s">
        <v>2499</v>
      </c>
      <c r="F7" s="299" t="s">
        <v>2528</v>
      </c>
      <c r="G7" s="218" t="n">
        <v>6</v>
      </c>
      <c r="H7" s="298" t="s">
        <v>2529</v>
      </c>
      <c r="I7" s="26" t="n">
        <v>6</v>
      </c>
      <c r="J7" s="26" t="n">
        <v>6</v>
      </c>
      <c r="K7" s="26" t="s">
        <v>2530</v>
      </c>
      <c r="L7" s="26" t="s">
        <v>2531</v>
      </c>
    </row>
    <row r="8" customFormat="false" ht="27" hidden="false" customHeight="false" outlineLevel="0" collapsed="false">
      <c r="A8" s="300" t="s">
        <v>2532</v>
      </c>
      <c r="B8" s="295" t="n">
        <f aca="false">INT(T8C1_12L)&lt;INT(SUM(T8C1_12R))</f>
        <v>0</v>
      </c>
      <c r="C8" s="301" t="s">
        <v>2533</v>
      </c>
      <c r="D8" s="26" t="n">
        <v>7</v>
      </c>
      <c r="E8" s="298" t="s">
        <v>2499</v>
      </c>
      <c r="F8" s="299" t="s">
        <v>2534</v>
      </c>
      <c r="G8" s="218" t="n">
        <v>7</v>
      </c>
      <c r="H8" s="298" t="s">
        <v>2529</v>
      </c>
      <c r="I8" s="26" t="n">
        <v>7</v>
      </c>
      <c r="J8" s="26" t="n">
        <v>7</v>
      </c>
      <c r="K8" s="26" t="s">
        <v>2535</v>
      </c>
      <c r="L8" s="26" t="s">
        <v>2536</v>
      </c>
    </row>
    <row r="9" customFormat="false" ht="14.25" hidden="false" customHeight="false" outlineLevel="0" collapsed="false">
      <c r="A9" s="304" t="s">
        <v>2537</v>
      </c>
      <c r="B9" s="295" t="n">
        <f aca="false">INT(T8C1_11L)&lt;INT(T8C1_11R)</f>
        <v>0</v>
      </c>
      <c r="C9" s="301" t="s">
        <v>2538</v>
      </c>
      <c r="D9" s="26" t="n">
        <v>8</v>
      </c>
      <c r="E9" s="298" t="s">
        <v>2499</v>
      </c>
      <c r="F9" s="299" t="s">
        <v>2539</v>
      </c>
      <c r="G9" s="218" t="n">
        <v>8</v>
      </c>
      <c r="H9" s="298" t="s">
        <v>2529</v>
      </c>
      <c r="I9" s="26" t="n">
        <v>8</v>
      </c>
      <c r="J9" s="26" t="n">
        <v>8</v>
      </c>
      <c r="K9" s="26" t="s">
        <v>2540</v>
      </c>
      <c r="L9" s="26" t="s">
        <v>2541</v>
      </c>
    </row>
    <row r="10" customFormat="false" ht="14.25" hidden="false" customHeight="false" outlineLevel="0" collapsed="false">
      <c r="A10" s="304" t="s">
        <v>2542</v>
      </c>
      <c r="B10" s="295" t="n">
        <f aca="false">INT(T8C1_10L)&lt;INT(T8C1_10R)</f>
        <v>0</v>
      </c>
      <c r="C10" s="301" t="s">
        <v>2543</v>
      </c>
      <c r="D10" s="26" t="n">
        <v>9</v>
      </c>
      <c r="E10" s="298" t="s">
        <v>2499</v>
      </c>
      <c r="F10" s="299" t="s">
        <v>2544</v>
      </c>
      <c r="G10" s="218" t="n">
        <v>9</v>
      </c>
      <c r="H10" s="298" t="s">
        <v>2529</v>
      </c>
      <c r="I10" s="26" t="n">
        <v>9</v>
      </c>
      <c r="J10" s="26" t="n">
        <v>9</v>
      </c>
      <c r="K10" s="26" t="s">
        <v>2545</v>
      </c>
      <c r="L10" s="26" t="s">
        <v>2546</v>
      </c>
    </row>
    <row r="11" customFormat="false" ht="27" hidden="false" customHeight="false" outlineLevel="0" collapsed="false">
      <c r="A11" s="148" t="s">
        <v>2547</v>
      </c>
      <c r="B11" s="295" t="n">
        <f aca="false">INT(T8C1_04L)&lt;INT(SUM(T8C1_04R))</f>
        <v>0</v>
      </c>
      <c r="C11" s="301" t="s">
        <v>2548</v>
      </c>
      <c r="D11" s="26" t="n">
        <v>10</v>
      </c>
      <c r="E11" s="298" t="s">
        <v>2499</v>
      </c>
      <c r="F11" s="299" t="s">
        <v>2549</v>
      </c>
      <c r="G11" s="218" t="n">
        <v>10</v>
      </c>
      <c r="H11" s="298" t="s">
        <v>2529</v>
      </c>
      <c r="I11" s="26" t="n">
        <v>10</v>
      </c>
      <c r="J11" s="26" t="n">
        <v>10</v>
      </c>
      <c r="K11" s="26" t="s">
        <v>2550</v>
      </c>
      <c r="L11" s="26" t="s">
        <v>2551</v>
      </c>
    </row>
    <row r="12" s="26" customFormat="true" ht="40.5" hidden="false" customHeight="false" outlineLevel="0" collapsed="false">
      <c r="A12" s="304" t="s">
        <v>2552</v>
      </c>
      <c r="B12" s="305" t="n">
        <f aca="false">INT(T8P32\L)&gt;20%*INT(T8P32\R)</f>
        <v>0</v>
      </c>
      <c r="C12" s="301" t="s">
        <v>2553</v>
      </c>
      <c r="D12" s="26" t="n">
        <v>11</v>
      </c>
      <c r="E12" s="298" t="s">
        <v>2511</v>
      </c>
      <c r="F12" s="299" t="s">
        <v>2554</v>
      </c>
      <c r="G12" s="218" t="n">
        <v>11</v>
      </c>
      <c r="H12" s="298" t="s">
        <v>2529</v>
      </c>
      <c r="I12" s="26" t="n">
        <v>11</v>
      </c>
      <c r="J12" s="26" t="n">
        <v>11</v>
      </c>
      <c r="K12" s="26" t="s">
        <v>2555</v>
      </c>
      <c r="L12" s="219" t="s">
        <v>2556</v>
      </c>
    </row>
    <row r="13" customFormat="false" ht="94.5" hidden="false" customHeight="false" outlineLevel="0" collapsed="false">
      <c r="A13" s="304" t="s">
        <v>2557</v>
      </c>
      <c r="B13" s="295" t="n">
        <f aca="false">INT(T8C1L)&lt;&gt;INT(SUM(T8C1R))</f>
        <v>0</v>
      </c>
      <c r="C13" s="301" t="s">
        <v>2558</v>
      </c>
      <c r="D13" s="26" t="n">
        <v>12</v>
      </c>
      <c r="E13" s="298" t="s">
        <v>2499</v>
      </c>
      <c r="F13" s="299" t="s">
        <v>2559</v>
      </c>
      <c r="G13" s="218" t="n">
        <v>12</v>
      </c>
      <c r="H13" s="298" t="s">
        <v>2529</v>
      </c>
      <c r="I13" s="26" t="n">
        <v>12</v>
      </c>
      <c r="J13" s="26" t="n">
        <v>12</v>
      </c>
      <c r="K13" s="26" t="s">
        <v>2560</v>
      </c>
      <c r="L13" s="26" t="s">
        <v>2561</v>
      </c>
    </row>
    <row r="14" s="26" customFormat="true" ht="40.5" hidden="false" customHeight="false" outlineLevel="0" collapsed="false">
      <c r="A14" s="304" t="s">
        <v>2562</v>
      </c>
      <c r="B14" s="305" t="n">
        <f aca="false">INT(T7P16\L)&gt;20%*INT(T7P16\R)</f>
        <v>0</v>
      </c>
      <c r="C14" s="301" t="s">
        <v>2563</v>
      </c>
      <c r="D14" s="26" t="n">
        <v>13</v>
      </c>
      <c r="E14" s="298" t="s">
        <v>2511</v>
      </c>
      <c r="F14" s="299" t="s">
        <v>2564</v>
      </c>
      <c r="G14" s="218" t="n">
        <v>13</v>
      </c>
      <c r="H14" s="298" t="s">
        <v>2565</v>
      </c>
      <c r="I14" s="26" t="n">
        <v>13</v>
      </c>
      <c r="J14" s="26" t="n">
        <v>13</v>
      </c>
      <c r="K14" s="26" t="s">
        <v>2566</v>
      </c>
      <c r="L14" s="219" t="s">
        <v>2567</v>
      </c>
    </row>
    <row r="15" customFormat="false" ht="54" hidden="false" customHeight="false" outlineLevel="0" collapsed="false">
      <c r="A15" s="304" t="s">
        <v>2568</v>
      </c>
      <c r="B15" s="295" t="n">
        <f aca="false">INT(T7C1L)&lt;&gt;INT(SUM(T7C1R))</f>
        <v>0</v>
      </c>
      <c r="C15" s="301" t="s">
        <v>2569</v>
      </c>
      <c r="D15" s="26" t="n">
        <v>14</v>
      </c>
      <c r="E15" s="298" t="s">
        <v>2499</v>
      </c>
      <c r="F15" s="299" t="s">
        <v>2570</v>
      </c>
      <c r="G15" s="218" t="n">
        <v>14</v>
      </c>
      <c r="H15" s="298" t="s">
        <v>2565</v>
      </c>
      <c r="I15" s="26" t="n">
        <v>14</v>
      </c>
      <c r="J15" s="26" t="n">
        <v>14</v>
      </c>
      <c r="K15" s="26" t="s">
        <v>2571</v>
      </c>
      <c r="L15" s="26" t="s">
        <v>2572</v>
      </c>
    </row>
    <row r="16" customFormat="false" ht="14.25" hidden="false" customHeight="false" outlineLevel="0" collapsed="false">
      <c r="A16" s="304" t="s">
        <v>2573</v>
      </c>
      <c r="B16" s="295" t="n">
        <f aca="false">INT(T6C1_2L)&lt;INT(SUM(T6C1_2R))</f>
        <v>0</v>
      </c>
      <c r="C16" s="301" t="s">
        <v>2574</v>
      </c>
      <c r="D16" s="26" t="n">
        <v>15</v>
      </c>
      <c r="E16" s="298" t="s">
        <v>2499</v>
      </c>
      <c r="F16" s="299" t="s">
        <v>2575</v>
      </c>
      <c r="G16" s="218" t="n">
        <v>15</v>
      </c>
      <c r="H16" s="298" t="s">
        <v>2576</v>
      </c>
      <c r="I16" s="26" t="n">
        <v>15</v>
      </c>
      <c r="J16" s="26" t="n">
        <v>15</v>
      </c>
      <c r="K16" s="26" t="s">
        <v>2577</v>
      </c>
      <c r="L16" s="26" t="s">
        <v>2578</v>
      </c>
    </row>
    <row r="17" customFormat="false" ht="27" hidden="false" customHeight="false" outlineLevel="0" collapsed="false">
      <c r="A17" s="304" t="s">
        <v>2579</v>
      </c>
      <c r="B17" s="295" t="n">
        <f aca="false">INT(T6C1_1L)&lt;INT(SUM(T6C1_1R))</f>
        <v>0</v>
      </c>
      <c r="C17" s="301" t="s">
        <v>2580</v>
      </c>
      <c r="D17" s="26" t="n">
        <v>16</v>
      </c>
      <c r="E17" s="298" t="s">
        <v>2499</v>
      </c>
      <c r="F17" s="299" t="s">
        <v>2581</v>
      </c>
      <c r="G17" s="218" t="n">
        <v>16</v>
      </c>
      <c r="H17" s="298" t="s">
        <v>2576</v>
      </c>
      <c r="I17" s="26" t="n">
        <v>16</v>
      </c>
      <c r="J17" s="26" t="n">
        <v>16</v>
      </c>
      <c r="K17" s="26" t="s">
        <v>2582</v>
      </c>
      <c r="L17" s="26" t="s">
        <v>2583</v>
      </c>
    </row>
    <row r="18" customFormat="false" ht="14.25" hidden="false" customHeight="false" outlineLevel="0" collapsed="false">
      <c r="A18" s="304" t="s">
        <v>2584</v>
      </c>
      <c r="B18" s="305" t="n">
        <f aca="false">INT(T6C1L)&lt;&gt;INT(SUM(T6C1R))</f>
        <v>0</v>
      </c>
      <c r="C18" s="301" t="s">
        <v>2585</v>
      </c>
      <c r="D18" s="26" t="n">
        <v>17</v>
      </c>
      <c r="E18" s="298" t="s">
        <v>2499</v>
      </c>
      <c r="F18" s="299" t="s">
        <v>2586</v>
      </c>
      <c r="G18" s="218" t="n">
        <v>17</v>
      </c>
      <c r="H18" s="298" t="s">
        <v>2576</v>
      </c>
      <c r="I18" s="26" t="n">
        <v>17</v>
      </c>
      <c r="J18" s="26" t="n">
        <v>17</v>
      </c>
      <c r="K18" s="26" t="s">
        <v>2587</v>
      </c>
      <c r="L18" s="26" t="s">
        <v>2588</v>
      </c>
    </row>
    <row r="19" customFormat="false" ht="14.25" hidden="false" customHeight="false" outlineLevel="0" collapsed="false">
      <c r="A19" s="148" t="s">
        <v>2589</v>
      </c>
      <c r="B19" s="295" t="n">
        <f aca="false">INT(T5C1\9L)&lt;&gt;INT(SUM(T5C1\9R))</f>
        <v>0</v>
      </c>
      <c r="C19" s="301" t="s">
        <v>2590</v>
      </c>
      <c r="D19" s="26" t="n">
        <v>18</v>
      </c>
      <c r="E19" s="298" t="s">
        <v>2499</v>
      </c>
      <c r="F19" s="299" t="s">
        <v>2591</v>
      </c>
      <c r="G19" s="218" t="n">
        <v>18</v>
      </c>
      <c r="H19" s="298" t="s">
        <v>2592</v>
      </c>
      <c r="I19" s="26" t="n">
        <v>18</v>
      </c>
      <c r="J19" s="26" t="n">
        <v>18</v>
      </c>
      <c r="K19" s="26" t="s">
        <v>2593</v>
      </c>
      <c r="L19" s="26" t="s">
        <v>2594</v>
      </c>
    </row>
    <row r="20" customFormat="false" ht="14.25" hidden="false" customHeight="false" outlineLevel="0" collapsed="false">
      <c r="A20" s="148" t="s">
        <v>2595</v>
      </c>
      <c r="B20" s="295" t="n">
        <f aca="false">INT(T5C1\8L)&lt;&gt;INT(SUM(T5C1\8R))</f>
        <v>0</v>
      </c>
      <c r="C20" s="301" t="s">
        <v>2596</v>
      </c>
      <c r="D20" s="26" t="n">
        <v>19</v>
      </c>
      <c r="E20" s="298" t="s">
        <v>2499</v>
      </c>
      <c r="F20" s="299" t="s">
        <v>2597</v>
      </c>
      <c r="G20" s="218" t="n">
        <v>19</v>
      </c>
      <c r="H20" s="298" t="s">
        <v>2592</v>
      </c>
      <c r="I20" s="26" t="n">
        <v>19</v>
      </c>
      <c r="J20" s="26" t="n">
        <v>19</v>
      </c>
      <c r="K20" s="26" t="s">
        <v>2598</v>
      </c>
      <c r="L20" s="26" t="s">
        <v>2599</v>
      </c>
    </row>
    <row r="21" customFormat="false" ht="14.25" hidden="false" customHeight="false" outlineLevel="0" collapsed="false">
      <c r="A21" s="148" t="s">
        <v>2600</v>
      </c>
      <c r="B21" s="295" t="n">
        <f aca="false">INT(T5C1\7L)&lt;&gt;INT(SUM(T5C1\7R))</f>
        <v>0</v>
      </c>
      <c r="C21" s="301" t="s">
        <v>2601</v>
      </c>
      <c r="D21" s="26" t="n">
        <v>20</v>
      </c>
      <c r="E21" s="298" t="s">
        <v>2499</v>
      </c>
      <c r="F21" s="299" t="s">
        <v>2602</v>
      </c>
      <c r="G21" s="218" t="n">
        <v>20</v>
      </c>
      <c r="H21" s="298" t="s">
        <v>2592</v>
      </c>
      <c r="I21" s="26" t="n">
        <v>20</v>
      </c>
      <c r="J21" s="26" t="n">
        <v>20</v>
      </c>
      <c r="K21" s="26" t="s">
        <v>2603</v>
      </c>
      <c r="L21" s="26" t="s">
        <v>2604</v>
      </c>
    </row>
    <row r="22" customFormat="false" ht="14.25" hidden="false" customHeight="false" outlineLevel="0" collapsed="false">
      <c r="A22" s="148" t="s">
        <v>2605</v>
      </c>
      <c r="B22" s="295" t="n">
        <f aca="false">INT(T5C1\6L)&lt;&gt;INT(SUM(T5C1\6R))</f>
        <v>0</v>
      </c>
      <c r="C22" s="301" t="s">
        <v>2606</v>
      </c>
      <c r="D22" s="26" t="n">
        <v>21</v>
      </c>
      <c r="E22" s="298" t="s">
        <v>2499</v>
      </c>
      <c r="F22" s="299" t="s">
        <v>2607</v>
      </c>
      <c r="G22" s="218" t="n">
        <v>21</v>
      </c>
      <c r="H22" s="298" t="s">
        <v>2592</v>
      </c>
      <c r="I22" s="26" t="n">
        <v>21</v>
      </c>
      <c r="J22" s="26" t="n">
        <v>21</v>
      </c>
      <c r="K22" s="26" t="s">
        <v>2608</v>
      </c>
      <c r="L22" s="26" t="s">
        <v>2609</v>
      </c>
    </row>
    <row r="23" customFormat="false" ht="14.25" hidden="false" customHeight="false" outlineLevel="0" collapsed="false">
      <c r="A23" s="148" t="s">
        <v>2610</v>
      </c>
      <c r="B23" s="295" t="n">
        <f aca="false">INT(T5C1\5L)&lt;&gt;INT(SUM(T5C1\5R))</f>
        <v>0</v>
      </c>
      <c r="C23" s="301" t="s">
        <v>2611</v>
      </c>
      <c r="D23" s="26" t="n">
        <v>22</v>
      </c>
      <c r="E23" s="298" t="s">
        <v>2499</v>
      </c>
      <c r="F23" s="299" t="s">
        <v>2612</v>
      </c>
      <c r="G23" s="218" t="n">
        <v>22</v>
      </c>
      <c r="H23" s="298" t="s">
        <v>2592</v>
      </c>
      <c r="I23" s="26" t="n">
        <v>22</v>
      </c>
      <c r="J23" s="26" t="n">
        <v>22</v>
      </c>
      <c r="K23" s="26" t="s">
        <v>2613</v>
      </c>
      <c r="L23" s="26" t="s">
        <v>2614</v>
      </c>
    </row>
    <row r="24" customFormat="false" ht="14.25" hidden="false" customHeight="false" outlineLevel="0" collapsed="false">
      <c r="A24" s="148" t="s">
        <v>2615</v>
      </c>
      <c r="B24" s="295" t="n">
        <f aca="false">INT(T5C1\4L)&lt;&gt;INT(SUM(T5C1\4R))</f>
        <v>0</v>
      </c>
      <c r="C24" s="301" t="s">
        <v>2616</v>
      </c>
      <c r="D24" s="26" t="n">
        <v>23</v>
      </c>
      <c r="E24" s="298" t="s">
        <v>2499</v>
      </c>
      <c r="F24" s="299" t="s">
        <v>2617</v>
      </c>
      <c r="G24" s="218" t="n">
        <v>23</v>
      </c>
      <c r="H24" s="298" t="s">
        <v>2592</v>
      </c>
      <c r="I24" s="26" t="n">
        <v>23</v>
      </c>
      <c r="J24" s="26" t="n">
        <v>23</v>
      </c>
      <c r="K24" s="26" t="s">
        <v>2618</v>
      </c>
      <c r="L24" s="26" t="s">
        <v>2619</v>
      </c>
    </row>
    <row r="25" customFormat="false" ht="14.25" hidden="false" customHeight="false" outlineLevel="0" collapsed="false">
      <c r="A25" s="148" t="s">
        <v>2620</v>
      </c>
      <c r="B25" s="295" t="n">
        <f aca="false">INT(T5C1\3L)&lt;&gt;INT(SUM(T5C1\3R))</f>
        <v>0</v>
      </c>
      <c r="C25" s="301" t="s">
        <v>2621</v>
      </c>
      <c r="D25" s="26" t="n">
        <v>24</v>
      </c>
      <c r="E25" s="298" t="s">
        <v>2499</v>
      </c>
      <c r="F25" s="299" t="s">
        <v>2622</v>
      </c>
      <c r="G25" s="218" t="n">
        <v>24</v>
      </c>
      <c r="H25" s="298" t="s">
        <v>2592</v>
      </c>
      <c r="I25" s="26" t="n">
        <v>24</v>
      </c>
      <c r="J25" s="26" t="n">
        <v>24</v>
      </c>
      <c r="K25" s="26" t="s">
        <v>2623</v>
      </c>
      <c r="L25" s="26" t="s">
        <v>2624</v>
      </c>
    </row>
    <row r="26" customFormat="false" ht="14.25" hidden="false" customHeight="false" outlineLevel="0" collapsed="false">
      <c r="A26" s="148" t="s">
        <v>2625</v>
      </c>
      <c r="B26" s="295" t="n">
        <f aca="false">INT(T5C1\2L)&lt;&gt;INT(SUM(T5C1\2R))</f>
        <v>0</v>
      </c>
      <c r="C26" s="301" t="s">
        <v>2626</v>
      </c>
      <c r="D26" s="26" t="n">
        <v>25</v>
      </c>
      <c r="E26" s="298" t="s">
        <v>2499</v>
      </c>
      <c r="F26" s="299" t="s">
        <v>2627</v>
      </c>
      <c r="G26" s="218" t="n">
        <v>25</v>
      </c>
      <c r="H26" s="298" t="s">
        <v>2592</v>
      </c>
      <c r="I26" s="26" t="n">
        <v>25</v>
      </c>
      <c r="J26" s="26" t="n">
        <v>25</v>
      </c>
      <c r="K26" s="26" t="s">
        <v>2628</v>
      </c>
      <c r="L26" s="26" t="s">
        <v>2629</v>
      </c>
    </row>
    <row r="27" customFormat="false" ht="14.25" hidden="false" customHeight="false" outlineLevel="0" collapsed="false">
      <c r="A27" s="304" t="s">
        <v>2630</v>
      </c>
      <c r="B27" s="295" t="n">
        <f aca="false">INT(T5C1\1L)&lt;&gt;INT(SUM(T5C1\1R))</f>
        <v>0</v>
      </c>
      <c r="C27" s="301" t="s">
        <v>2631</v>
      </c>
      <c r="D27" s="26" t="n">
        <v>26</v>
      </c>
      <c r="E27" s="298" t="s">
        <v>2499</v>
      </c>
      <c r="F27" s="299" t="s">
        <v>2632</v>
      </c>
      <c r="G27" s="218" t="n">
        <v>26</v>
      </c>
      <c r="H27" s="298" t="s">
        <v>2592</v>
      </c>
      <c r="I27" s="26" t="n">
        <v>26</v>
      </c>
      <c r="J27" s="26" t="n">
        <v>26</v>
      </c>
      <c r="K27" s="26" t="s">
        <v>2633</v>
      </c>
      <c r="L27" s="26" t="s">
        <v>2634</v>
      </c>
    </row>
    <row r="28" customFormat="false" ht="27" hidden="false" customHeight="false" outlineLevel="0" collapsed="false">
      <c r="A28" s="304" t="s">
        <v>2635</v>
      </c>
      <c r="B28" s="295" t="n">
        <f aca="false">INT(T5R1\1L)&lt;INT(SUM(T5R1\1R))</f>
        <v>0</v>
      </c>
      <c r="C28" s="301" t="s">
        <v>2636</v>
      </c>
      <c r="D28" s="26" t="n">
        <v>27</v>
      </c>
      <c r="E28" s="298" t="s">
        <v>2499</v>
      </c>
      <c r="F28" s="299" t="s">
        <v>2637</v>
      </c>
      <c r="G28" s="218" t="n">
        <v>27</v>
      </c>
      <c r="H28" s="298" t="s">
        <v>2592</v>
      </c>
      <c r="I28" s="26" t="n">
        <v>27</v>
      </c>
      <c r="J28" s="26" t="n">
        <v>27</v>
      </c>
      <c r="K28" s="26" t="s">
        <v>2638</v>
      </c>
      <c r="L28" s="26" t="s">
        <v>2639</v>
      </c>
    </row>
    <row r="29" customFormat="false" ht="14.25" hidden="false" customHeight="false" outlineLevel="0" collapsed="false">
      <c r="A29" s="148" t="s">
        <v>2640</v>
      </c>
      <c r="B29" s="295" t="n">
        <f aca="false">IF(T5R1\9L=0,IF(T5R1\9R=0,FALSE(),INT(T5R1\9L)&lt;=INT(T5R1\9R)),INT(T5R1\9L)&lt;=INT(T5R1\9R))</f>
        <v>0</v>
      </c>
      <c r="C29" s="301" t="s">
        <v>2641</v>
      </c>
      <c r="D29" s="26" t="n">
        <v>28</v>
      </c>
      <c r="E29" s="298" t="s">
        <v>2499</v>
      </c>
      <c r="F29" s="299" t="s">
        <v>2642</v>
      </c>
      <c r="G29" s="218" t="n">
        <v>28</v>
      </c>
      <c r="H29" s="298" t="s">
        <v>2592</v>
      </c>
      <c r="I29" s="26" t="n">
        <v>28</v>
      </c>
      <c r="J29" s="26" t="n">
        <v>28</v>
      </c>
      <c r="K29" s="26" t="s">
        <v>2643</v>
      </c>
      <c r="L29" s="26" t="s">
        <v>2644</v>
      </c>
    </row>
    <row r="30" customFormat="false" ht="14.25" hidden="false" customHeight="false" outlineLevel="0" collapsed="false">
      <c r="A30" s="148" t="s">
        <v>2645</v>
      </c>
      <c r="B30" s="295" t="n">
        <f aca="false">INT(T4C1\3L)&lt;&gt;INT(SUM(T4C1\3R))</f>
        <v>0</v>
      </c>
      <c r="C30" s="301" t="s">
        <v>2646</v>
      </c>
      <c r="D30" s="26" t="n">
        <v>29</v>
      </c>
      <c r="E30" s="298" t="s">
        <v>2499</v>
      </c>
      <c r="F30" s="299" t="s">
        <v>2647</v>
      </c>
      <c r="G30" s="218" t="n">
        <v>29</v>
      </c>
      <c r="H30" s="298" t="s">
        <v>2648</v>
      </c>
      <c r="I30" s="26" t="n">
        <v>29</v>
      </c>
      <c r="J30" s="26" t="n">
        <v>29</v>
      </c>
      <c r="K30" s="26" t="s">
        <v>2649</v>
      </c>
      <c r="L30" s="26" t="s">
        <v>2650</v>
      </c>
    </row>
    <row r="31" customFormat="false" ht="14.25" hidden="false" customHeight="false" outlineLevel="0" collapsed="false">
      <c r="A31" s="148" t="s">
        <v>2651</v>
      </c>
      <c r="B31" s="295" t="n">
        <f aca="false">INT(T4C1\2L)&lt;&gt;INT(SUM(T4C1\2R))</f>
        <v>0</v>
      </c>
      <c r="C31" s="301" t="s">
        <v>2652</v>
      </c>
      <c r="D31" s="26" t="n">
        <v>30</v>
      </c>
      <c r="E31" s="298" t="s">
        <v>2499</v>
      </c>
      <c r="F31" s="299" t="s">
        <v>2653</v>
      </c>
      <c r="G31" s="218" t="n">
        <v>30</v>
      </c>
      <c r="H31" s="298" t="s">
        <v>2648</v>
      </c>
      <c r="I31" s="26" t="n">
        <v>30</v>
      </c>
      <c r="J31" s="26" t="n">
        <v>30</v>
      </c>
      <c r="K31" s="26" t="s">
        <v>2654</v>
      </c>
      <c r="L31" s="26" t="s">
        <v>2655</v>
      </c>
    </row>
    <row r="32" customFormat="false" ht="14.25" hidden="false" customHeight="false" outlineLevel="0" collapsed="false">
      <c r="A32" s="148" t="s">
        <v>2656</v>
      </c>
      <c r="B32" s="295" t="n">
        <f aca="false">INT(T4C1\1L)&lt;&gt;INT(SUM(T4C1\1R))</f>
        <v>0</v>
      </c>
      <c r="C32" s="301" t="s">
        <v>2657</v>
      </c>
      <c r="D32" s="26" t="n">
        <v>31</v>
      </c>
      <c r="E32" s="298" t="s">
        <v>2499</v>
      </c>
      <c r="F32" s="299" t="s">
        <v>2658</v>
      </c>
      <c r="G32" s="218" t="n">
        <v>31</v>
      </c>
      <c r="H32" s="298" t="s">
        <v>2648</v>
      </c>
      <c r="I32" s="26" t="n">
        <v>31</v>
      </c>
      <c r="J32" s="26" t="n">
        <v>31</v>
      </c>
      <c r="K32" s="26" t="s">
        <v>2659</v>
      </c>
      <c r="L32" s="26" t="s">
        <v>2660</v>
      </c>
    </row>
    <row r="33" customFormat="false" ht="14.25" hidden="false" customHeight="false" outlineLevel="0" collapsed="false">
      <c r="A33" s="304" t="s">
        <v>2661</v>
      </c>
      <c r="B33" s="295" t="n">
        <f aca="false">INT(T4R1\1L)&lt;INT(SUM(T4R1\1R))</f>
        <v>0</v>
      </c>
      <c r="C33" s="301" t="s">
        <v>2662</v>
      </c>
      <c r="D33" s="26" t="n">
        <v>32</v>
      </c>
      <c r="E33" s="298" t="s">
        <v>2499</v>
      </c>
      <c r="F33" s="299" t="s">
        <v>2663</v>
      </c>
      <c r="G33" s="218" t="n">
        <v>32</v>
      </c>
      <c r="H33" s="298" t="s">
        <v>2648</v>
      </c>
      <c r="I33" s="26" t="n">
        <v>32</v>
      </c>
      <c r="J33" s="26" t="n">
        <v>32</v>
      </c>
      <c r="K33" s="26" t="s">
        <v>2664</v>
      </c>
      <c r="L33" s="26" t="s">
        <v>2665</v>
      </c>
    </row>
    <row r="34" customFormat="false" ht="14.25" hidden="false" customHeight="false" outlineLevel="0" collapsed="false">
      <c r="A34" s="148" t="s">
        <v>2666</v>
      </c>
      <c r="B34" s="305" t="n">
        <f aca="false">INT(T3C1\3L)&lt;&gt;INT(SUM(T3C1\3R))</f>
        <v>0</v>
      </c>
      <c r="C34" s="301" t="s">
        <v>2667</v>
      </c>
      <c r="D34" s="26" t="n">
        <v>33</v>
      </c>
      <c r="E34" s="298" t="s">
        <v>2499</v>
      </c>
      <c r="F34" s="299" t="s">
        <v>2668</v>
      </c>
      <c r="G34" s="218" t="n">
        <v>33</v>
      </c>
      <c r="H34" s="298" t="s">
        <v>2669</v>
      </c>
      <c r="I34" s="26" t="n">
        <v>33</v>
      </c>
      <c r="J34" s="26" t="n">
        <v>33</v>
      </c>
      <c r="K34" s="26" t="s">
        <v>2670</v>
      </c>
      <c r="L34" s="26" t="s">
        <v>2671</v>
      </c>
    </row>
    <row r="35" customFormat="false" ht="14.25" hidden="false" customHeight="false" outlineLevel="0" collapsed="false">
      <c r="A35" s="148" t="s">
        <v>2672</v>
      </c>
      <c r="B35" s="305" t="n">
        <f aca="false">INT(T3C1\2L)&lt;&gt;INT(SUM(T3C1\2R))</f>
        <v>0</v>
      </c>
      <c r="C35" s="301" t="s">
        <v>2673</v>
      </c>
      <c r="D35" s="26" t="n">
        <v>34</v>
      </c>
      <c r="E35" s="298" t="s">
        <v>2499</v>
      </c>
      <c r="F35" s="299" t="s">
        <v>2674</v>
      </c>
      <c r="G35" s="218" t="n">
        <v>34</v>
      </c>
      <c r="H35" s="298" t="s">
        <v>2669</v>
      </c>
      <c r="I35" s="26" t="n">
        <v>34</v>
      </c>
      <c r="J35" s="26" t="n">
        <v>34</v>
      </c>
      <c r="K35" s="26" t="s">
        <v>2675</v>
      </c>
      <c r="L35" s="26" t="s">
        <v>2676</v>
      </c>
    </row>
    <row r="36" customFormat="false" ht="14.25" hidden="false" customHeight="false" outlineLevel="0" collapsed="false">
      <c r="A36" s="304" t="s">
        <v>2677</v>
      </c>
      <c r="B36" s="305" t="n">
        <f aca="false">INT(T3C1\1L)&lt;&gt;INT(SUM(T3C1\1R))</f>
        <v>0</v>
      </c>
      <c r="C36" s="301" t="s">
        <v>2678</v>
      </c>
      <c r="D36" s="26" t="n">
        <v>35</v>
      </c>
      <c r="E36" s="298" t="s">
        <v>2499</v>
      </c>
      <c r="F36" s="299" t="s">
        <v>2679</v>
      </c>
      <c r="G36" s="218" t="n">
        <v>35</v>
      </c>
      <c r="H36" s="298" t="s">
        <v>2669</v>
      </c>
      <c r="I36" s="26" t="n">
        <v>35</v>
      </c>
      <c r="J36" s="26" t="n">
        <v>35</v>
      </c>
      <c r="K36" s="26" t="s">
        <v>2680</v>
      </c>
      <c r="L36" s="26" t="s">
        <v>2681</v>
      </c>
    </row>
    <row r="37" customFormat="false" ht="14.25" hidden="false" customHeight="false" outlineLevel="0" collapsed="false">
      <c r="A37" s="304" t="s">
        <v>2682</v>
      </c>
      <c r="B37" s="305" t="n">
        <f aca="false">INT(T3R1\1L)&lt;INT(SUM(T3R1\1R))</f>
        <v>0</v>
      </c>
      <c r="C37" s="301" t="s">
        <v>2683</v>
      </c>
      <c r="D37" s="26" t="n">
        <v>36</v>
      </c>
      <c r="E37" s="298" t="s">
        <v>2499</v>
      </c>
      <c r="F37" s="299" t="s">
        <v>2684</v>
      </c>
      <c r="G37" s="218" t="n">
        <v>36</v>
      </c>
      <c r="H37" s="298" t="s">
        <v>2669</v>
      </c>
      <c r="I37" s="26" t="n">
        <v>36</v>
      </c>
      <c r="J37" s="26" t="n">
        <v>36</v>
      </c>
      <c r="K37" s="26" t="s">
        <v>2685</v>
      </c>
      <c r="L37" s="26" t="s">
        <v>2686</v>
      </c>
    </row>
    <row r="38" customFormat="false" ht="14.25" hidden="false" customHeight="false" outlineLevel="0" collapsed="false">
      <c r="A38" s="304" t="s">
        <v>2687</v>
      </c>
      <c r="B38" s="295" t="n">
        <f aca="false">INT(T2N57\1L)&lt;INT(SUM(T2N57\1R))</f>
        <v>0</v>
      </c>
      <c r="C38" s="301" t="s">
        <v>2688</v>
      </c>
      <c r="D38" s="26" t="n">
        <v>37</v>
      </c>
      <c r="E38" s="298" t="s">
        <v>2499</v>
      </c>
      <c r="F38" s="299" t="s">
        <v>2689</v>
      </c>
      <c r="G38" s="218" t="n">
        <v>37</v>
      </c>
      <c r="H38" s="298" t="s">
        <v>2690</v>
      </c>
      <c r="I38" s="26" t="n">
        <v>37</v>
      </c>
      <c r="J38" s="26" t="n">
        <v>37</v>
      </c>
      <c r="K38" s="26" t="s">
        <v>2691</v>
      </c>
      <c r="L38" s="26" t="s">
        <v>2692</v>
      </c>
    </row>
    <row r="39" customFormat="false" ht="14.25" hidden="false" customHeight="false" outlineLevel="0" collapsed="false">
      <c r="A39" s="304" t="s">
        <v>2693</v>
      </c>
      <c r="B39" s="295" t="n">
        <f aca="false">INT(T2N56\1L)&lt;INT(SUM(T2N56\1R))</f>
        <v>0</v>
      </c>
      <c r="C39" s="301" t="s">
        <v>2694</v>
      </c>
      <c r="D39" s="26" t="n">
        <v>38</v>
      </c>
      <c r="E39" s="298" t="s">
        <v>2499</v>
      </c>
      <c r="F39" s="299" t="s">
        <v>2695</v>
      </c>
      <c r="G39" s="218" t="n">
        <v>38</v>
      </c>
      <c r="H39" s="298" t="s">
        <v>2690</v>
      </c>
      <c r="I39" s="26" t="n">
        <v>38</v>
      </c>
      <c r="J39" s="26" t="n">
        <v>38</v>
      </c>
      <c r="K39" s="26" t="s">
        <v>2696</v>
      </c>
      <c r="L39" s="26" t="s">
        <v>2697</v>
      </c>
    </row>
    <row r="40" customFormat="false" ht="14.25" hidden="false" customHeight="false" outlineLevel="0" collapsed="false">
      <c r="A40" s="304" t="s">
        <v>2698</v>
      </c>
      <c r="B40" s="295" t="n">
        <f aca="false">INT(T2N54\1L)&lt;INT(SUM(T2N54\1R))</f>
        <v>0</v>
      </c>
      <c r="C40" s="301" t="s">
        <v>2699</v>
      </c>
      <c r="D40" s="26" t="n">
        <v>39</v>
      </c>
      <c r="E40" s="298" t="s">
        <v>2499</v>
      </c>
      <c r="F40" s="299" t="s">
        <v>2700</v>
      </c>
      <c r="G40" s="218" t="n">
        <v>39</v>
      </c>
      <c r="H40" s="298" t="s">
        <v>2690</v>
      </c>
      <c r="I40" s="26" t="n">
        <v>39</v>
      </c>
      <c r="J40" s="26" t="n">
        <v>39</v>
      </c>
      <c r="K40" s="26" t="s">
        <v>2701</v>
      </c>
      <c r="L40" s="26" t="s">
        <v>2702</v>
      </c>
    </row>
    <row r="41" customFormat="false" ht="14.25" hidden="false" customHeight="false" outlineLevel="0" collapsed="false">
      <c r="A41" s="304" t="s">
        <v>2703</v>
      </c>
      <c r="B41" s="295" t="n">
        <f aca="false">INT(T2N53\1L)&lt;INT(SUM(T2N53\1R))</f>
        <v>0</v>
      </c>
      <c r="C41" s="301" t="s">
        <v>2704</v>
      </c>
      <c r="D41" s="26" t="n">
        <v>40</v>
      </c>
      <c r="E41" s="298" t="s">
        <v>2499</v>
      </c>
      <c r="F41" s="299" t="s">
        <v>2705</v>
      </c>
      <c r="G41" s="218" t="n">
        <v>40</v>
      </c>
      <c r="H41" s="298" t="s">
        <v>2690</v>
      </c>
      <c r="I41" s="26" t="n">
        <v>40</v>
      </c>
      <c r="J41" s="26" t="n">
        <v>40</v>
      </c>
      <c r="K41" s="26" t="s">
        <v>2706</v>
      </c>
      <c r="L41" s="26" t="s">
        <v>2707</v>
      </c>
    </row>
    <row r="42" customFormat="false" ht="14.25" hidden="false" customHeight="false" outlineLevel="0" collapsed="false">
      <c r="A42" s="304" t="s">
        <v>2708</v>
      </c>
      <c r="B42" s="295" t="n">
        <f aca="false">INT(T2N52\1L)&lt;INT(SUM(T2N52\1R))</f>
        <v>0</v>
      </c>
      <c r="C42" s="301" t="s">
        <v>2709</v>
      </c>
      <c r="D42" s="26" t="n">
        <v>41</v>
      </c>
      <c r="E42" s="298" t="s">
        <v>2499</v>
      </c>
      <c r="F42" s="299" t="s">
        <v>2710</v>
      </c>
      <c r="G42" s="218" t="n">
        <v>41</v>
      </c>
      <c r="H42" s="298" t="s">
        <v>2690</v>
      </c>
      <c r="I42" s="26" t="n">
        <v>41</v>
      </c>
      <c r="J42" s="26" t="n">
        <v>41</v>
      </c>
      <c r="K42" s="26" t="s">
        <v>2711</v>
      </c>
      <c r="L42" s="26" t="s">
        <v>2712</v>
      </c>
    </row>
    <row r="43" customFormat="false" ht="14.25" hidden="false" customHeight="false" outlineLevel="0" collapsed="false">
      <c r="A43" s="304" t="s">
        <v>2713</v>
      </c>
      <c r="B43" s="295" t="n">
        <f aca="false">INT(T2N51\1L)&lt;INT(SUM(T2N51\1R))</f>
        <v>0</v>
      </c>
      <c r="C43" s="301" t="s">
        <v>2714</v>
      </c>
      <c r="D43" s="26" t="n">
        <v>42</v>
      </c>
      <c r="E43" s="298" t="s">
        <v>2499</v>
      </c>
      <c r="F43" s="299" t="s">
        <v>2715</v>
      </c>
      <c r="G43" s="218" t="n">
        <v>42</v>
      </c>
      <c r="H43" s="298" t="s">
        <v>2690</v>
      </c>
      <c r="I43" s="26" t="n">
        <v>42</v>
      </c>
      <c r="J43" s="26" t="n">
        <v>42</v>
      </c>
      <c r="K43" s="26" t="s">
        <v>2716</v>
      </c>
      <c r="L43" s="26" t="s">
        <v>2717</v>
      </c>
    </row>
    <row r="44" customFormat="false" ht="14.25" hidden="false" customHeight="false" outlineLevel="0" collapsed="false">
      <c r="A44" s="304" t="s">
        <v>2718</v>
      </c>
      <c r="B44" s="295" t="n">
        <f aca="false">INT(T2N50\1L)&lt;INT(SUM(T2N50\1R))</f>
        <v>0</v>
      </c>
      <c r="C44" s="301" t="s">
        <v>2719</v>
      </c>
      <c r="D44" s="26" t="n">
        <v>43</v>
      </c>
      <c r="E44" s="298" t="s">
        <v>2499</v>
      </c>
      <c r="F44" s="299" t="s">
        <v>2720</v>
      </c>
      <c r="G44" s="218" t="n">
        <v>43</v>
      </c>
      <c r="H44" s="298" t="s">
        <v>2690</v>
      </c>
      <c r="I44" s="26" t="n">
        <v>43</v>
      </c>
      <c r="J44" s="26" t="n">
        <v>43</v>
      </c>
      <c r="K44" s="26" t="s">
        <v>2721</v>
      </c>
      <c r="L44" s="26" t="s">
        <v>2722</v>
      </c>
    </row>
    <row r="45" customFormat="false" ht="14.25" hidden="false" customHeight="false" outlineLevel="0" collapsed="false">
      <c r="A45" s="148" t="s">
        <v>2723</v>
      </c>
      <c r="B45" s="295" t="n">
        <f aca="false">INT(T2N48\1L)&lt;INT(SUM(T2N48\1R))</f>
        <v>0</v>
      </c>
      <c r="C45" s="301" t="s">
        <v>2724</v>
      </c>
      <c r="D45" s="26" t="n">
        <v>44</v>
      </c>
      <c r="E45" s="298" t="s">
        <v>2499</v>
      </c>
      <c r="F45" s="299" t="s">
        <v>2725</v>
      </c>
      <c r="G45" s="218" t="n">
        <v>44</v>
      </c>
      <c r="H45" s="298" t="s">
        <v>2690</v>
      </c>
      <c r="I45" s="26" t="n">
        <v>44</v>
      </c>
      <c r="J45" s="26" t="n">
        <v>44</v>
      </c>
      <c r="K45" s="26" t="s">
        <v>2726</v>
      </c>
      <c r="L45" s="26" t="s">
        <v>2727</v>
      </c>
    </row>
    <row r="46" customFormat="false" ht="14.25" hidden="false" customHeight="false" outlineLevel="0" collapsed="false">
      <c r="A46" s="148" t="s">
        <v>2728</v>
      </c>
      <c r="B46" s="295" t="n">
        <f aca="false">INT(T2N47\1L)&lt;INT(SUM(T2N47\1R))</f>
        <v>0</v>
      </c>
      <c r="C46" s="301" t="s">
        <v>2729</v>
      </c>
      <c r="D46" s="26" t="n">
        <v>45</v>
      </c>
      <c r="E46" s="298" t="s">
        <v>2499</v>
      </c>
      <c r="F46" s="299" t="s">
        <v>2730</v>
      </c>
      <c r="G46" s="218" t="n">
        <v>45</v>
      </c>
      <c r="H46" s="298" t="s">
        <v>2690</v>
      </c>
      <c r="I46" s="26" t="n">
        <v>45</v>
      </c>
      <c r="J46" s="26" t="n">
        <v>45</v>
      </c>
      <c r="K46" s="26" t="s">
        <v>2731</v>
      </c>
      <c r="L46" s="26" t="s">
        <v>2732</v>
      </c>
    </row>
    <row r="47" customFormat="false" ht="14.25" hidden="false" customHeight="false" outlineLevel="0" collapsed="false">
      <c r="A47" s="148" t="s">
        <v>2733</v>
      </c>
      <c r="B47" s="295" t="n">
        <f aca="false">INT(T2N46\1L)&lt;INT(SUM(T2N46\1R))</f>
        <v>0</v>
      </c>
      <c r="C47" s="301" t="s">
        <v>2734</v>
      </c>
      <c r="D47" s="26" t="n">
        <v>46</v>
      </c>
      <c r="E47" s="298" t="s">
        <v>2499</v>
      </c>
      <c r="F47" s="299" t="s">
        <v>2735</v>
      </c>
      <c r="G47" s="218" t="n">
        <v>46</v>
      </c>
      <c r="H47" s="298" t="s">
        <v>2690</v>
      </c>
      <c r="I47" s="26" t="n">
        <v>46</v>
      </c>
      <c r="J47" s="26" t="n">
        <v>46</v>
      </c>
      <c r="K47" s="26" t="s">
        <v>2736</v>
      </c>
      <c r="L47" s="26" t="s">
        <v>2737</v>
      </c>
    </row>
    <row r="48" customFormat="false" ht="14.25" hidden="false" customHeight="false" outlineLevel="0" collapsed="false">
      <c r="A48" s="148" t="s">
        <v>2738</v>
      </c>
      <c r="B48" s="295" t="n">
        <f aca="false">INT(T2N43\1L)&lt;INT(SUM(T2N43\1R))</f>
        <v>0</v>
      </c>
      <c r="C48" s="301" t="s">
        <v>2739</v>
      </c>
      <c r="D48" s="26" t="n">
        <v>47</v>
      </c>
      <c r="E48" s="298" t="s">
        <v>2499</v>
      </c>
      <c r="F48" s="299" t="s">
        <v>2740</v>
      </c>
      <c r="G48" s="218" t="n">
        <v>47</v>
      </c>
      <c r="H48" s="298" t="s">
        <v>2690</v>
      </c>
      <c r="I48" s="26" t="n">
        <v>47</v>
      </c>
      <c r="J48" s="26" t="n">
        <v>47</v>
      </c>
      <c r="K48" s="26" t="s">
        <v>2741</v>
      </c>
      <c r="L48" s="26" t="s">
        <v>2742</v>
      </c>
    </row>
    <row r="49" customFormat="false" ht="14.25" hidden="false" customHeight="false" outlineLevel="0" collapsed="false">
      <c r="A49" s="148" t="s">
        <v>2743</v>
      </c>
      <c r="B49" s="295" t="n">
        <f aca="false">INT(T2N41\1L)&lt;INT(SUM(T2N41\1R))</f>
        <v>0</v>
      </c>
      <c r="C49" s="301" t="s">
        <v>2744</v>
      </c>
      <c r="D49" s="26" t="n">
        <v>48</v>
      </c>
      <c r="E49" s="298" t="s">
        <v>2499</v>
      </c>
      <c r="F49" s="299" t="s">
        <v>2745</v>
      </c>
      <c r="G49" s="218" t="n">
        <v>48</v>
      </c>
      <c r="H49" s="298" t="s">
        <v>2690</v>
      </c>
      <c r="I49" s="26" t="n">
        <v>48</v>
      </c>
      <c r="J49" s="26" t="n">
        <v>48</v>
      </c>
      <c r="K49" s="26" t="s">
        <v>2746</v>
      </c>
      <c r="L49" s="26" t="s">
        <v>2747</v>
      </c>
    </row>
    <row r="50" customFormat="false" ht="14.25" hidden="false" customHeight="false" outlineLevel="0" collapsed="false">
      <c r="A50" s="148" t="s">
        <v>2748</v>
      </c>
      <c r="B50" s="295" t="n">
        <f aca="false">INT(T2N42\1L)&lt;INT(SUM(T2N42\1R))</f>
        <v>0</v>
      </c>
      <c r="C50" s="301" t="s">
        <v>2749</v>
      </c>
      <c r="D50" s="26" t="n">
        <v>49</v>
      </c>
      <c r="E50" s="298" t="s">
        <v>2499</v>
      </c>
      <c r="F50" s="299" t="s">
        <v>2750</v>
      </c>
      <c r="G50" s="218" t="n">
        <v>49</v>
      </c>
      <c r="H50" s="298" t="s">
        <v>2690</v>
      </c>
      <c r="I50" s="26" t="n">
        <v>49</v>
      </c>
      <c r="J50" s="26" t="n">
        <v>49</v>
      </c>
      <c r="K50" s="26" t="s">
        <v>2751</v>
      </c>
      <c r="L50" s="26" t="s">
        <v>2752</v>
      </c>
    </row>
    <row r="51" customFormat="false" ht="14.25" hidden="false" customHeight="false" outlineLevel="0" collapsed="false">
      <c r="A51" s="148" t="s">
        <v>2753</v>
      </c>
      <c r="B51" s="295" t="n">
        <f aca="false">INT(T2N39\1L)&lt;INT(SUM(T2N39\1R))</f>
        <v>0</v>
      </c>
      <c r="C51" s="301" t="s">
        <v>2754</v>
      </c>
      <c r="D51" s="26" t="n">
        <v>50</v>
      </c>
      <c r="E51" s="298" t="s">
        <v>2499</v>
      </c>
      <c r="F51" s="299" t="s">
        <v>2755</v>
      </c>
      <c r="G51" s="218" t="n">
        <v>50</v>
      </c>
      <c r="H51" s="298" t="s">
        <v>2690</v>
      </c>
      <c r="I51" s="26" t="n">
        <v>50</v>
      </c>
      <c r="J51" s="26" t="n">
        <v>50</v>
      </c>
      <c r="K51" s="26" t="s">
        <v>2756</v>
      </c>
      <c r="L51" s="26" t="s">
        <v>2757</v>
      </c>
    </row>
    <row r="52" customFormat="false" ht="14.25" hidden="false" customHeight="false" outlineLevel="0" collapsed="false">
      <c r="A52" s="148" t="s">
        <v>2758</v>
      </c>
      <c r="B52" s="295" t="n">
        <f aca="false">INT(T2N37\1L)&lt;INT(SUM(T2N37\1R))</f>
        <v>0</v>
      </c>
      <c r="C52" s="301" t="s">
        <v>2759</v>
      </c>
      <c r="D52" s="26" t="n">
        <v>51</v>
      </c>
      <c r="E52" s="298" t="s">
        <v>2499</v>
      </c>
      <c r="F52" s="299" t="s">
        <v>2760</v>
      </c>
      <c r="G52" s="218" t="n">
        <v>51</v>
      </c>
      <c r="H52" s="298" t="s">
        <v>2690</v>
      </c>
      <c r="I52" s="26" t="n">
        <v>51</v>
      </c>
      <c r="J52" s="26" t="n">
        <v>51</v>
      </c>
      <c r="K52" s="26" t="s">
        <v>2761</v>
      </c>
      <c r="L52" s="26" t="s">
        <v>2762</v>
      </c>
    </row>
    <row r="53" customFormat="false" ht="14.25" hidden="false" customHeight="false" outlineLevel="0" collapsed="false">
      <c r="A53" s="148" t="s">
        <v>2763</v>
      </c>
      <c r="B53" s="295" t="n">
        <f aca="false">INT(T2N35\1L)&lt;INT(SUM(T2N35\1R))</f>
        <v>0</v>
      </c>
      <c r="C53" s="301" t="s">
        <v>2764</v>
      </c>
      <c r="D53" s="26" t="n">
        <v>52</v>
      </c>
      <c r="E53" s="298" t="s">
        <v>2499</v>
      </c>
      <c r="F53" s="299" t="s">
        <v>2765</v>
      </c>
      <c r="G53" s="218" t="n">
        <v>52</v>
      </c>
      <c r="H53" s="298" t="s">
        <v>2690</v>
      </c>
      <c r="I53" s="26" t="n">
        <v>52</v>
      </c>
      <c r="J53" s="26" t="n">
        <v>52</v>
      </c>
      <c r="K53" s="26" t="s">
        <v>2766</v>
      </c>
      <c r="L53" s="26" t="s">
        <v>2767</v>
      </c>
    </row>
    <row r="54" customFormat="false" ht="14.25" hidden="false" customHeight="false" outlineLevel="0" collapsed="false">
      <c r="A54" s="148" t="s">
        <v>2768</v>
      </c>
      <c r="B54" s="295" t="n">
        <f aca="false">INT(T2N34\1L)&lt;INT(SUM(T2N34\1R))</f>
        <v>0</v>
      </c>
      <c r="C54" s="301" t="s">
        <v>2769</v>
      </c>
      <c r="D54" s="26" t="n">
        <v>53</v>
      </c>
      <c r="E54" s="298" t="s">
        <v>2499</v>
      </c>
      <c r="F54" s="299" t="s">
        <v>2770</v>
      </c>
      <c r="G54" s="218" t="n">
        <v>53</v>
      </c>
      <c r="H54" s="298" t="s">
        <v>2690</v>
      </c>
      <c r="I54" s="26" t="n">
        <v>53</v>
      </c>
      <c r="J54" s="26" t="n">
        <v>53</v>
      </c>
      <c r="K54" s="26" t="s">
        <v>2771</v>
      </c>
      <c r="L54" s="26" t="s">
        <v>2772</v>
      </c>
    </row>
    <row r="55" customFormat="false" ht="14.25" hidden="false" customHeight="false" outlineLevel="0" collapsed="false">
      <c r="A55" s="148" t="s">
        <v>2773</v>
      </c>
      <c r="B55" s="295" t="n">
        <f aca="false">INT(T2N33\1L)&lt;INT(SUM(T2N33\1R))</f>
        <v>0</v>
      </c>
      <c r="C55" s="301" t="s">
        <v>2774</v>
      </c>
      <c r="D55" s="26" t="n">
        <v>54</v>
      </c>
      <c r="E55" s="298" t="s">
        <v>2499</v>
      </c>
      <c r="F55" s="299" t="s">
        <v>2775</v>
      </c>
      <c r="G55" s="218" t="n">
        <v>54</v>
      </c>
      <c r="H55" s="298" t="s">
        <v>2690</v>
      </c>
      <c r="I55" s="26" t="n">
        <v>54</v>
      </c>
      <c r="J55" s="26" t="n">
        <v>54</v>
      </c>
      <c r="K55" s="26" t="s">
        <v>2776</v>
      </c>
      <c r="L55" s="26" t="s">
        <v>2777</v>
      </c>
    </row>
    <row r="56" customFormat="false" ht="14.25" hidden="false" customHeight="false" outlineLevel="0" collapsed="false">
      <c r="A56" s="148" t="s">
        <v>2778</v>
      </c>
      <c r="B56" s="295" t="n">
        <f aca="false">INT(T2N31\1L)&lt;INT(SUM(T2N31\1R))</f>
        <v>0</v>
      </c>
      <c r="C56" s="301" t="s">
        <v>2779</v>
      </c>
      <c r="D56" s="26" t="n">
        <v>55</v>
      </c>
      <c r="E56" s="298" t="s">
        <v>2499</v>
      </c>
      <c r="F56" s="299" t="s">
        <v>2780</v>
      </c>
      <c r="G56" s="218" t="n">
        <v>55</v>
      </c>
      <c r="H56" s="298" t="s">
        <v>2690</v>
      </c>
      <c r="I56" s="26" t="n">
        <v>55</v>
      </c>
      <c r="J56" s="26" t="n">
        <v>55</v>
      </c>
      <c r="K56" s="26" t="s">
        <v>2781</v>
      </c>
      <c r="L56" s="26" t="s">
        <v>2782</v>
      </c>
    </row>
    <row r="57" customFormat="false" ht="14.25" hidden="false" customHeight="false" outlineLevel="0" collapsed="false">
      <c r="A57" s="148" t="s">
        <v>2783</v>
      </c>
      <c r="B57" s="295" t="n">
        <f aca="false">INT(T2N30\1L)&lt;INT(SUM(T2N30\1R))</f>
        <v>0</v>
      </c>
      <c r="C57" s="301" t="s">
        <v>2784</v>
      </c>
      <c r="D57" s="26" t="n">
        <v>56</v>
      </c>
      <c r="E57" s="298" t="s">
        <v>2499</v>
      </c>
      <c r="F57" s="299" t="s">
        <v>2785</v>
      </c>
      <c r="G57" s="218" t="n">
        <v>56</v>
      </c>
      <c r="H57" s="298" t="s">
        <v>2690</v>
      </c>
      <c r="I57" s="26" t="n">
        <v>56</v>
      </c>
      <c r="J57" s="26" t="n">
        <v>56</v>
      </c>
      <c r="K57" s="26" t="s">
        <v>2786</v>
      </c>
      <c r="L57" s="26" t="s">
        <v>2787</v>
      </c>
    </row>
    <row r="58" customFormat="false" ht="14.25" hidden="false" customHeight="false" outlineLevel="0" collapsed="false">
      <c r="A58" s="148" t="s">
        <v>2788</v>
      </c>
      <c r="B58" s="295" t="n">
        <f aca="false">INT(T2N29\1L)&lt;INT(SUM(T2N29\1R))</f>
        <v>0</v>
      </c>
      <c r="C58" s="301" t="s">
        <v>2789</v>
      </c>
      <c r="D58" s="26" t="n">
        <v>57</v>
      </c>
      <c r="E58" s="298" t="s">
        <v>2499</v>
      </c>
      <c r="F58" s="299" t="s">
        <v>2790</v>
      </c>
      <c r="G58" s="218" t="n">
        <v>57</v>
      </c>
      <c r="H58" s="298" t="s">
        <v>2690</v>
      </c>
      <c r="I58" s="26" t="n">
        <v>57</v>
      </c>
      <c r="J58" s="26" t="n">
        <v>57</v>
      </c>
      <c r="K58" s="26" t="s">
        <v>2791</v>
      </c>
      <c r="L58" s="26" t="s">
        <v>2792</v>
      </c>
    </row>
    <row r="59" customFormat="false" ht="14.25" hidden="false" customHeight="false" outlineLevel="0" collapsed="false">
      <c r="A59" s="148" t="s">
        <v>2793</v>
      </c>
      <c r="B59" s="295" t="n">
        <f aca="false">INT(T2N28\1L)&lt;INT(SUM(T2N28\1R))</f>
        <v>0</v>
      </c>
      <c r="C59" s="301" t="s">
        <v>2794</v>
      </c>
      <c r="D59" s="26" t="n">
        <v>58</v>
      </c>
      <c r="E59" s="298" t="s">
        <v>2499</v>
      </c>
      <c r="F59" s="299" t="s">
        <v>2795</v>
      </c>
      <c r="G59" s="218" t="n">
        <v>58</v>
      </c>
      <c r="H59" s="298" t="s">
        <v>2690</v>
      </c>
      <c r="I59" s="26" t="n">
        <v>58</v>
      </c>
      <c r="J59" s="26" t="n">
        <v>58</v>
      </c>
      <c r="K59" s="26" t="s">
        <v>2796</v>
      </c>
      <c r="L59" s="26" t="s">
        <v>2797</v>
      </c>
    </row>
    <row r="60" customFormat="false" ht="14.25" hidden="false" customHeight="false" outlineLevel="0" collapsed="false">
      <c r="A60" s="148" t="s">
        <v>2798</v>
      </c>
      <c r="B60" s="295" t="n">
        <f aca="false">INT(T2N26\1L)&lt;INT(SUM(T2N26\1R))</f>
        <v>0</v>
      </c>
      <c r="C60" s="301" t="s">
        <v>2799</v>
      </c>
      <c r="D60" s="26" t="n">
        <v>59</v>
      </c>
      <c r="E60" s="298" t="s">
        <v>2499</v>
      </c>
      <c r="F60" s="299" t="s">
        <v>2800</v>
      </c>
      <c r="G60" s="218" t="n">
        <v>59</v>
      </c>
      <c r="H60" s="298" t="s">
        <v>2690</v>
      </c>
      <c r="I60" s="26" t="n">
        <v>59</v>
      </c>
      <c r="J60" s="26" t="n">
        <v>59</v>
      </c>
      <c r="K60" s="26" t="s">
        <v>2801</v>
      </c>
      <c r="L60" s="26" t="s">
        <v>2802</v>
      </c>
    </row>
    <row r="61" customFormat="false" ht="14.25" hidden="false" customHeight="false" outlineLevel="0" collapsed="false">
      <c r="A61" s="148" t="s">
        <v>2803</v>
      </c>
      <c r="B61" s="295" t="n">
        <f aca="false">INT(T2N25\1L)&lt;INT(SUM(T2N25\1R))</f>
        <v>0</v>
      </c>
      <c r="C61" s="301" t="s">
        <v>2804</v>
      </c>
      <c r="D61" s="26" t="n">
        <v>60</v>
      </c>
      <c r="E61" s="298" t="s">
        <v>2499</v>
      </c>
      <c r="F61" s="299" t="s">
        <v>2805</v>
      </c>
      <c r="G61" s="218" t="n">
        <v>60</v>
      </c>
      <c r="H61" s="298" t="s">
        <v>2690</v>
      </c>
      <c r="I61" s="26" t="n">
        <v>60</v>
      </c>
      <c r="J61" s="26" t="n">
        <v>60</v>
      </c>
      <c r="K61" s="26" t="s">
        <v>2806</v>
      </c>
      <c r="L61" s="26" t="s">
        <v>2807</v>
      </c>
    </row>
    <row r="62" customFormat="false" ht="14.25" hidden="false" customHeight="false" outlineLevel="0" collapsed="false">
      <c r="A62" s="148" t="s">
        <v>2808</v>
      </c>
      <c r="B62" s="295" t="n">
        <f aca="false">INT(T2N24\1L)&lt;INT(SUM(T2N24\1R))</f>
        <v>0</v>
      </c>
      <c r="C62" s="301" t="s">
        <v>2809</v>
      </c>
      <c r="D62" s="26" t="n">
        <v>61</v>
      </c>
      <c r="E62" s="298" t="s">
        <v>2499</v>
      </c>
      <c r="F62" s="299" t="s">
        <v>2810</v>
      </c>
      <c r="G62" s="218" t="n">
        <v>61</v>
      </c>
      <c r="H62" s="298" t="s">
        <v>2690</v>
      </c>
      <c r="I62" s="26" t="n">
        <v>61</v>
      </c>
      <c r="J62" s="26" t="n">
        <v>61</v>
      </c>
      <c r="K62" s="26" t="s">
        <v>2811</v>
      </c>
      <c r="L62" s="26" t="s">
        <v>2812</v>
      </c>
    </row>
    <row r="63" customFormat="false" ht="14.25" hidden="false" customHeight="false" outlineLevel="0" collapsed="false">
      <c r="A63" s="148" t="s">
        <v>2813</v>
      </c>
      <c r="B63" s="295" t="n">
        <f aca="false">INT(T2N23\1L)&lt;INT(SUM(T2N23\1R))</f>
        <v>0</v>
      </c>
      <c r="C63" s="301" t="s">
        <v>2814</v>
      </c>
      <c r="D63" s="26" t="n">
        <v>62</v>
      </c>
      <c r="E63" s="298" t="s">
        <v>2499</v>
      </c>
      <c r="F63" s="299" t="s">
        <v>2815</v>
      </c>
      <c r="G63" s="218" t="n">
        <v>62</v>
      </c>
      <c r="H63" s="298" t="s">
        <v>2690</v>
      </c>
      <c r="I63" s="26" t="n">
        <v>62</v>
      </c>
      <c r="J63" s="26" t="n">
        <v>62</v>
      </c>
      <c r="K63" s="26" t="s">
        <v>2816</v>
      </c>
      <c r="L63" s="26" t="s">
        <v>2817</v>
      </c>
    </row>
    <row r="64" customFormat="false" ht="14.25" hidden="false" customHeight="false" outlineLevel="0" collapsed="false">
      <c r="A64" s="148" t="s">
        <v>2818</v>
      </c>
      <c r="B64" s="295" t="n">
        <f aca="false">INT(T2N21\1L)&lt;INT(SUM(T2N21\1R))</f>
        <v>0</v>
      </c>
      <c r="C64" s="301" t="s">
        <v>2819</v>
      </c>
      <c r="D64" s="26" t="n">
        <v>63</v>
      </c>
      <c r="E64" s="298" t="s">
        <v>2499</v>
      </c>
      <c r="F64" s="299" t="s">
        <v>2820</v>
      </c>
      <c r="G64" s="218" t="n">
        <v>63</v>
      </c>
      <c r="H64" s="298" t="s">
        <v>2690</v>
      </c>
      <c r="I64" s="26" t="n">
        <v>63</v>
      </c>
      <c r="J64" s="26" t="n">
        <v>63</v>
      </c>
      <c r="K64" s="26" t="s">
        <v>2821</v>
      </c>
      <c r="L64" s="26" t="s">
        <v>2822</v>
      </c>
    </row>
    <row r="65" customFormat="false" ht="14.25" hidden="false" customHeight="false" outlineLevel="0" collapsed="false">
      <c r="A65" s="148" t="s">
        <v>2823</v>
      </c>
      <c r="B65" s="295" t="n">
        <f aca="false">INT(T2N20\1L)&lt;INT(SUM(T2N20\1R))</f>
        <v>0</v>
      </c>
      <c r="C65" s="301" t="s">
        <v>2824</v>
      </c>
      <c r="D65" s="26" t="n">
        <v>64</v>
      </c>
      <c r="E65" s="298" t="s">
        <v>2499</v>
      </c>
      <c r="F65" s="299" t="s">
        <v>2825</v>
      </c>
      <c r="G65" s="218" t="n">
        <v>64</v>
      </c>
      <c r="H65" s="298" t="s">
        <v>2690</v>
      </c>
      <c r="I65" s="26" t="n">
        <v>64</v>
      </c>
      <c r="J65" s="26" t="n">
        <v>64</v>
      </c>
      <c r="K65" s="26" t="s">
        <v>2826</v>
      </c>
      <c r="L65" s="26" t="s">
        <v>2827</v>
      </c>
    </row>
    <row r="66" customFormat="false" ht="14.25" hidden="false" customHeight="false" outlineLevel="0" collapsed="false">
      <c r="A66" s="148" t="s">
        <v>2828</v>
      </c>
      <c r="B66" s="295" t="n">
        <f aca="false">INT(T2N18\1L)&lt;INT(SUM(T2N18\1R))</f>
        <v>0</v>
      </c>
      <c r="C66" s="301" t="s">
        <v>2829</v>
      </c>
      <c r="D66" s="26" t="n">
        <v>65</v>
      </c>
      <c r="E66" s="298" t="s">
        <v>2499</v>
      </c>
      <c r="F66" s="299" t="s">
        <v>2830</v>
      </c>
      <c r="G66" s="218" t="n">
        <v>65</v>
      </c>
      <c r="H66" s="298" t="s">
        <v>2690</v>
      </c>
      <c r="I66" s="26" t="n">
        <v>65</v>
      </c>
      <c r="J66" s="26" t="n">
        <v>65</v>
      </c>
      <c r="K66" s="26" t="s">
        <v>2831</v>
      </c>
      <c r="L66" s="26" t="s">
        <v>2832</v>
      </c>
    </row>
    <row r="67" customFormat="false" ht="14.25" hidden="false" customHeight="false" outlineLevel="0" collapsed="false">
      <c r="A67" s="148" t="s">
        <v>2833</v>
      </c>
      <c r="B67" s="295" t="n">
        <f aca="false">INT(T2N17\1L)&lt;INT(SUM(T2N17\1R))</f>
        <v>0</v>
      </c>
      <c r="C67" s="301" t="s">
        <v>2834</v>
      </c>
      <c r="D67" s="26" t="n">
        <v>66</v>
      </c>
      <c r="E67" s="298" t="s">
        <v>2499</v>
      </c>
      <c r="F67" s="299" t="s">
        <v>2835</v>
      </c>
      <c r="G67" s="218" t="n">
        <v>66</v>
      </c>
      <c r="H67" s="298" t="s">
        <v>2690</v>
      </c>
      <c r="I67" s="26" t="n">
        <v>66</v>
      </c>
      <c r="J67" s="26" t="n">
        <v>66</v>
      </c>
      <c r="K67" s="26" t="s">
        <v>2836</v>
      </c>
      <c r="L67" s="26" t="s">
        <v>2837</v>
      </c>
    </row>
    <row r="68" customFormat="false" ht="14.25" hidden="false" customHeight="false" outlineLevel="0" collapsed="false">
      <c r="A68" s="148" t="s">
        <v>2838</v>
      </c>
      <c r="B68" s="295" t="n">
        <f aca="false">INT(T2N16\1L)&lt;INT(SUM(T2N16\1R))</f>
        <v>0</v>
      </c>
      <c r="C68" s="301" t="s">
        <v>2839</v>
      </c>
      <c r="D68" s="26" t="n">
        <v>67</v>
      </c>
      <c r="E68" s="298" t="s">
        <v>2499</v>
      </c>
      <c r="F68" s="299" t="s">
        <v>2840</v>
      </c>
      <c r="G68" s="218" t="n">
        <v>67</v>
      </c>
      <c r="H68" s="298" t="s">
        <v>2690</v>
      </c>
      <c r="I68" s="26" t="n">
        <v>67</v>
      </c>
      <c r="J68" s="26" t="n">
        <v>67</v>
      </c>
      <c r="K68" s="26" t="s">
        <v>2841</v>
      </c>
      <c r="L68" s="26" t="s">
        <v>2842</v>
      </c>
    </row>
    <row r="69" customFormat="false" ht="14.25" hidden="false" customHeight="false" outlineLevel="0" collapsed="false">
      <c r="A69" s="148" t="s">
        <v>2843</v>
      </c>
      <c r="B69" s="295" t="n">
        <f aca="false">INT(T2N15\1L)&lt;INT(SUM(T2N15\1R))</f>
        <v>0</v>
      </c>
      <c r="C69" s="301" t="s">
        <v>2844</v>
      </c>
      <c r="D69" s="26" t="n">
        <v>68</v>
      </c>
      <c r="E69" s="298" t="s">
        <v>2499</v>
      </c>
      <c r="F69" s="299" t="s">
        <v>2845</v>
      </c>
      <c r="G69" s="218" t="n">
        <v>68</v>
      </c>
      <c r="H69" s="298" t="s">
        <v>2690</v>
      </c>
      <c r="I69" s="26" t="n">
        <v>68</v>
      </c>
      <c r="J69" s="26" t="n">
        <v>68</v>
      </c>
      <c r="K69" s="26" t="s">
        <v>2846</v>
      </c>
      <c r="L69" s="26" t="s">
        <v>2847</v>
      </c>
    </row>
    <row r="70" customFormat="false" ht="14.25" hidden="false" customHeight="false" outlineLevel="0" collapsed="false">
      <c r="A70" s="148" t="s">
        <v>2848</v>
      </c>
      <c r="B70" s="295" t="n">
        <f aca="false">INT(T2N14\1L)&lt;INT(SUM(T2N14\1R))</f>
        <v>0</v>
      </c>
      <c r="C70" s="301" t="s">
        <v>2849</v>
      </c>
      <c r="D70" s="26" t="n">
        <v>69</v>
      </c>
      <c r="E70" s="298" t="s">
        <v>2499</v>
      </c>
      <c r="F70" s="299" t="s">
        <v>2850</v>
      </c>
      <c r="G70" s="218" t="n">
        <v>69</v>
      </c>
      <c r="H70" s="298" t="s">
        <v>2690</v>
      </c>
      <c r="I70" s="26" t="n">
        <v>69</v>
      </c>
      <c r="J70" s="26" t="n">
        <v>69</v>
      </c>
      <c r="K70" s="26" t="s">
        <v>2851</v>
      </c>
      <c r="L70" s="26" t="s">
        <v>2852</v>
      </c>
    </row>
    <row r="71" customFormat="false" ht="14.25" hidden="false" customHeight="false" outlineLevel="0" collapsed="false">
      <c r="A71" s="148" t="s">
        <v>2853</v>
      </c>
      <c r="B71" s="295" t="n">
        <f aca="false">INT(T2N13\1L)&lt;INT(SUM(T2N13\1R))</f>
        <v>0</v>
      </c>
      <c r="C71" s="301" t="s">
        <v>2854</v>
      </c>
      <c r="D71" s="26" t="n">
        <v>70</v>
      </c>
      <c r="E71" s="298" t="s">
        <v>2499</v>
      </c>
      <c r="F71" s="299" t="s">
        <v>2855</v>
      </c>
      <c r="G71" s="218" t="n">
        <v>70</v>
      </c>
      <c r="H71" s="298" t="s">
        <v>2690</v>
      </c>
      <c r="I71" s="26" t="n">
        <v>70</v>
      </c>
      <c r="J71" s="26" t="n">
        <v>70</v>
      </c>
      <c r="K71" s="26" t="s">
        <v>2856</v>
      </c>
      <c r="L71" s="26" t="s">
        <v>2857</v>
      </c>
    </row>
    <row r="72" customFormat="false" ht="14.25" hidden="false" customHeight="false" outlineLevel="0" collapsed="false">
      <c r="A72" s="148" t="s">
        <v>2858</v>
      </c>
      <c r="B72" s="295" t="n">
        <f aca="false">INT(T2N12\1L)&lt;INT(SUM(T2N12\1R))</f>
        <v>0</v>
      </c>
      <c r="C72" s="301" t="s">
        <v>2859</v>
      </c>
      <c r="D72" s="26" t="n">
        <v>71</v>
      </c>
      <c r="E72" s="298" t="s">
        <v>2499</v>
      </c>
      <c r="F72" s="299" t="s">
        <v>2860</v>
      </c>
      <c r="G72" s="218" t="n">
        <v>71</v>
      </c>
      <c r="H72" s="298" t="s">
        <v>2690</v>
      </c>
      <c r="I72" s="26" t="n">
        <v>71</v>
      </c>
      <c r="J72" s="26" t="n">
        <v>71</v>
      </c>
      <c r="K72" s="26" t="s">
        <v>2861</v>
      </c>
      <c r="L72" s="26" t="s">
        <v>2862</v>
      </c>
    </row>
    <row r="73" customFormat="false" ht="14.25" hidden="false" customHeight="false" outlineLevel="0" collapsed="false">
      <c r="A73" s="148" t="s">
        <v>2863</v>
      </c>
      <c r="B73" s="295" t="n">
        <f aca="false">INT(T2N11\1L)&lt;INT(SUM(T2N11\1R))</f>
        <v>0</v>
      </c>
      <c r="C73" s="301" t="s">
        <v>2864</v>
      </c>
      <c r="D73" s="26" t="n">
        <v>72</v>
      </c>
      <c r="E73" s="298" t="s">
        <v>2499</v>
      </c>
      <c r="F73" s="299" t="s">
        <v>2865</v>
      </c>
      <c r="G73" s="218" t="n">
        <v>72</v>
      </c>
      <c r="H73" s="298" t="s">
        <v>2690</v>
      </c>
      <c r="I73" s="26" t="n">
        <v>72</v>
      </c>
      <c r="J73" s="26" t="n">
        <v>72</v>
      </c>
      <c r="K73" s="26" t="s">
        <v>2866</v>
      </c>
      <c r="L73" s="26" t="s">
        <v>2867</v>
      </c>
    </row>
    <row r="74" customFormat="false" ht="14.25" hidden="false" customHeight="false" outlineLevel="0" collapsed="false">
      <c r="A74" s="148" t="s">
        <v>2868</v>
      </c>
      <c r="B74" s="295" t="n">
        <f aca="false">INT(T2N10\1L)&lt;INT(SUM(T2N10\1R))</f>
        <v>0</v>
      </c>
      <c r="C74" s="301" t="s">
        <v>2869</v>
      </c>
      <c r="D74" s="26" t="n">
        <v>73</v>
      </c>
      <c r="E74" s="298" t="s">
        <v>2499</v>
      </c>
      <c r="F74" s="299" t="s">
        <v>2870</v>
      </c>
      <c r="G74" s="218" t="n">
        <v>73</v>
      </c>
      <c r="H74" s="298" t="s">
        <v>2690</v>
      </c>
      <c r="I74" s="26" t="n">
        <v>73</v>
      </c>
      <c r="J74" s="26" t="n">
        <v>73</v>
      </c>
      <c r="K74" s="26" t="s">
        <v>2871</v>
      </c>
      <c r="L74" s="26" t="s">
        <v>2872</v>
      </c>
    </row>
    <row r="75" customFormat="false" ht="14.25" hidden="false" customHeight="false" outlineLevel="0" collapsed="false">
      <c r="A75" s="148" t="s">
        <v>2873</v>
      </c>
      <c r="B75" s="295" t="n">
        <f aca="false">INT(T2N09\1L)&lt;INT(SUM(T2N09\1R))</f>
        <v>0</v>
      </c>
      <c r="C75" s="301" t="s">
        <v>2874</v>
      </c>
      <c r="D75" s="26" t="n">
        <v>74</v>
      </c>
      <c r="E75" s="298" t="s">
        <v>2499</v>
      </c>
      <c r="F75" s="299" t="s">
        <v>2875</v>
      </c>
      <c r="G75" s="218" t="n">
        <v>74</v>
      </c>
      <c r="H75" s="298" t="s">
        <v>2690</v>
      </c>
      <c r="I75" s="26" t="n">
        <v>74</v>
      </c>
      <c r="J75" s="26" t="n">
        <v>74</v>
      </c>
      <c r="K75" s="26" t="s">
        <v>2876</v>
      </c>
      <c r="L75" s="26" t="s">
        <v>2877</v>
      </c>
    </row>
    <row r="76" customFormat="false" ht="14.25" hidden="false" customHeight="false" outlineLevel="0" collapsed="false">
      <c r="A76" s="148" t="s">
        <v>2878</v>
      </c>
      <c r="B76" s="295" t="n">
        <f aca="false">INT(T2N08\1L)&lt;INT(SUM(T2N08\1R))</f>
        <v>0</v>
      </c>
      <c r="C76" s="301" t="s">
        <v>2879</v>
      </c>
      <c r="D76" s="26" t="n">
        <v>75</v>
      </c>
      <c r="E76" s="298" t="s">
        <v>2499</v>
      </c>
      <c r="F76" s="299" t="s">
        <v>2880</v>
      </c>
      <c r="G76" s="218" t="n">
        <v>75</v>
      </c>
      <c r="H76" s="298" t="s">
        <v>2690</v>
      </c>
      <c r="I76" s="26" t="n">
        <v>75</v>
      </c>
      <c r="J76" s="26" t="n">
        <v>75</v>
      </c>
      <c r="K76" s="26" t="s">
        <v>2881</v>
      </c>
      <c r="L76" s="26" t="s">
        <v>2882</v>
      </c>
    </row>
    <row r="77" customFormat="false" ht="14.25" hidden="false" customHeight="false" outlineLevel="0" collapsed="false">
      <c r="A77" s="148" t="s">
        <v>2883</v>
      </c>
      <c r="B77" s="295" t="n">
        <f aca="false">INT(T2N07\1L)&lt;INT(SUM(T2N07\1R))</f>
        <v>0</v>
      </c>
      <c r="C77" s="301" t="s">
        <v>2884</v>
      </c>
      <c r="D77" s="26" t="n">
        <v>76</v>
      </c>
      <c r="E77" s="298" t="s">
        <v>2499</v>
      </c>
      <c r="F77" s="299" t="s">
        <v>2885</v>
      </c>
      <c r="G77" s="218" t="n">
        <v>76</v>
      </c>
      <c r="H77" s="298" t="s">
        <v>2690</v>
      </c>
      <c r="I77" s="26" t="n">
        <v>76</v>
      </c>
      <c r="J77" s="26" t="n">
        <v>76</v>
      </c>
      <c r="K77" s="26" t="s">
        <v>2886</v>
      </c>
      <c r="L77" s="26" t="s">
        <v>2887</v>
      </c>
    </row>
    <row r="78" customFormat="false" ht="14.25" hidden="false" customHeight="false" outlineLevel="0" collapsed="false">
      <c r="A78" s="148" t="s">
        <v>2888</v>
      </c>
      <c r="B78" s="295" t="n">
        <f aca="false">INT(T2N06\1L)&lt;INT(SUM(T2N06\1R))</f>
        <v>0</v>
      </c>
      <c r="C78" s="301" t="s">
        <v>2889</v>
      </c>
      <c r="D78" s="26" t="n">
        <v>77</v>
      </c>
      <c r="E78" s="298" t="s">
        <v>2499</v>
      </c>
      <c r="F78" s="299" t="s">
        <v>2890</v>
      </c>
      <c r="G78" s="218" t="n">
        <v>77</v>
      </c>
      <c r="H78" s="298" t="s">
        <v>2690</v>
      </c>
      <c r="I78" s="26" t="n">
        <v>77</v>
      </c>
      <c r="J78" s="26" t="n">
        <v>77</v>
      </c>
      <c r="K78" s="26" t="s">
        <v>2891</v>
      </c>
      <c r="L78" s="26" t="s">
        <v>2892</v>
      </c>
    </row>
    <row r="79" customFormat="false" ht="14.25" hidden="false" customHeight="false" outlineLevel="0" collapsed="false">
      <c r="A79" s="148" t="s">
        <v>2893</v>
      </c>
      <c r="B79" s="295" t="n">
        <f aca="false">INT(T2N04\1L)&lt;INT(SUM(T2N04\1R))</f>
        <v>0</v>
      </c>
      <c r="C79" s="301" t="s">
        <v>2894</v>
      </c>
      <c r="D79" s="26" t="n">
        <v>78</v>
      </c>
      <c r="E79" s="298" t="s">
        <v>2499</v>
      </c>
      <c r="F79" s="299" t="s">
        <v>2895</v>
      </c>
      <c r="G79" s="218" t="n">
        <v>78</v>
      </c>
      <c r="H79" s="298" t="s">
        <v>2690</v>
      </c>
      <c r="I79" s="26" t="n">
        <v>78</v>
      </c>
      <c r="J79" s="26" t="n">
        <v>78</v>
      </c>
      <c r="K79" s="26" t="s">
        <v>2896</v>
      </c>
      <c r="L79" s="26" t="s">
        <v>2897</v>
      </c>
    </row>
    <row r="80" customFormat="false" ht="14.25" hidden="false" customHeight="false" outlineLevel="0" collapsed="false">
      <c r="A80" s="148" t="s">
        <v>2898</v>
      </c>
      <c r="B80" s="295" t="n">
        <f aca="false">INT(T2N01\1L)&lt;INT(SUM(T2N01\1R))</f>
        <v>0</v>
      </c>
      <c r="C80" s="301" t="s">
        <v>2899</v>
      </c>
      <c r="D80" s="26" t="n">
        <v>79</v>
      </c>
      <c r="E80" s="298" t="s">
        <v>2499</v>
      </c>
      <c r="F80" s="299" t="s">
        <v>2900</v>
      </c>
      <c r="G80" s="218" t="n">
        <v>79</v>
      </c>
      <c r="H80" s="298" t="s">
        <v>2690</v>
      </c>
      <c r="I80" s="26" t="n">
        <v>79</v>
      </c>
      <c r="J80" s="26" t="n">
        <v>79</v>
      </c>
      <c r="K80" s="26" t="s">
        <v>2901</v>
      </c>
      <c r="L80" s="26" t="s">
        <v>2902</v>
      </c>
    </row>
    <row r="81" customFormat="false" ht="14.25" hidden="false" customHeight="false" outlineLevel="0" collapsed="false">
      <c r="A81" s="304" t="s">
        <v>2903</v>
      </c>
      <c r="B81" s="305" t="n">
        <f aca="false">INT(T2N61\1L)&gt;999999</f>
        <v>0</v>
      </c>
      <c r="C81" s="301" t="s">
        <v>2904</v>
      </c>
      <c r="D81" s="26" t="n">
        <v>80</v>
      </c>
      <c r="E81" s="298" t="s">
        <v>2499</v>
      </c>
      <c r="F81" s="299" t="s">
        <v>2905</v>
      </c>
      <c r="G81" s="218" t="n">
        <v>80</v>
      </c>
      <c r="H81" s="298" t="s">
        <v>2690</v>
      </c>
      <c r="I81" s="26" t="n">
        <v>80</v>
      </c>
      <c r="J81" s="26" t="n">
        <v>80</v>
      </c>
      <c r="K81" s="26" t="s">
        <v>2906</v>
      </c>
      <c r="L81" s="26" t="s">
        <v>2907</v>
      </c>
    </row>
    <row r="82" customFormat="false" ht="14.25" hidden="false" customHeight="false" outlineLevel="0" collapsed="false">
      <c r="A82" s="304" t="s">
        <v>2908</v>
      </c>
      <c r="B82" s="305" t="n">
        <f aca="false">INT(T2N01\1L)&gt;9999999999</f>
        <v>0</v>
      </c>
      <c r="C82" s="301" t="s">
        <v>2909</v>
      </c>
      <c r="D82" s="26" t="n">
        <v>81</v>
      </c>
      <c r="E82" s="298" t="s">
        <v>2499</v>
      </c>
      <c r="F82" s="299" t="s">
        <v>2910</v>
      </c>
      <c r="G82" s="218" t="n">
        <v>81</v>
      </c>
      <c r="H82" s="298" t="s">
        <v>2690</v>
      </c>
      <c r="I82" s="26" t="n">
        <v>81</v>
      </c>
      <c r="J82" s="26" t="n">
        <v>81</v>
      </c>
      <c r="K82" s="26" t="s">
        <v>2901</v>
      </c>
      <c r="L82" s="26" t="s">
        <v>2907</v>
      </c>
    </row>
    <row r="83" customFormat="false" ht="14.25" hidden="false" customHeight="false" outlineLevel="0" collapsed="false">
      <c r="A83" s="304" t="s">
        <v>2911</v>
      </c>
      <c r="B83" s="305" t="n">
        <f aca="false">INT(T2N2_4_22\4L)&lt;INT(SUM(T2N2_4_22\4R))</f>
        <v>0</v>
      </c>
      <c r="C83" s="301" t="s">
        <v>2912</v>
      </c>
      <c r="D83" s="26" t="n">
        <v>82</v>
      </c>
      <c r="E83" s="298" t="s">
        <v>2499</v>
      </c>
      <c r="F83" s="299" t="s">
        <v>2913</v>
      </c>
      <c r="G83" s="218" t="n">
        <v>82</v>
      </c>
      <c r="H83" s="298" t="s">
        <v>2690</v>
      </c>
      <c r="I83" s="26" t="n">
        <v>82</v>
      </c>
      <c r="J83" s="26" t="n">
        <v>82</v>
      </c>
      <c r="K83" s="26" t="s">
        <v>2914</v>
      </c>
      <c r="L83" s="26" t="s">
        <v>2915</v>
      </c>
    </row>
    <row r="84" customFormat="false" ht="14.25" hidden="false" customHeight="false" outlineLevel="0" collapsed="false">
      <c r="A84" s="304" t="s">
        <v>2916</v>
      </c>
      <c r="B84" s="305" t="n">
        <f aca="false">INT(T2N2_4_22\3L)&lt;INT(SUM(T2N2_4_22\3R))</f>
        <v>0</v>
      </c>
      <c r="C84" s="301" t="s">
        <v>2917</v>
      </c>
      <c r="D84" s="26" t="n">
        <v>83</v>
      </c>
      <c r="E84" s="298" t="s">
        <v>2499</v>
      </c>
      <c r="F84" s="299" t="s">
        <v>2918</v>
      </c>
      <c r="G84" s="218" t="n">
        <v>83</v>
      </c>
      <c r="H84" s="298" t="s">
        <v>2690</v>
      </c>
      <c r="I84" s="26" t="n">
        <v>83</v>
      </c>
      <c r="J84" s="26" t="n">
        <v>83</v>
      </c>
      <c r="K84" s="26" t="s">
        <v>2919</v>
      </c>
      <c r="L84" s="26" t="s">
        <v>2920</v>
      </c>
    </row>
    <row r="85" customFormat="false" ht="14.25" hidden="false" customHeight="false" outlineLevel="0" collapsed="false">
      <c r="A85" s="304" t="s">
        <v>2921</v>
      </c>
      <c r="B85" s="305" t="n">
        <f aca="false">INT(T2N2_4_22\2L)&lt;INT(SUM(T2N2_4_22\2R))</f>
        <v>0</v>
      </c>
      <c r="C85" s="301" t="s">
        <v>2922</v>
      </c>
      <c r="D85" s="26" t="n">
        <v>84</v>
      </c>
      <c r="E85" s="298" t="s">
        <v>2499</v>
      </c>
      <c r="F85" s="299" t="s">
        <v>2923</v>
      </c>
      <c r="G85" s="218" t="n">
        <v>84</v>
      </c>
      <c r="H85" s="298" t="s">
        <v>2690</v>
      </c>
      <c r="I85" s="26" t="n">
        <v>84</v>
      </c>
      <c r="J85" s="26" t="n">
        <v>84</v>
      </c>
      <c r="K85" s="26" t="s">
        <v>2924</v>
      </c>
      <c r="L85" s="26" t="s">
        <v>2925</v>
      </c>
    </row>
    <row r="86" customFormat="false" ht="14.25" hidden="false" customHeight="false" outlineLevel="0" collapsed="false">
      <c r="A86" s="304" t="s">
        <v>2926</v>
      </c>
      <c r="B86" s="305" t="n">
        <f aca="false">INT(T2N2_4_22\1L)&lt;INT(SUM(T2N2_4_22\1R))</f>
        <v>0</v>
      </c>
      <c r="C86" s="301" t="s">
        <v>2927</v>
      </c>
      <c r="D86" s="26" t="n">
        <v>85</v>
      </c>
      <c r="E86" s="298" t="s">
        <v>2499</v>
      </c>
      <c r="F86" s="299" t="s">
        <v>2928</v>
      </c>
      <c r="G86" s="218" t="n">
        <v>85</v>
      </c>
      <c r="H86" s="298" t="s">
        <v>2690</v>
      </c>
      <c r="I86" s="26" t="n">
        <v>85</v>
      </c>
      <c r="J86" s="26" t="n">
        <v>85</v>
      </c>
      <c r="K86" s="26" t="s">
        <v>2929</v>
      </c>
      <c r="L86" s="26" t="s">
        <v>2930</v>
      </c>
    </row>
    <row r="87" customFormat="false" ht="14.25" hidden="false" customHeight="false" outlineLevel="0" collapsed="false">
      <c r="A87" s="304" t="s">
        <v>2931</v>
      </c>
      <c r="B87" s="305" t="n">
        <f aca="false">INT(T2N2_4_18\4L)&lt;INT(SUM(T2N2_4_18\4R))</f>
        <v>0</v>
      </c>
      <c r="C87" s="301" t="s">
        <v>2932</v>
      </c>
      <c r="D87" s="26" t="n">
        <v>86</v>
      </c>
      <c r="E87" s="298" t="s">
        <v>2499</v>
      </c>
      <c r="F87" s="299" t="s">
        <v>2933</v>
      </c>
      <c r="G87" s="218" t="n">
        <v>86</v>
      </c>
      <c r="H87" s="298" t="s">
        <v>2690</v>
      </c>
      <c r="I87" s="26" t="n">
        <v>86</v>
      </c>
      <c r="J87" s="26" t="n">
        <v>86</v>
      </c>
      <c r="K87" s="26" t="s">
        <v>2934</v>
      </c>
      <c r="L87" s="26" t="s">
        <v>2935</v>
      </c>
    </row>
    <row r="88" customFormat="false" ht="14.25" hidden="false" customHeight="false" outlineLevel="0" collapsed="false">
      <c r="A88" s="304" t="s">
        <v>2936</v>
      </c>
      <c r="B88" s="305" t="n">
        <f aca="false">INT(T2N2_4_18\3L)&lt;INT(SUM(T2N2_4_18\3R))</f>
        <v>0</v>
      </c>
      <c r="C88" s="301" t="s">
        <v>2937</v>
      </c>
      <c r="D88" s="26" t="n">
        <v>87</v>
      </c>
      <c r="E88" s="298" t="s">
        <v>2499</v>
      </c>
      <c r="F88" s="299" t="s">
        <v>2938</v>
      </c>
      <c r="G88" s="218" t="n">
        <v>87</v>
      </c>
      <c r="H88" s="298" t="s">
        <v>2690</v>
      </c>
      <c r="I88" s="26" t="n">
        <v>87</v>
      </c>
      <c r="J88" s="26" t="n">
        <v>87</v>
      </c>
      <c r="K88" s="26" t="s">
        <v>2939</v>
      </c>
      <c r="L88" s="26" t="s">
        <v>2940</v>
      </c>
    </row>
    <row r="89" customFormat="false" ht="14.25" hidden="false" customHeight="false" outlineLevel="0" collapsed="false">
      <c r="A89" s="304" t="s">
        <v>2941</v>
      </c>
      <c r="B89" s="305" t="n">
        <f aca="false">INT(T2N2_4_18\2L)&lt;INT(SUM(T2N2_4_18\2R))</f>
        <v>0</v>
      </c>
      <c r="C89" s="301" t="s">
        <v>2942</v>
      </c>
      <c r="D89" s="26" t="n">
        <v>88</v>
      </c>
      <c r="E89" s="298" t="s">
        <v>2499</v>
      </c>
      <c r="F89" s="299" t="s">
        <v>2943</v>
      </c>
      <c r="G89" s="218" t="n">
        <v>88</v>
      </c>
      <c r="H89" s="298" t="s">
        <v>2690</v>
      </c>
      <c r="I89" s="26" t="n">
        <v>88</v>
      </c>
      <c r="J89" s="26" t="n">
        <v>88</v>
      </c>
      <c r="K89" s="26" t="s">
        <v>2944</v>
      </c>
      <c r="L89" s="26" t="s">
        <v>2945</v>
      </c>
    </row>
    <row r="90" customFormat="false" ht="14.25" hidden="false" customHeight="false" outlineLevel="0" collapsed="false">
      <c r="A90" s="304" t="s">
        <v>2946</v>
      </c>
      <c r="B90" s="305" t="n">
        <f aca="false">INT(T2N2_4_18\1L)&lt;INT(SUM(T2N2_4_18\1R))</f>
        <v>0</v>
      </c>
      <c r="C90" s="301" t="s">
        <v>2947</v>
      </c>
      <c r="D90" s="26" t="n">
        <v>89</v>
      </c>
      <c r="E90" s="298" t="s">
        <v>2499</v>
      </c>
      <c r="F90" s="299" t="s">
        <v>2948</v>
      </c>
      <c r="G90" s="218" t="n">
        <v>89</v>
      </c>
      <c r="H90" s="298" t="s">
        <v>2690</v>
      </c>
      <c r="I90" s="26" t="n">
        <v>89</v>
      </c>
      <c r="J90" s="26" t="n">
        <v>89</v>
      </c>
      <c r="K90" s="26" t="s">
        <v>2949</v>
      </c>
      <c r="L90" s="26" t="s">
        <v>2950</v>
      </c>
    </row>
    <row r="91" customFormat="false" ht="14.25" hidden="false" customHeight="false" outlineLevel="0" collapsed="false">
      <c r="A91" s="304" t="s">
        <v>2951</v>
      </c>
      <c r="B91" s="305" t="n">
        <f aca="false">INT(T2N2_4_17_1\4L)&lt;&gt;INT(SUM(T2N2_4_17_1\4R))</f>
        <v>0</v>
      </c>
      <c r="C91" s="301" t="s">
        <v>2952</v>
      </c>
      <c r="D91" s="26" t="n">
        <v>90</v>
      </c>
      <c r="E91" s="298" t="s">
        <v>2499</v>
      </c>
      <c r="F91" s="299" t="s">
        <v>2953</v>
      </c>
      <c r="G91" s="218" t="n">
        <v>90</v>
      </c>
      <c r="H91" s="298" t="s">
        <v>2690</v>
      </c>
      <c r="I91" s="26" t="n">
        <v>90</v>
      </c>
      <c r="J91" s="26" t="n">
        <v>90</v>
      </c>
      <c r="K91" s="26" t="s">
        <v>2954</v>
      </c>
      <c r="L91" s="26" t="s">
        <v>2955</v>
      </c>
    </row>
    <row r="92" customFormat="false" ht="14.25" hidden="false" customHeight="false" outlineLevel="0" collapsed="false">
      <c r="A92" s="304" t="s">
        <v>2956</v>
      </c>
      <c r="B92" s="305" t="n">
        <f aca="false">INT(T2N2_4_17_1\3L)&lt;&gt;INT(SUM(T2N2_4_17_1\3R))</f>
        <v>0</v>
      </c>
      <c r="C92" s="301" t="s">
        <v>2957</v>
      </c>
      <c r="D92" s="26" t="n">
        <v>91</v>
      </c>
      <c r="E92" s="298" t="s">
        <v>2499</v>
      </c>
      <c r="F92" s="299" t="s">
        <v>2958</v>
      </c>
      <c r="G92" s="218" t="n">
        <v>91</v>
      </c>
      <c r="H92" s="298" t="s">
        <v>2690</v>
      </c>
      <c r="I92" s="26" t="n">
        <v>91</v>
      </c>
      <c r="J92" s="26" t="n">
        <v>91</v>
      </c>
      <c r="K92" s="26" t="s">
        <v>2959</v>
      </c>
      <c r="L92" s="26" t="s">
        <v>2960</v>
      </c>
    </row>
    <row r="93" customFormat="false" ht="14.25" hidden="false" customHeight="false" outlineLevel="0" collapsed="false">
      <c r="A93" s="304" t="s">
        <v>2961</v>
      </c>
      <c r="B93" s="305" t="n">
        <f aca="false">INT(T2N2_4_17_1\2L)&lt;&gt;INT(SUM(T2N2_4_17_1\2R))</f>
        <v>0</v>
      </c>
      <c r="C93" s="301" t="s">
        <v>2962</v>
      </c>
      <c r="D93" s="26" t="n">
        <v>92</v>
      </c>
      <c r="E93" s="298" t="s">
        <v>2499</v>
      </c>
      <c r="F93" s="299" t="s">
        <v>2963</v>
      </c>
      <c r="G93" s="218" t="n">
        <v>92</v>
      </c>
      <c r="H93" s="298" t="s">
        <v>2690</v>
      </c>
      <c r="I93" s="26" t="n">
        <v>92</v>
      </c>
      <c r="J93" s="26" t="n">
        <v>92</v>
      </c>
      <c r="K93" s="26" t="s">
        <v>2964</v>
      </c>
      <c r="L93" s="26" t="s">
        <v>2965</v>
      </c>
    </row>
    <row r="94" customFormat="false" ht="14.25" hidden="false" customHeight="false" outlineLevel="0" collapsed="false">
      <c r="A94" s="304" t="s">
        <v>2966</v>
      </c>
      <c r="B94" s="305" t="n">
        <f aca="false">INT(T2N2_4_17_1\1L)&lt;&gt;INT(SUM(T2N2_4_17_1\1R))</f>
        <v>0</v>
      </c>
      <c r="C94" s="301" t="s">
        <v>2967</v>
      </c>
      <c r="D94" s="26" t="n">
        <v>93</v>
      </c>
      <c r="E94" s="298" t="s">
        <v>2499</v>
      </c>
      <c r="F94" s="299" t="s">
        <v>2968</v>
      </c>
      <c r="G94" s="218" t="n">
        <v>93</v>
      </c>
      <c r="H94" s="298" t="s">
        <v>2690</v>
      </c>
      <c r="I94" s="26" t="n">
        <v>93</v>
      </c>
      <c r="J94" s="26" t="n">
        <v>93</v>
      </c>
      <c r="K94" s="26" t="s">
        <v>2969</v>
      </c>
      <c r="L94" s="26" t="s">
        <v>2970</v>
      </c>
    </row>
    <row r="95" customFormat="false" ht="14.25" hidden="false" customHeight="false" outlineLevel="0" collapsed="false">
      <c r="A95" s="304" t="s">
        <v>2971</v>
      </c>
      <c r="B95" s="305" t="n">
        <f aca="false">INT(T2N2_4_17\4L)&lt;&gt;INT(SUM(T2N2_4_17\4R))</f>
        <v>0</v>
      </c>
      <c r="C95" s="301" t="s">
        <v>2972</v>
      </c>
      <c r="D95" s="26" t="n">
        <v>94</v>
      </c>
      <c r="E95" s="298" t="s">
        <v>2499</v>
      </c>
      <c r="F95" s="299" t="s">
        <v>2973</v>
      </c>
      <c r="G95" s="218" t="n">
        <v>94</v>
      </c>
      <c r="H95" s="298" t="s">
        <v>2690</v>
      </c>
      <c r="I95" s="26" t="n">
        <v>94</v>
      </c>
      <c r="J95" s="26" t="n">
        <v>94</v>
      </c>
      <c r="K95" s="26" t="s">
        <v>2974</v>
      </c>
      <c r="L95" s="26" t="s">
        <v>2975</v>
      </c>
    </row>
    <row r="96" customFormat="false" ht="14.25" hidden="false" customHeight="false" outlineLevel="0" collapsed="false">
      <c r="A96" s="304" t="s">
        <v>2976</v>
      </c>
      <c r="B96" s="305" t="n">
        <f aca="false">INT(T2N2_4_17\3L)&lt;&gt;INT(SUM(T2N2_4_17\3R))</f>
        <v>0</v>
      </c>
      <c r="C96" s="301" t="s">
        <v>2977</v>
      </c>
      <c r="D96" s="26" t="n">
        <v>95</v>
      </c>
      <c r="E96" s="298" t="s">
        <v>2499</v>
      </c>
      <c r="F96" s="299" t="s">
        <v>2978</v>
      </c>
      <c r="G96" s="218" t="n">
        <v>95</v>
      </c>
      <c r="H96" s="298" t="s">
        <v>2690</v>
      </c>
      <c r="I96" s="26" t="n">
        <v>95</v>
      </c>
      <c r="J96" s="26" t="n">
        <v>95</v>
      </c>
      <c r="K96" s="26" t="s">
        <v>2979</v>
      </c>
      <c r="L96" s="26" t="s">
        <v>2980</v>
      </c>
    </row>
    <row r="97" customFormat="false" ht="14.25" hidden="false" customHeight="false" outlineLevel="0" collapsed="false">
      <c r="A97" s="304" t="s">
        <v>2981</v>
      </c>
      <c r="B97" s="305" t="n">
        <f aca="false">INT(T2N2_4_17\2L)&lt;&gt;INT(SUM(T2N2_4_17\2R))</f>
        <v>0</v>
      </c>
      <c r="C97" s="301" t="s">
        <v>2982</v>
      </c>
      <c r="D97" s="26" t="n">
        <v>96</v>
      </c>
      <c r="E97" s="298" t="s">
        <v>2499</v>
      </c>
      <c r="F97" s="299" t="s">
        <v>2983</v>
      </c>
      <c r="G97" s="218" t="n">
        <v>96</v>
      </c>
      <c r="H97" s="298" t="s">
        <v>2690</v>
      </c>
      <c r="I97" s="26" t="n">
        <v>96</v>
      </c>
      <c r="J97" s="26" t="n">
        <v>96</v>
      </c>
      <c r="K97" s="26" t="s">
        <v>2984</v>
      </c>
      <c r="L97" s="26" t="s">
        <v>2985</v>
      </c>
    </row>
    <row r="98" customFormat="false" ht="14.25" hidden="false" customHeight="false" outlineLevel="0" collapsed="false">
      <c r="A98" s="304" t="s">
        <v>2986</v>
      </c>
      <c r="B98" s="305" t="n">
        <f aca="false">INT(T2N2_4_17\1L)&lt;&gt;INT(SUM(T2N2_4_17\1R))</f>
        <v>0</v>
      </c>
      <c r="C98" s="301" t="s">
        <v>2987</v>
      </c>
      <c r="D98" s="26" t="n">
        <v>97</v>
      </c>
      <c r="E98" s="298" t="s">
        <v>2499</v>
      </c>
      <c r="F98" s="299" t="s">
        <v>2988</v>
      </c>
      <c r="G98" s="218" t="n">
        <v>97</v>
      </c>
      <c r="H98" s="298" t="s">
        <v>2690</v>
      </c>
      <c r="I98" s="26" t="n">
        <v>97</v>
      </c>
      <c r="J98" s="26" t="n">
        <v>97</v>
      </c>
      <c r="K98" s="26" t="s">
        <v>2989</v>
      </c>
      <c r="L98" s="26" t="s">
        <v>2990</v>
      </c>
    </row>
    <row r="99" customFormat="false" ht="14.25" hidden="false" customHeight="false" outlineLevel="0" collapsed="false">
      <c r="A99" s="304" t="s">
        <v>2991</v>
      </c>
      <c r="B99" s="305" t="n">
        <f aca="false">INT(T2N2_4_13\4L)&lt;INT(SUM(T2N2_4_13\4R))</f>
        <v>0</v>
      </c>
      <c r="C99" s="301" t="s">
        <v>2992</v>
      </c>
      <c r="D99" s="26" t="n">
        <v>98</v>
      </c>
      <c r="E99" s="298" t="s">
        <v>2499</v>
      </c>
      <c r="F99" s="299" t="s">
        <v>2993</v>
      </c>
      <c r="G99" s="218" t="n">
        <v>98</v>
      </c>
      <c r="H99" s="298" t="s">
        <v>2690</v>
      </c>
      <c r="I99" s="26" t="n">
        <v>98</v>
      </c>
      <c r="J99" s="26" t="n">
        <v>98</v>
      </c>
      <c r="K99" s="26" t="s">
        <v>2994</v>
      </c>
      <c r="L99" s="26" t="s">
        <v>2995</v>
      </c>
    </row>
    <row r="100" customFormat="false" ht="14.25" hidden="false" customHeight="false" outlineLevel="0" collapsed="false">
      <c r="A100" s="304" t="s">
        <v>2996</v>
      </c>
      <c r="B100" s="305" t="n">
        <f aca="false">INT(T2N2_4_13\3L)&lt;INT(SUM(T2N2_4_13\3R))</f>
        <v>0</v>
      </c>
      <c r="C100" s="301" t="s">
        <v>2997</v>
      </c>
      <c r="D100" s="26" t="n">
        <v>99</v>
      </c>
      <c r="E100" s="298" t="s">
        <v>2499</v>
      </c>
      <c r="F100" s="299" t="s">
        <v>2998</v>
      </c>
      <c r="G100" s="218" t="n">
        <v>99</v>
      </c>
      <c r="H100" s="298" t="s">
        <v>2690</v>
      </c>
      <c r="I100" s="26" t="n">
        <v>99</v>
      </c>
      <c r="J100" s="26" t="n">
        <v>99</v>
      </c>
      <c r="K100" s="26" t="s">
        <v>2999</v>
      </c>
      <c r="L100" s="26" t="s">
        <v>3000</v>
      </c>
    </row>
    <row r="101" customFormat="false" ht="14.25" hidden="false" customHeight="false" outlineLevel="0" collapsed="false">
      <c r="A101" s="304" t="s">
        <v>3001</v>
      </c>
      <c r="B101" s="305" t="n">
        <f aca="false">INT(T2N2_4_13\2L)&lt;INT(SUM(T2N2_4_13\2R))</f>
        <v>0</v>
      </c>
      <c r="C101" s="301" t="s">
        <v>3002</v>
      </c>
      <c r="D101" s="26" t="n">
        <v>100</v>
      </c>
      <c r="E101" s="298" t="s">
        <v>2499</v>
      </c>
      <c r="F101" s="299" t="s">
        <v>3003</v>
      </c>
      <c r="G101" s="218" t="n">
        <v>100</v>
      </c>
      <c r="H101" s="298" t="s">
        <v>2690</v>
      </c>
      <c r="I101" s="26" t="n">
        <v>100</v>
      </c>
      <c r="J101" s="26" t="n">
        <v>100</v>
      </c>
      <c r="K101" s="26" t="s">
        <v>3004</v>
      </c>
      <c r="L101" s="26" t="s">
        <v>3005</v>
      </c>
    </row>
    <row r="102" customFormat="false" ht="14.25" hidden="false" customHeight="false" outlineLevel="0" collapsed="false">
      <c r="A102" s="304" t="s">
        <v>3006</v>
      </c>
      <c r="B102" s="305" t="n">
        <f aca="false">INT(T2N2_4_13\1L)&lt;INT(SUM(T2N2_4_13\1R))</f>
        <v>0</v>
      </c>
      <c r="C102" s="301" t="s">
        <v>3007</v>
      </c>
      <c r="D102" s="26" t="n">
        <v>101</v>
      </c>
      <c r="E102" s="298" t="s">
        <v>2499</v>
      </c>
      <c r="F102" s="299" t="s">
        <v>3008</v>
      </c>
      <c r="G102" s="218" t="n">
        <v>101</v>
      </c>
      <c r="H102" s="298" t="s">
        <v>2690</v>
      </c>
      <c r="I102" s="26" t="n">
        <v>101</v>
      </c>
      <c r="J102" s="26" t="n">
        <v>101</v>
      </c>
      <c r="K102" s="26" t="s">
        <v>3009</v>
      </c>
      <c r="L102" s="26" t="s">
        <v>3010</v>
      </c>
    </row>
    <row r="103" customFormat="false" ht="14.25" hidden="false" customHeight="false" outlineLevel="0" collapsed="false">
      <c r="A103" s="304" t="s">
        <v>3011</v>
      </c>
      <c r="B103" s="305" t="n">
        <f aca="false">INT(T2N2_4_12\4L)&lt;INT(SUM(T2N2_4_12\4R))</f>
        <v>0</v>
      </c>
      <c r="C103" s="301" t="s">
        <v>3012</v>
      </c>
      <c r="D103" s="26" t="n">
        <v>102</v>
      </c>
      <c r="E103" s="298" t="s">
        <v>2499</v>
      </c>
      <c r="F103" s="299" t="s">
        <v>3013</v>
      </c>
      <c r="G103" s="218" t="n">
        <v>102</v>
      </c>
      <c r="H103" s="298" t="s">
        <v>2690</v>
      </c>
      <c r="I103" s="26" t="n">
        <v>102</v>
      </c>
      <c r="J103" s="26" t="n">
        <v>102</v>
      </c>
      <c r="K103" s="26" t="s">
        <v>3014</v>
      </c>
      <c r="L103" s="26" t="s">
        <v>3015</v>
      </c>
    </row>
    <row r="104" customFormat="false" ht="14.25" hidden="false" customHeight="false" outlineLevel="0" collapsed="false">
      <c r="A104" s="304" t="s">
        <v>3016</v>
      </c>
      <c r="B104" s="305" t="n">
        <f aca="false">INT(T2N2_4_12\3L)&lt;INT(SUM(T2N2_4_12\3R))</f>
        <v>0</v>
      </c>
      <c r="C104" s="301" t="s">
        <v>3017</v>
      </c>
      <c r="D104" s="26" t="n">
        <v>103</v>
      </c>
      <c r="E104" s="298" t="s">
        <v>2499</v>
      </c>
      <c r="F104" s="299" t="s">
        <v>3018</v>
      </c>
      <c r="G104" s="218" t="n">
        <v>103</v>
      </c>
      <c r="H104" s="298" t="s">
        <v>2690</v>
      </c>
      <c r="I104" s="26" t="n">
        <v>103</v>
      </c>
      <c r="J104" s="26" t="n">
        <v>103</v>
      </c>
      <c r="K104" s="26" t="s">
        <v>3019</v>
      </c>
      <c r="L104" s="26" t="s">
        <v>3020</v>
      </c>
    </row>
    <row r="105" customFormat="false" ht="14.25" hidden="false" customHeight="false" outlineLevel="0" collapsed="false">
      <c r="A105" s="304" t="s">
        <v>3021</v>
      </c>
      <c r="B105" s="305" t="n">
        <f aca="false">INT(T2N2_4_12\2L)&lt;INT(SUM(T2N2_4_12\2R))</f>
        <v>0</v>
      </c>
      <c r="C105" s="301" t="s">
        <v>3022</v>
      </c>
      <c r="D105" s="26" t="n">
        <v>104</v>
      </c>
      <c r="E105" s="298" t="s">
        <v>2499</v>
      </c>
      <c r="F105" s="299" t="s">
        <v>3023</v>
      </c>
      <c r="G105" s="218" t="n">
        <v>104</v>
      </c>
      <c r="H105" s="298" t="s">
        <v>2690</v>
      </c>
      <c r="I105" s="26" t="n">
        <v>104</v>
      </c>
      <c r="J105" s="26" t="n">
        <v>104</v>
      </c>
      <c r="K105" s="26" t="s">
        <v>3024</v>
      </c>
      <c r="L105" s="26" t="s">
        <v>3025</v>
      </c>
    </row>
    <row r="106" customFormat="false" ht="14.25" hidden="false" customHeight="false" outlineLevel="0" collapsed="false">
      <c r="A106" s="304" t="s">
        <v>3026</v>
      </c>
      <c r="B106" s="305" t="n">
        <f aca="false">INT(T2N2_4_12\1L)&lt;INT(SUM(T2N2_4_12\1R))</f>
        <v>0</v>
      </c>
      <c r="C106" s="301" t="s">
        <v>3027</v>
      </c>
      <c r="D106" s="26" t="n">
        <v>105</v>
      </c>
      <c r="E106" s="298" t="s">
        <v>2499</v>
      </c>
      <c r="F106" s="299" t="s">
        <v>3028</v>
      </c>
      <c r="G106" s="218" t="n">
        <v>105</v>
      </c>
      <c r="H106" s="298" t="s">
        <v>2690</v>
      </c>
      <c r="I106" s="26" t="n">
        <v>105</v>
      </c>
      <c r="J106" s="26" t="n">
        <v>105</v>
      </c>
      <c r="K106" s="26" t="s">
        <v>3029</v>
      </c>
      <c r="L106" s="26" t="s">
        <v>3030</v>
      </c>
    </row>
    <row r="107" customFormat="false" ht="14.25" hidden="false" customHeight="false" outlineLevel="0" collapsed="false">
      <c r="A107" s="304" t="s">
        <v>3031</v>
      </c>
      <c r="B107" s="305" t="n">
        <f aca="false">INT(T2N2_4_09\4L)&lt;INT(SUM(T2N2_4_09\4R))</f>
        <v>0</v>
      </c>
      <c r="C107" s="301" t="s">
        <v>3032</v>
      </c>
      <c r="D107" s="26" t="n">
        <v>106</v>
      </c>
      <c r="E107" s="298" t="s">
        <v>2499</v>
      </c>
      <c r="F107" s="299" t="s">
        <v>3033</v>
      </c>
      <c r="G107" s="218" t="n">
        <v>106</v>
      </c>
      <c r="H107" s="298" t="s">
        <v>2690</v>
      </c>
      <c r="I107" s="26" t="n">
        <v>106</v>
      </c>
      <c r="J107" s="26" t="n">
        <v>106</v>
      </c>
      <c r="K107" s="26" t="s">
        <v>3034</v>
      </c>
      <c r="L107" s="26" t="s">
        <v>3035</v>
      </c>
    </row>
    <row r="108" customFormat="false" ht="14.25" hidden="false" customHeight="false" outlineLevel="0" collapsed="false">
      <c r="A108" s="304" t="s">
        <v>3036</v>
      </c>
      <c r="B108" s="305" t="n">
        <f aca="false">INT(T2N2_4_09\3L)&lt;INT(SUM(T2N2_4_09\3R))</f>
        <v>0</v>
      </c>
      <c r="C108" s="301" t="s">
        <v>3037</v>
      </c>
      <c r="D108" s="26" t="n">
        <v>107</v>
      </c>
      <c r="E108" s="298" t="s">
        <v>2499</v>
      </c>
      <c r="F108" s="299" t="s">
        <v>3038</v>
      </c>
      <c r="G108" s="218" t="n">
        <v>107</v>
      </c>
      <c r="H108" s="298" t="s">
        <v>2690</v>
      </c>
      <c r="I108" s="26" t="n">
        <v>107</v>
      </c>
      <c r="J108" s="26" t="n">
        <v>107</v>
      </c>
      <c r="K108" s="26" t="s">
        <v>3039</v>
      </c>
      <c r="L108" s="26" t="s">
        <v>3040</v>
      </c>
    </row>
    <row r="109" customFormat="false" ht="14.25" hidden="false" customHeight="false" outlineLevel="0" collapsed="false">
      <c r="A109" s="304" t="s">
        <v>3041</v>
      </c>
      <c r="B109" s="305" t="n">
        <f aca="false">INT(T2N2_4_09\2L)&lt;INT(SUM(T2N2_4_09\2R))</f>
        <v>0</v>
      </c>
      <c r="C109" s="301" t="s">
        <v>3042</v>
      </c>
      <c r="D109" s="26" t="n">
        <v>108</v>
      </c>
      <c r="E109" s="298" t="s">
        <v>2499</v>
      </c>
      <c r="F109" s="299" t="s">
        <v>3043</v>
      </c>
      <c r="G109" s="218" t="n">
        <v>108</v>
      </c>
      <c r="H109" s="298" t="s">
        <v>2690</v>
      </c>
      <c r="I109" s="26" t="n">
        <v>108</v>
      </c>
      <c r="J109" s="26" t="n">
        <v>108</v>
      </c>
      <c r="K109" s="26" t="s">
        <v>3044</v>
      </c>
      <c r="L109" s="26" t="s">
        <v>3045</v>
      </c>
    </row>
    <row r="110" customFormat="false" ht="14.25" hidden="false" customHeight="false" outlineLevel="0" collapsed="false">
      <c r="A110" s="304" t="s">
        <v>3046</v>
      </c>
      <c r="B110" s="305" t="n">
        <f aca="false">INT(T2N2_4_09\1L)&lt;INT(SUM(T2N2_4_09\1R))</f>
        <v>0</v>
      </c>
      <c r="C110" s="301" t="s">
        <v>3047</v>
      </c>
      <c r="D110" s="26" t="n">
        <v>109</v>
      </c>
      <c r="E110" s="298" t="s">
        <v>2499</v>
      </c>
      <c r="F110" s="299" t="s">
        <v>3048</v>
      </c>
      <c r="G110" s="218" t="n">
        <v>109</v>
      </c>
      <c r="H110" s="298" t="s">
        <v>2690</v>
      </c>
      <c r="I110" s="26" t="n">
        <v>109</v>
      </c>
      <c r="J110" s="26" t="n">
        <v>109</v>
      </c>
      <c r="K110" s="26" t="s">
        <v>3049</v>
      </c>
      <c r="L110" s="26" t="s">
        <v>3050</v>
      </c>
    </row>
    <row r="111" customFormat="false" ht="14.25" hidden="false" customHeight="false" outlineLevel="0" collapsed="false">
      <c r="A111" s="304" t="s">
        <v>3051</v>
      </c>
      <c r="B111" s="305" t="n">
        <f aca="false">INT(T2N2_4_05\4L)&lt;INT(SUM(T2N2_4_05\4R))</f>
        <v>0</v>
      </c>
      <c r="C111" s="301" t="s">
        <v>3052</v>
      </c>
      <c r="D111" s="26" t="n">
        <v>110</v>
      </c>
      <c r="E111" s="298" t="s">
        <v>2499</v>
      </c>
      <c r="F111" s="299" t="s">
        <v>3053</v>
      </c>
      <c r="G111" s="218" t="n">
        <v>110</v>
      </c>
      <c r="H111" s="298" t="s">
        <v>2690</v>
      </c>
      <c r="I111" s="26" t="n">
        <v>110</v>
      </c>
      <c r="J111" s="26" t="n">
        <v>110</v>
      </c>
      <c r="K111" s="26" t="s">
        <v>3054</v>
      </c>
      <c r="L111" s="26" t="s">
        <v>3055</v>
      </c>
    </row>
    <row r="112" customFormat="false" ht="14.25" hidden="false" customHeight="false" outlineLevel="0" collapsed="false">
      <c r="A112" s="304" t="s">
        <v>3056</v>
      </c>
      <c r="B112" s="305" t="n">
        <f aca="false">INT(T2N2_4_05\3L)&lt;INT(SUM(T2N2_4_05\3R))</f>
        <v>0</v>
      </c>
      <c r="C112" s="301" t="s">
        <v>3057</v>
      </c>
      <c r="D112" s="26" t="n">
        <v>111</v>
      </c>
      <c r="E112" s="298" t="s">
        <v>2499</v>
      </c>
      <c r="F112" s="299" t="s">
        <v>3058</v>
      </c>
      <c r="G112" s="218" t="n">
        <v>111</v>
      </c>
      <c r="H112" s="298" t="s">
        <v>2690</v>
      </c>
      <c r="I112" s="26" t="n">
        <v>111</v>
      </c>
      <c r="J112" s="26" t="n">
        <v>111</v>
      </c>
      <c r="K112" s="26" t="s">
        <v>3059</v>
      </c>
      <c r="L112" s="26" t="s">
        <v>3060</v>
      </c>
    </row>
    <row r="113" customFormat="false" ht="14.25" hidden="false" customHeight="false" outlineLevel="0" collapsed="false">
      <c r="A113" s="304" t="s">
        <v>3061</v>
      </c>
      <c r="B113" s="305" t="n">
        <f aca="false">INT(T2N2_4_05\2L)&lt;INT(SUM(T2N2_4_05\2R))</f>
        <v>0</v>
      </c>
      <c r="C113" s="301" t="s">
        <v>3062</v>
      </c>
      <c r="D113" s="26" t="n">
        <v>112</v>
      </c>
      <c r="E113" s="298" t="s">
        <v>2499</v>
      </c>
      <c r="F113" s="299" t="s">
        <v>3063</v>
      </c>
      <c r="G113" s="218" t="n">
        <v>112</v>
      </c>
      <c r="H113" s="298" t="s">
        <v>2690</v>
      </c>
      <c r="I113" s="26" t="n">
        <v>112</v>
      </c>
      <c r="J113" s="26" t="n">
        <v>112</v>
      </c>
      <c r="K113" s="26" t="s">
        <v>3064</v>
      </c>
      <c r="L113" s="26" t="s">
        <v>3065</v>
      </c>
    </row>
    <row r="114" customFormat="false" ht="14.25" hidden="false" customHeight="false" outlineLevel="0" collapsed="false">
      <c r="A114" s="304" t="s">
        <v>3066</v>
      </c>
      <c r="B114" s="305" t="n">
        <f aca="false">INT(T2N2_4_05\1L)&lt;INT(SUM(T2N2_4_05\1R))</f>
        <v>0</v>
      </c>
      <c r="C114" s="301" t="s">
        <v>3067</v>
      </c>
      <c r="D114" s="26" t="n">
        <v>113</v>
      </c>
      <c r="E114" s="298" t="s">
        <v>2499</v>
      </c>
      <c r="F114" s="299" t="s">
        <v>3068</v>
      </c>
      <c r="G114" s="218" t="n">
        <v>113</v>
      </c>
      <c r="H114" s="298" t="s">
        <v>2690</v>
      </c>
      <c r="I114" s="26" t="n">
        <v>113</v>
      </c>
      <c r="J114" s="26" t="n">
        <v>113</v>
      </c>
      <c r="K114" s="26" t="s">
        <v>3069</v>
      </c>
      <c r="L114" s="26" t="s">
        <v>3070</v>
      </c>
    </row>
    <row r="115" s="26" customFormat="true" ht="40.5" hidden="false" customHeight="false" outlineLevel="0" collapsed="false">
      <c r="A115" s="304" t="s">
        <v>3071</v>
      </c>
      <c r="B115" s="305" t="n">
        <f aca="false">INT(T2P54_1\L)&gt;20%*INT(T2P54_1\R)</f>
        <v>0</v>
      </c>
      <c r="C115" s="301" t="s">
        <v>3072</v>
      </c>
      <c r="D115" s="26" t="n">
        <v>114</v>
      </c>
      <c r="E115" s="298" t="s">
        <v>2511</v>
      </c>
      <c r="F115" s="299" t="s">
        <v>3073</v>
      </c>
      <c r="G115" s="218" t="n">
        <v>114</v>
      </c>
      <c r="H115" s="298" t="s">
        <v>2690</v>
      </c>
      <c r="I115" s="26" t="n">
        <v>114</v>
      </c>
      <c r="J115" s="26" t="n">
        <v>114</v>
      </c>
      <c r="K115" s="26" t="s">
        <v>3074</v>
      </c>
      <c r="L115" s="219" t="s">
        <v>3075</v>
      </c>
    </row>
    <row r="116" s="26" customFormat="true" ht="40.5" hidden="false" customHeight="false" outlineLevel="0" collapsed="false">
      <c r="A116" s="304" t="s">
        <v>3076</v>
      </c>
      <c r="B116" s="305" t="n">
        <f aca="false">INT(T2P54_2\L)&gt;20%*INT(T2P54_2\R)</f>
        <v>0</v>
      </c>
      <c r="C116" s="301" t="s">
        <v>3077</v>
      </c>
      <c r="D116" s="26" t="n">
        <v>115</v>
      </c>
      <c r="E116" s="298" t="s">
        <v>2511</v>
      </c>
      <c r="F116" s="299" t="s">
        <v>3078</v>
      </c>
      <c r="G116" s="218" t="n">
        <v>115</v>
      </c>
      <c r="H116" s="298" t="s">
        <v>2690</v>
      </c>
      <c r="I116" s="26" t="n">
        <v>115</v>
      </c>
      <c r="J116" s="26" t="n">
        <v>115</v>
      </c>
      <c r="K116" s="26" t="s">
        <v>3079</v>
      </c>
      <c r="L116" s="219" t="s">
        <v>3080</v>
      </c>
    </row>
    <row r="117" s="26" customFormat="true" ht="40.5" hidden="false" customHeight="false" outlineLevel="0" collapsed="false">
      <c r="A117" s="304" t="s">
        <v>3081</v>
      </c>
      <c r="B117" s="305" t="n">
        <f aca="false">INT(T2P54_3\L)&gt;20%*INT(T2P54_3\R)</f>
        <v>0</v>
      </c>
      <c r="C117" s="301" t="s">
        <v>3082</v>
      </c>
      <c r="D117" s="26" t="n">
        <v>116</v>
      </c>
      <c r="E117" s="298" t="s">
        <v>2511</v>
      </c>
      <c r="F117" s="299" t="s">
        <v>3083</v>
      </c>
      <c r="G117" s="218" t="n">
        <v>116</v>
      </c>
      <c r="H117" s="298" t="s">
        <v>2690</v>
      </c>
      <c r="I117" s="26" t="n">
        <v>116</v>
      </c>
      <c r="J117" s="26" t="n">
        <v>116</v>
      </c>
      <c r="K117" s="26" t="s">
        <v>3084</v>
      </c>
      <c r="L117" s="219" t="s">
        <v>3085</v>
      </c>
    </row>
    <row r="118" s="26" customFormat="true" ht="40.5" hidden="false" customHeight="false" outlineLevel="0" collapsed="false">
      <c r="A118" s="304" t="s">
        <v>3086</v>
      </c>
      <c r="B118" s="305" t="n">
        <f aca="false">INT(T2P54_4\L)&gt;20%*INT(T2P54_4\R)</f>
        <v>0</v>
      </c>
      <c r="C118" s="301" t="s">
        <v>3087</v>
      </c>
      <c r="D118" s="26" t="n">
        <v>117</v>
      </c>
      <c r="E118" s="298" t="s">
        <v>2511</v>
      </c>
      <c r="F118" s="299" t="s">
        <v>3088</v>
      </c>
      <c r="G118" s="218" t="n">
        <v>117</v>
      </c>
      <c r="H118" s="298" t="s">
        <v>2690</v>
      </c>
      <c r="I118" s="26" t="n">
        <v>117</v>
      </c>
      <c r="J118" s="26" t="n">
        <v>117</v>
      </c>
      <c r="K118" s="26" t="s">
        <v>3089</v>
      </c>
      <c r="L118" s="219" t="s">
        <v>3090</v>
      </c>
    </row>
    <row r="119" customFormat="false" ht="81" hidden="false" customHeight="false" outlineLevel="0" collapsed="false">
      <c r="A119" s="304" t="s">
        <v>3091</v>
      </c>
      <c r="B119" s="305" t="n">
        <f aca="false">INT(T2N2_4\4L)&lt;&gt;INT(SUM(T2N2_4\4R))</f>
        <v>0</v>
      </c>
      <c r="C119" s="301" t="s">
        <v>3092</v>
      </c>
      <c r="D119" s="26" t="n">
        <v>118</v>
      </c>
      <c r="E119" s="298" t="s">
        <v>2499</v>
      </c>
      <c r="F119" s="299" t="s">
        <v>3093</v>
      </c>
      <c r="G119" s="218" t="n">
        <v>118</v>
      </c>
      <c r="H119" s="298" t="s">
        <v>2690</v>
      </c>
      <c r="I119" s="26" t="n">
        <v>118</v>
      </c>
      <c r="J119" s="26" t="n">
        <v>118</v>
      </c>
      <c r="K119" s="26" t="s">
        <v>3094</v>
      </c>
      <c r="L119" s="26" t="s">
        <v>3095</v>
      </c>
    </row>
    <row r="120" customFormat="false" ht="81" hidden="false" customHeight="false" outlineLevel="0" collapsed="false">
      <c r="A120" s="304" t="s">
        <v>3096</v>
      </c>
      <c r="B120" s="305" t="n">
        <f aca="false">INT(T2N2_4\3L)&lt;&gt;INT(SUM(T2N2_4\3R))</f>
        <v>0</v>
      </c>
      <c r="C120" s="301" t="s">
        <v>3097</v>
      </c>
      <c r="D120" s="26" t="n">
        <v>119</v>
      </c>
      <c r="E120" s="298" t="s">
        <v>2499</v>
      </c>
      <c r="F120" s="299" t="s">
        <v>3098</v>
      </c>
      <c r="G120" s="218" t="n">
        <v>119</v>
      </c>
      <c r="H120" s="298" t="s">
        <v>2690</v>
      </c>
      <c r="I120" s="26" t="n">
        <v>119</v>
      </c>
      <c r="J120" s="26" t="n">
        <v>119</v>
      </c>
      <c r="K120" s="26" t="s">
        <v>3099</v>
      </c>
      <c r="L120" s="26" t="s">
        <v>3100</v>
      </c>
    </row>
    <row r="121" customFormat="false" ht="81" hidden="false" customHeight="false" outlineLevel="0" collapsed="false">
      <c r="A121" s="304" t="s">
        <v>3101</v>
      </c>
      <c r="B121" s="305" t="n">
        <f aca="false">INT(T2N2_4\2L)&lt;&gt;INT(SUM(T2N2_4\2R))</f>
        <v>0</v>
      </c>
      <c r="C121" s="301" t="s">
        <v>3102</v>
      </c>
      <c r="D121" s="26" t="n">
        <v>120</v>
      </c>
      <c r="E121" s="298" t="s">
        <v>2499</v>
      </c>
      <c r="F121" s="299" t="s">
        <v>3103</v>
      </c>
      <c r="G121" s="218" t="n">
        <v>120</v>
      </c>
      <c r="H121" s="298" t="s">
        <v>2690</v>
      </c>
      <c r="I121" s="26" t="n">
        <v>120</v>
      </c>
      <c r="J121" s="26" t="n">
        <v>120</v>
      </c>
      <c r="K121" s="26" t="s">
        <v>3104</v>
      </c>
      <c r="L121" s="26" t="s">
        <v>3105</v>
      </c>
    </row>
    <row r="122" customFormat="false" ht="67.5" hidden="false" customHeight="false" outlineLevel="0" collapsed="false">
      <c r="A122" s="304" t="s">
        <v>3106</v>
      </c>
      <c r="B122" s="305" t="n">
        <f aca="false">INT(T2N2_4\1L)&lt;&gt;INT(SUM(T2N2_4\1R))</f>
        <v>0</v>
      </c>
      <c r="C122" s="301" t="s">
        <v>3107</v>
      </c>
      <c r="D122" s="26" t="n">
        <v>121</v>
      </c>
      <c r="E122" s="298" t="s">
        <v>2499</v>
      </c>
      <c r="F122" s="299" t="s">
        <v>3108</v>
      </c>
      <c r="G122" s="218" t="n">
        <v>121</v>
      </c>
      <c r="H122" s="298" t="s">
        <v>2690</v>
      </c>
      <c r="I122" s="26" t="n">
        <v>121</v>
      </c>
      <c r="J122" s="26" t="n">
        <v>121</v>
      </c>
      <c r="K122" s="26" t="s">
        <v>3109</v>
      </c>
      <c r="L122" s="26" t="s">
        <v>3110</v>
      </c>
    </row>
    <row r="123" customFormat="false" ht="14.25" hidden="false" customHeight="false" outlineLevel="0" collapsed="false">
      <c r="A123" s="304" t="s">
        <v>3111</v>
      </c>
      <c r="B123" s="305" t="n">
        <f aca="false">INT(T2N2_3\4L)&lt;INT(SUM(T2N2_3\4R))</f>
        <v>0</v>
      </c>
      <c r="C123" s="301" t="s">
        <v>3112</v>
      </c>
      <c r="D123" s="26" t="n">
        <v>122</v>
      </c>
      <c r="E123" s="298" t="s">
        <v>2499</v>
      </c>
      <c r="F123" s="299" t="s">
        <v>3113</v>
      </c>
      <c r="G123" s="218" t="n">
        <v>122</v>
      </c>
      <c r="H123" s="298" t="s">
        <v>2690</v>
      </c>
      <c r="I123" s="26" t="n">
        <v>122</v>
      </c>
      <c r="J123" s="26" t="n">
        <v>122</v>
      </c>
      <c r="K123" s="26" t="s">
        <v>3114</v>
      </c>
      <c r="L123" s="26" t="s">
        <v>3115</v>
      </c>
    </row>
    <row r="124" customFormat="false" ht="14.25" hidden="false" customHeight="false" outlineLevel="0" collapsed="false">
      <c r="A124" s="304" t="s">
        <v>3116</v>
      </c>
      <c r="B124" s="305" t="n">
        <f aca="false">INT(T2N2_3\3L)&lt;INT(SUM(T2N2_3\3R))</f>
        <v>0</v>
      </c>
      <c r="C124" s="301" t="s">
        <v>3117</v>
      </c>
      <c r="D124" s="26" t="n">
        <v>123</v>
      </c>
      <c r="E124" s="298" t="s">
        <v>2499</v>
      </c>
      <c r="F124" s="299" t="s">
        <v>3118</v>
      </c>
      <c r="G124" s="218" t="n">
        <v>123</v>
      </c>
      <c r="H124" s="298" t="s">
        <v>2690</v>
      </c>
      <c r="I124" s="26" t="n">
        <v>123</v>
      </c>
      <c r="J124" s="26" t="n">
        <v>123</v>
      </c>
      <c r="K124" s="26" t="s">
        <v>3119</v>
      </c>
      <c r="L124" s="26" t="s">
        <v>3120</v>
      </c>
    </row>
    <row r="125" customFormat="false" ht="14.25" hidden="false" customHeight="false" outlineLevel="0" collapsed="false">
      <c r="A125" s="304" t="s">
        <v>3121</v>
      </c>
      <c r="B125" s="305" t="n">
        <f aca="false">INT(T2N2_3\2L)&lt;INT(SUM(T2N2_3\2R))</f>
        <v>0</v>
      </c>
      <c r="C125" s="301" t="s">
        <v>3122</v>
      </c>
      <c r="D125" s="26" t="n">
        <v>124</v>
      </c>
      <c r="E125" s="298" t="s">
        <v>2499</v>
      </c>
      <c r="F125" s="299" t="s">
        <v>3123</v>
      </c>
      <c r="G125" s="218" t="n">
        <v>124</v>
      </c>
      <c r="H125" s="298" t="s">
        <v>2690</v>
      </c>
      <c r="I125" s="26" t="n">
        <v>124</v>
      </c>
      <c r="J125" s="26" t="n">
        <v>124</v>
      </c>
      <c r="K125" s="26" t="s">
        <v>3124</v>
      </c>
      <c r="L125" s="26" t="s">
        <v>3125</v>
      </c>
    </row>
    <row r="126" customFormat="false" ht="14.25" hidden="false" customHeight="false" outlineLevel="0" collapsed="false">
      <c r="A126" s="304" t="s">
        <v>3126</v>
      </c>
      <c r="B126" s="305" t="n">
        <f aca="false">INT(T2N2_3\1L)&lt;INT(SUM(T2N2_3\1R))</f>
        <v>0</v>
      </c>
      <c r="C126" s="301" t="s">
        <v>3127</v>
      </c>
      <c r="D126" s="26" t="n">
        <v>125</v>
      </c>
      <c r="E126" s="298" t="s">
        <v>2499</v>
      </c>
      <c r="F126" s="299" t="s">
        <v>3128</v>
      </c>
      <c r="G126" s="218" t="n">
        <v>125</v>
      </c>
      <c r="H126" s="298" t="s">
        <v>2690</v>
      </c>
      <c r="I126" s="26" t="n">
        <v>125</v>
      </c>
      <c r="J126" s="26" t="n">
        <v>125</v>
      </c>
      <c r="K126" s="26" t="s">
        <v>3129</v>
      </c>
      <c r="L126" s="26" t="s">
        <v>3130</v>
      </c>
    </row>
    <row r="127" s="26" customFormat="true" ht="14.25" hidden="false" customHeight="false" outlineLevel="0" collapsed="false">
      <c r="A127" s="304" t="s">
        <v>3131</v>
      </c>
      <c r="B127" s="305" t="n">
        <f aca="false">INT(T2P14_1\L)&gt;20%*INT(T2P14_1\R)</f>
        <v>0</v>
      </c>
      <c r="C127" s="301" t="s">
        <v>3132</v>
      </c>
      <c r="D127" s="26" t="n">
        <v>126</v>
      </c>
      <c r="E127" s="298" t="s">
        <v>2511</v>
      </c>
      <c r="F127" s="306" t="s">
        <v>3133</v>
      </c>
      <c r="G127" s="218" t="n">
        <v>126</v>
      </c>
      <c r="H127" s="298" t="s">
        <v>2690</v>
      </c>
      <c r="I127" s="26" t="n">
        <v>126</v>
      </c>
      <c r="J127" s="26" t="n">
        <v>126</v>
      </c>
      <c r="K127" s="219" t="s">
        <v>3134</v>
      </c>
      <c r="L127" s="219" t="s">
        <v>3135</v>
      </c>
    </row>
    <row r="128" s="26" customFormat="true" ht="14.25" hidden="false" customHeight="false" outlineLevel="0" collapsed="false">
      <c r="A128" s="304" t="s">
        <v>3136</v>
      </c>
      <c r="B128" s="305" t="n">
        <f aca="false">INT(T2P14_2\L)&gt;20%*INT(T2P14_2\R)</f>
        <v>0</v>
      </c>
      <c r="C128" s="301" t="s">
        <v>3137</v>
      </c>
      <c r="D128" s="26" t="n">
        <v>127</v>
      </c>
      <c r="E128" s="298" t="s">
        <v>2511</v>
      </c>
      <c r="F128" s="306" t="s">
        <v>3138</v>
      </c>
      <c r="G128" s="218" t="n">
        <v>127</v>
      </c>
      <c r="H128" s="298" t="s">
        <v>2690</v>
      </c>
      <c r="I128" s="26" t="n">
        <v>127</v>
      </c>
      <c r="J128" s="26" t="n">
        <v>127</v>
      </c>
      <c r="K128" s="219" t="s">
        <v>3139</v>
      </c>
      <c r="L128" s="219" t="s">
        <v>3140</v>
      </c>
    </row>
    <row r="129" s="26" customFormat="true" ht="14.25" hidden="false" customHeight="false" outlineLevel="0" collapsed="false">
      <c r="A129" s="304" t="s">
        <v>3141</v>
      </c>
      <c r="B129" s="305" t="n">
        <f aca="false">INT(T2P14_3\L)&gt;20%*INT(T2P14_3\R)</f>
        <v>0</v>
      </c>
      <c r="C129" s="301" t="s">
        <v>3142</v>
      </c>
      <c r="D129" s="26" t="n">
        <v>128</v>
      </c>
      <c r="E129" s="298" t="s">
        <v>2511</v>
      </c>
      <c r="F129" s="306" t="s">
        <v>3143</v>
      </c>
      <c r="G129" s="218" t="n">
        <v>128</v>
      </c>
      <c r="H129" s="298" t="s">
        <v>2690</v>
      </c>
      <c r="I129" s="26" t="n">
        <v>128</v>
      </c>
      <c r="J129" s="26" t="n">
        <v>128</v>
      </c>
      <c r="K129" s="219" t="s">
        <v>3144</v>
      </c>
      <c r="L129" s="219" t="s">
        <v>3145</v>
      </c>
    </row>
    <row r="130" s="26" customFormat="true" ht="14.25" hidden="false" customHeight="false" outlineLevel="0" collapsed="false">
      <c r="A130" s="304" t="s">
        <v>3146</v>
      </c>
      <c r="B130" s="305" t="n">
        <f aca="false">INT(T2P14_4\L)&gt;20%*INT(T2P14_4\R)</f>
        <v>0</v>
      </c>
      <c r="C130" s="301" t="s">
        <v>3147</v>
      </c>
      <c r="D130" s="26" t="n">
        <v>129</v>
      </c>
      <c r="E130" s="298" t="s">
        <v>2511</v>
      </c>
      <c r="F130" s="306" t="s">
        <v>3148</v>
      </c>
      <c r="G130" s="218" t="n">
        <v>129</v>
      </c>
      <c r="H130" s="298" t="s">
        <v>2690</v>
      </c>
      <c r="I130" s="26" t="n">
        <v>129</v>
      </c>
      <c r="J130" s="26" t="n">
        <v>129</v>
      </c>
      <c r="K130" s="219" t="s">
        <v>3149</v>
      </c>
      <c r="L130" s="219" t="s">
        <v>3150</v>
      </c>
    </row>
    <row r="131" customFormat="false" ht="40.5" hidden="false" customHeight="false" outlineLevel="0" collapsed="false">
      <c r="A131" s="304" t="s">
        <v>3151</v>
      </c>
      <c r="B131" s="305" t="n">
        <f aca="false">INT(T2N2_1_2\4L)&lt;&gt;INT(SUM(T2N2_1_2\4R))</f>
        <v>0</v>
      </c>
      <c r="C131" s="301" t="s">
        <v>3152</v>
      </c>
      <c r="D131" s="26" t="n">
        <v>130</v>
      </c>
      <c r="E131" s="298" t="s">
        <v>2499</v>
      </c>
      <c r="F131" s="299" t="s">
        <v>3153</v>
      </c>
      <c r="G131" s="218" t="n">
        <v>130</v>
      </c>
      <c r="H131" s="298" t="s">
        <v>2690</v>
      </c>
      <c r="I131" s="26" t="n">
        <v>130</v>
      </c>
      <c r="J131" s="26" t="n">
        <v>130</v>
      </c>
      <c r="K131" s="26" t="s">
        <v>3154</v>
      </c>
      <c r="L131" s="26" t="s">
        <v>3155</v>
      </c>
    </row>
    <row r="132" customFormat="false" ht="40.5" hidden="false" customHeight="false" outlineLevel="0" collapsed="false">
      <c r="A132" s="304" t="s">
        <v>3156</v>
      </c>
      <c r="B132" s="305" t="n">
        <f aca="false">INT(T2N2_1_2\3L)&lt;&gt;INT(SUM(T2N2_1_2\3R))</f>
        <v>0</v>
      </c>
      <c r="C132" s="301" t="s">
        <v>3157</v>
      </c>
      <c r="D132" s="26" t="n">
        <v>131</v>
      </c>
      <c r="E132" s="298" t="s">
        <v>2499</v>
      </c>
      <c r="F132" s="299" t="s">
        <v>3158</v>
      </c>
      <c r="G132" s="218" t="n">
        <v>131</v>
      </c>
      <c r="H132" s="298" t="s">
        <v>2690</v>
      </c>
      <c r="I132" s="26" t="n">
        <v>131</v>
      </c>
      <c r="J132" s="26" t="n">
        <v>131</v>
      </c>
      <c r="K132" s="26" t="s">
        <v>3159</v>
      </c>
      <c r="L132" s="26" t="s">
        <v>3160</v>
      </c>
    </row>
    <row r="133" customFormat="false" ht="40.5" hidden="false" customHeight="false" outlineLevel="0" collapsed="false">
      <c r="A133" s="304" t="s">
        <v>3161</v>
      </c>
      <c r="B133" s="305" t="n">
        <f aca="false">INT(T2N2_1_2\2L)&lt;&gt;INT(SUM(T2N2_1_2\2R))</f>
        <v>0</v>
      </c>
      <c r="C133" s="301" t="s">
        <v>3162</v>
      </c>
      <c r="D133" s="26" t="n">
        <v>132</v>
      </c>
      <c r="E133" s="298" t="s">
        <v>2499</v>
      </c>
      <c r="F133" s="299" t="s">
        <v>3163</v>
      </c>
      <c r="G133" s="218" t="n">
        <v>132</v>
      </c>
      <c r="H133" s="298" t="s">
        <v>2690</v>
      </c>
      <c r="I133" s="26" t="n">
        <v>132</v>
      </c>
      <c r="J133" s="26" t="n">
        <v>132</v>
      </c>
      <c r="K133" s="26" t="s">
        <v>3164</v>
      </c>
      <c r="L133" s="26" t="s">
        <v>3165</v>
      </c>
    </row>
    <row r="134" customFormat="false" ht="40.5" hidden="false" customHeight="false" outlineLevel="0" collapsed="false">
      <c r="A134" s="304" t="s">
        <v>3166</v>
      </c>
      <c r="B134" s="305" t="n">
        <f aca="false">INT(T2N2_1_2\1L)&lt;&gt;INT(SUM(T2N2_1_2\1R))</f>
        <v>0</v>
      </c>
      <c r="C134" s="301" t="s">
        <v>3167</v>
      </c>
      <c r="D134" s="26" t="n">
        <v>133</v>
      </c>
      <c r="E134" s="298" t="s">
        <v>2499</v>
      </c>
      <c r="F134" s="299" t="s">
        <v>3168</v>
      </c>
      <c r="G134" s="218" t="n">
        <v>133</v>
      </c>
      <c r="H134" s="298" t="s">
        <v>2690</v>
      </c>
      <c r="I134" s="26" t="n">
        <v>133</v>
      </c>
      <c r="J134" s="26" t="n">
        <v>133</v>
      </c>
      <c r="K134" s="26" t="s">
        <v>3169</v>
      </c>
      <c r="L134" s="26" t="s">
        <v>3170</v>
      </c>
    </row>
    <row r="135" customFormat="false" ht="27" hidden="false" customHeight="false" outlineLevel="0" collapsed="false">
      <c r="A135" s="304" t="s">
        <v>3171</v>
      </c>
      <c r="B135" s="305" t="n">
        <f aca="false">INT(T2C2_1_1\4L)&lt;&gt;INT(SUM(T2C2_1_1\4R))</f>
        <v>0</v>
      </c>
      <c r="C135" s="301" t="s">
        <v>3172</v>
      </c>
      <c r="D135" s="26" t="n">
        <v>134</v>
      </c>
      <c r="E135" s="298" t="s">
        <v>2499</v>
      </c>
      <c r="F135" s="299" t="s">
        <v>3173</v>
      </c>
      <c r="G135" s="218" t="n">
        <v>134</v>
      </c>
      <c r="H135" s="298" t="s">
        <v>2690</v>
      </c>
      <c r="I135" s="26" t="n">
        <v>134</v>
      </c>
      <c r="J135" s="26" t="n">
        <v>134</v>
      </c>
      <c r="K135" s="219" t="s">
        <v>3174</v>
      </c>
      <c r="L135" s="219" t="s">
        <v>3175</v>
      </c>
    </row>
    <row r="136" customFormat="false" ht="27" hidden="false" customHeight="false" outlineLevel="0" collapsed="false">
      <c r="A136" s="304" t="s">
        <v>3176</v>
      </c>
      <c r="B136" s="305" t="n">
        <f aca="false">INT(T2C2_1_1\3L)&lt;&gt;INT(SUM(T2C2_1_1\3R))</f>
        <v>0</v>
      </c>
      <c r="C136" s="301" t="s">
        <v>3177</v>
      </c>
      <c r="D136" s="26" t="n">
        <v>135</v>
      </c>
      <c r="E136" s="298" t="s">
        <v>2499</v>
      </c>
      <c r="F136" s="299" t="s">
        <v>3178</v>
      </c>
      <c r="G136" s="218" t="n">
        <v>135</v>
      </c>
      <c r="H136" s="298" t="s">
        <v>2690</v>
      </c>
      <c r="I136" s="26" t="n">
        <v>135</v>
      </c>
      <c r="J136" s="26" t="n">
        <v>135</v>
      </c>
      <c r="K136" s="219" t="s">
        <v>3179</v>
      </c>
      <c r="L136" s="219" t="s">
        <v>3180</v>
      </c>
    </row>
    <row r="137" customFormat="false" ht="27" hidden="false" customHeight="false" outlineLevel="0" collapsed="false">
      <c r="A137" s="304" t="s">
        <v>3181</v>
      </c>
      <c r="B137" s="305" t="n">
        <f aca="false">INT(T2C2_1_1\2L)&lt;&gt;INT(SUM(T2C2_1_1\2R))</f>
        <v>0</v>
      </c>
      <c r="C137" s="301" t="s">
        <v>3182</v>
      </c>
      <c r="D137" s="26" t="n">
        <v>136</v>
      </c>
      <c r="E137" s="298" t="s">
        <v>2499</v>
      </c>
      <c r="F137" s="299" t="s">
        <v>3183</v>
      </c>
      <c r="G137" s="218" t="n">
        <v>136</v>
      </c>
      <c r="H137" s="298" t="s">
        <v>2690</v>
      </c>
      <c r="I137" s="26" t="n">
        <v>136</v>
      </c>
      <c r="J137" s="26" t="n">
        <v>136</v>
      </c>
      <c r="K137" s="219" t="s">
        <v>3184</v>
      </c>
      <c r="L137" s="219" t="s">
        <v>3185</v>
      </c>
    </row>
    <row r="138" s="26" customFormat="true" ht="40.5" hidden="false" customHeight="false" outlineLevel="0" collapsed="false">
      <c r="A138" s="148" t="s">
        <v>3186</v>
      </c>
      <c r="B138" s="295" t="n">
        <f aca="false">INT(T2P17_4\L)&gt;20%*INT(T2P17_4\R)</f>
        <v>0</v>
      </c>
      <c r="C138" s="301" t="s">
        <v>3187</v>
      </c>
      <c r="D138" s="26" t="n">
        <v>137</v>
      </c>
      <c r="E138" s="298" t="s">
        <v>2511</v>
      </c>
      <c r="F138" s="299" t="s">
        <v>3188</v>
      </c>
      <c r="G138" s="218" t="n">
        <v>137</v>
      </c>
      <c r="H138" s="298" t="s">
        <v>2690</v>
      </c>
      <c r="I138" s="26" t="n">
        <v>137</v>
      </c>
      <c r="J138" s="26" t="n">
        <v>137</v>
      </c>
      <c r="K138" s="219" t="s">
        <v>3189</v>
      </c>
      <c r="L138" s="219" t="s">
        <v>3190</v>
      </c>
    </row>
    <row r="139" s="26" customFormat="true" ht="40.5" hidden="false" customHeight="false" outlineLevel="0" collapsed="false">
      <c r="A139" s="148" t="s">
        <v>3191</v>
      </c>
      <c r="B139" s="295" t="n">
        <f aca="false">INT(T2P17_3\L)&gt;20%*INT(T2P17_3\R)</f>
        <v>0</v>
      </c>
      <c r="C139" s="301" t="s">
        <v>3192</v>
      </c>
      <c r="D139" s="26" t="n">
        <v>138</v>
      </c>
      <c r="E139" s="298" t="s">
        <v>2511</v>
      </c>
      <c r="F139" s="299" t="s">
        <v>3193</v>
      </c>
      <c r="G139" s="218" t="n">
        <v>138</v>
      </c>
      <c r="H139" s="298" t="s">
        <v>2690</v>
      </c>
      <c r="I139" s="26" t="n">
        <v>138</v>
      </c>
      <c r="J139" s="26" t="n">
        <v>138</v>
      </c>
      <c r="K139" s="219" t="s">
        <v>3194</v>
      </c>
      <c r="L139" s="219" t="s">
        <v>3195</v>
      </c>
    </row>
    <row r="140" s="26" customFormat="true" ht="40.5" hidden="false" customHeight="false" outlineLevel="0" collapsed="false">
      <c r="A140" s="148" t="s">
        <v>3196</v>
      </c>
      <c r="B140" s="295" t="n">
        <f aca="false">INT(T2P17_2\L)&gt;20%*INT(T2P17_2\R)</f>
        <v>0</v>
      </c>
      <c r="C140" s="301" t="s">
        <v>3197</v>
      </c>
      <c r="D140" s="26" t="n">
        <v>139</v>
      </c>
      <c r="E140" s="298" t="s">
        <v>2511</v>
      </c>
      <c r="F140" s="299" t="s">
        <v>3198</v>
      </c>
      <c r="G140" s="218" t="n">
        <v>139</v>
      </c>
      <c r="H140" s="298" t="s">
        <v>2690</v>
      </c>
      <c r="I140" s="26" t="n">
        <v>139</v>
      </c>
      <c r="J140" s="26" t="n">
        <v>139</v>
      </c>
      <c r="K140" s="219" t="s">
        <v>3199</v>
      </c>
      <c r="L140" s="219" t="s">
        <v>3200</v>
      </c>
    </row>
    <row r="141" s="26" customFormat="true" ht="40.5" hidden="false" customHeight="false" outlineLevel="0" collapsed="false">
      <c r="A141" s="148" t="s">
        <v>3201</v>
      </c>
      <c r="B141" s="295" t="n">
        <f aca="false">INT(T2P17_1\L)&gt;20%*INT(T2P17_1\R)</f>
        <v>0</v>
      </c>
      <c r="C141" s="301" t="s">
        <v>3202</v>
      </c>
      <c r="D141" s="26" t="n">
        <v>140</v>
      </c>
      <c r="E141" s="298" t="s">
        <v>2511</v>
      </c>
      <c r="F141" s="299" t="s">
        <v>3203</v>
      </c>
      <c r="G141" s="218" t="n">
        <v>140</v>
      </c>
      <c r="H141" s="298" t="s">
        <v>2690</v>
      </c>
      <c r="I141" s="26" t="n">
        <v>140</v>
      </c>
      <c r="J141" s="26" t="n">
        <v>140</v>
      </c>
      <c r="K141" s="219" t="s">
        <v>3204</v>
      </c>
      <c r="L141" s="219" t="s">
        <v>3205</v>
      </c>
    </row>
    <row r="142" customFormat="false" ht="27" hidden="false" customHeight="false" outlineLevel="0" collapsed="false">
      <c r="A142" s="148" t="s">
        <v>3206</v>
      </c>
      <c r="B142" s="305" t="n">
        <f aca="false">INT(T2C1_1\4L)&lt;&gt;INT(SUM(T2C1_1\4R))</f>
        <v>0</v>
      </c>
      <c r="C142" s="301" t="s">
        <v>3207</v>
      </c>
      <c r="D142" s="26" t="n">
        <v>141</v>
      </c>
      <c r="E142" s="298" t="s">
        <v>2499</v>
      </c>
      <c r="F142" s="299" t="s">
        <v>3208</v>
      </c>
      <c r="G142" s="218" t="n">
        <v>141</v>
      </c>
      <c r="H142" s="298" t="s">
        <v>2690</v>
      </c>
      <c r="I142" s="26" t="n">
        <v>141</v>
      </c>
      <c r="J142" s="26" t="n">
        <v>141</v>
      </c>
      <c r="K142" s="26" t="s">
        <v>3209</v>
      </c>
      <c r="L142" s="26" t="s">
        <v>3210</v>
      </c>
    </row>
    <row r="143" customFormat="false" ht="27" hidden="false" customHeight="false" outlineLevel="0" collapsed="false">
      <c r="A143" s="148" t="s">
        <v>3211</v>
      </c>
      <c r="B143" s="305" t="n">
        <f aca="false">INT(T2C1_1\3L)&lt;&gt;INT(SUM(T2C1_1\3R))</f>
        <v>0</v>
      </c>
      <c r="C143" s="301" t="s">
        <v>3212</v>
      </c>
      <c r="D143" s="26" t="n">
        <v>142</v>
      </c>
      <c r="E143" s="298" t="s">
        <v>2499</v>
      </c>
      <c r="F143" s="299" t="s">
        <v>3213</v>
      </c>
      <c r="G143" s="218" t="n">
        <v>142</v>
      </c>
      <c r="H143" s="298" t="s">
        <v>2690</v>
      </c>
      <c r="I143" s="26" t="n">
        <v>142</v>
      </c>
      <c r="J143" s="26" t="n">
        <v>142</v>
      </c>
      <c r="K143" s="26" t="s">
        <v>3214</v>
      </c>
      <c r="L143" s="26" t="s">
        <v>3215</v>
      </c>
    </row>
    <row r="144" customFormat="false" ht="27" hidden="false" customHeight="false" outlineLevel="0" collapsed="false">
      <c r="A144" s="148" t="s">
        <v>3216</v>
      </c>
      <c r="B144" s="305" t="n">
        <f aca="false">INT(T2C1_1\2L)&lt;&gt;INT(SUM(T2C1_1\2R))</f>
        <v>0</v>
      </c>
      <c r="C144" s="301" t="s">
        <v>3217</v>
      </c>
      <c r="D144" s="26" t="n">
        <v>143</v>
      </c>
      <c r="E144" s="298" t="s">
        <v>2499</v>
      </c>
      <c r="F144" s="299" t="s">
        <v>3218</v>
      </c>
      <c r="G144" s="218" t="n">
        <v>143</v>
      </c>
      <c r="H144" s="298" t="s">
        <v>2690</v>
      </c>
      <c r="I144" s="26" t="n">
        <v>143</v>
      </c>
      <c r="J144" s="26" t="n">
        <v>143</v>
      </c>
      <c r="K144" s="26" t="s">
        <v>3219</v>
      </c>
      <c r="L144" s="26" t="s">
        <v>3220</v>
      </c>
    </row>
    <row r="145" customFormat="false" ht="27" hidden="false" customHeight="false" outlineLevel="0" collapsed="false">
      <c r="A145" s="304" t="s">
        <v>3221</v>
      </c>
      <c r="B145" s="305" t="n">
        <f aca="false">INT(T2C1_1\1L)&lt;&gt;INT(SUM(T2C1_1\1R))</f>
        <v>0</v>
      </c>
      <c r="C145" s="301" t="s">
        <v>3222</v>
      </c>
      <c r="D145" s="26" t="n">
        <v>144</v>
      </c>
      <c r="E145" s="298" t="s">
        <v>2499</v>
      </c>
      <c r="F145" s="299" t="s">
        <v>3223</v>
      </c>
      <c r="G145" s="218" t="n">
        <v>144</v>
      </c>
      <c r="H145" s="298" t="s">
        <v>2690</v>
      </c>
      <c r="I145" s="26" t="n">
        <v>144</v>
      </c>
      <c r="J145" s="26" t="n">
        <v>144</v>
      </c>
      <c r="K145" s="26" t="s">
        <v>3224</v>
      </c>
      <c r="L145" s="26" t="s">
        <v>3225</v>
      </c>
    </row>
    <row r="146" customFormat="false" ht="27" hidden="false" customHeight="false" outlineLevel="0" collapsed="false">
      <c r="A146" s="304" t="s">
        <v>3226</v>
      </c>
      <c r="B146" s="305" t="n">
        <f aca="false">INT(T2N2\4L)&lt;&gt;INT(SUM(T2N2\4R))</f>
        <v>0</v>
      </c>
      <c r="C146" s="301" t="s">
        <v>3227</v>
      </c>
      <c r="D146" s="26" t="n">
        <v>145</v>
      </c>
      <c r="E146" s="298" t="s">
        <v>2499</v>
      </c>
      <c r="F146" s="299" t="s">
        <v>3228</v>
      </c>
      <c r="G146" s="218" t="n">
        <v>145</v>
      </c>
      <c r="H146" s="298" t="s">
        <v>2690</v>
      </c>
      <c r="I146" s="26" t="n">
        <v>145</v>
      </c>
      <c r="J146" s="26" t="n">
        <v>145</v>
      </c>
      <c r="K146" s="26" t="s">
        <v>3229</v>
      </c>
      <c r="L146" s="26" t="s">
        <v>3230</v>
      </c>
    </row>
    <row r="147" customFormat="false" ht="27" hidden="false" customHeight="false" outlineLevel="0" collapsed="false">
      <c r="A147" s="304" t="s">
        <v>3231</v>
      </c>
      <c r="B147" s="305" t="n">
        <f aca="false">INT(T2N2\3L)&lt;&gt;INT(SUM(T2N2\3R))</f>
        <v>0</v>
      </c>
      <c r="C147" s="301" t="s">
        <v>3232</v>
      </c>
      <c r="D147" s="26" t="n">
        <v>146</v>
      </c>
      <c r="E147" s="298" t="s">
        <v>2499</v>
      </c>
      <c r="F147" s="299" t="s">
        <v>3233</v>
      </c>
      <c r="G147" s="218" t="n">
        <v>146</v>
      </c>
      <c r="H147" s="298" t="s">
        <v>2690</v>
      </c>
      <c r="I147" s="26" t="n">
        <v>146</v>
      </c>
      <c r="J147" s="26" t="n">
        <v>146</v>
      </c>
      <c r="K147" s="26" t="s">
        <v>3234</v>
      </c>
      <c r="L147" s="26" t="s">
        <v>3235</v>
      </c>
    </row>
    <row r="148" customFormat="false" ht="27" hidden="false" customHeight="false" outlineLevel="0" collapsed="false">
      <c r="A148" s="304" t="s">
        <v>3236</v>
      </c>
      <c r="B148" s="305" t="n">
        <f aca="false">INT(T2N2\2L)&lt;&gt;INT(SUM(T2N2\2R))</f>
        <v>0</v>
      </c>
      <c r="C148" s="301" t="s">
        <v>3237</v>
      </c>
      <c r="D148" s="26" t="n">
        <v>147</v>
      </c>
      <c r="E148" s="298" t="s">
        <v>2499</v>
      </c>
      <c r="F148" s="299" t="s">
        <v>3238</v>
      </c>
      <c r="G148" s="218" t="n">
        <v>147</v>
      </c>
      <c r="H148" s="298" t="s">
        <v>2690</v>
      </c>
      <c r="I148" s="26" t="n">
        <v>147</v>
      </c>
      <c r="J148" s="26" t="n">
        <v>147</v>
      </c>
      <c r="K148" s="26" t="s">
        <v>3239</v>
      </c>
      <c r="L148" s="26" t="s">
        <v>3240</v>
      </c>
    </row>
    <row r="149" customFormat="false" ht="27" hidden="false" customHeight="false" outlineLevel="0" collapsed="false">
      <c r="A149" s="304" t="s">
        <v>3241</v>
      </c>
      <c r="B149" s="305" t="n">
        <f aca="false">INT(T2N2\1L)&lt;&gt;INT(SUM(T2N2\1R))</f>
        <v>0</v>
      </c>
      <c r="C149" s="301" t="s">
        <v>3242</v>
      </c>
      <c r="D149" s="26" t="n">
        <v>148</v>
      </c>
      <c r="E149" s="298" t="s">
        <v>2499</v>
      </c>
      <c r="F149" s="299" t="s">
        <v>3243</v>
      </c>
      <c r="G149" s="218" t="n">
        <v>148</v>
      </c>
      <c r="H149" s="298" t="s">
        <v>2690</v>
      </c>
      <c r="I149" s="26" t="n">
        <v>148</v>
      </c>
      <c r="J149" s="26" t="n">
        <v>148</v>
      </c>
      <c r="K149" s="26" t="s">
        <v>3244</v>
      </c>
      <c r="L149" s="26" t="s">
        <v>3245</v>
      </c>
    </row>
    <row r="150" customFormat="false" ht="14.25" hidden="false" customHeight="false" outlineLevel="0" collapsed="false">
      <c r="A150" s="148" t="s">
        <v>3246</v>
      </c>
      <c r="B150" s="295" t="n">
        <f aca="false">INT(T2N55\1L)&lt;INT(SUM(T2N55\1R))</f>
        <v>0</v>
      </c>
      <c r="C150" s="301" t="s">
        <v>3247</v>
      </c>
      <c r="D150" s="26" t="n">
        <v>149</v>
      </c>
      <c r="E150" s="298" t="s">
        <v>2499</v>
      </c>
      <c r="F150" s="299" t="s">
        <v>3248</v>
      </c>
      <c r="G150" s="218" t="n">
        <v>149</v>
      </c>
      <c r="H150" s="298" t="s">
        <v>2690</v>
      </c>
      <c r="I150" s="26" t="n">
        <v>149</v>
      </c>
      <c r="J150" s="26" t="n">
        <v>149</v>
      </c>
      <c r="K150" s="26" t="s">
        <v>3249</v>
      </c>
      <c r="L150" s="26" t="s">
        <v>3250</v>
      </c>
    </row>
    <row r="151" customFormat="false" ht="14.25" hidden="false" customHeight="false" outlineLevel="0" collapsed="false">
      <c r="A151" s="148" t="s">
        <v>3251</v>
      </c>
      <c r="B151" s="295" t="n">
        <f aca="false">INT(T2N49\1L)&lt;INT(SUM(T2N49\1R))</f>
        <v>0</v>
      </c>
      <c r="C151" s="301" t="s">
        <v>3252</v>
      </c>
      <c r="D151" s="26" t="n">
        <v>150</v>
      </c>
      <c r="E151" s="298" t="s">
        <v>2499</v>
      </c>
      <c r="F151" s="299" t="s">
        <v>3253</v>
      </c>
      <c r="G151" s="218" t="n">
        <v>150</v>
      </c>
      <c r="H151" s="298" t="s">
        <v>2690</v>
      </c>
      <c r="I151" s="26" t="n">
        <v>150</v>
      </c>
      <c r="J151" s="26" t="n">
        <v>150</v>
      </c>
      <c r="K151" s="26" t="s">
        <v>3254</v>
      </c>
      <c r="L151" s="26" t="s">
        <v>3255</v>
      </c>
    </row>
    <row r="152" customFormat="false" ht="14.25" hidden="false" customHeight="false" outlineLevel="0" collapsed="false">
      <c r="A152" s="148" t="s">
        <v>3256</v>
      </c>
      <c r="B152" s="295" t="n">
        <f aca="false">INT(T2N45\1L)&lt;INT(SUM(T2N45\1R))</f>
        <v>0</v>
      </c>
      <c r="C152" s="301" t="s">
        <v>3257</v>
      </c>
      <c r="D152" s="26" t="n">
        <v>151</v>
      </c>
      <c r="E152" s="298" t="s">
        <v>2499</v>
      </c>
      <c r="F152" s="299" t="s">
        <v>3258</v>
      </c>
      <c r="G152" s="218" t="n">
        <v>151</v>
      </c>
      <c r="H152" s="298" t="s">
        <v>2690</v>
      </c>
      <c r="I152" s="26" t="n">
        <v>151</v>
      </c>
      <c r="J152" s="26" t="n">
        <v>151</v>
      </c>
      <c r="K152" s="26" t="s">
        <v>3259</v>
      </c>
      <c r="L152" s="26" t="s">
        <v>3260</v>
      </c>
    </row>
    <row r="153" customFormat="false" ht="14.25" hidden="false" customHeight="false" outlineLevel="0" collapsed="false">
      <c r="A153" s="148" t="s">
        <v>3261</v>
      </c>
      <c r="B153" s="295" t="n">
        <f aca="false">INT(T2N44\1L)&lt;INT(SUM(T2N44\1R))</f>
        <v>0</v>
      </c>
      <c r="C153" s="301" t="s">
        <v>3262</v>
      </c>
      <c r="D153" s="26" t="n">
        <v>152</v>
      </c>
      <c r="E153" s="298" t="s">
        <v>2499</v>
      </c>
      <c r="F153" s="299" t="s">
        <v>3263</v>
      </c>
      <c r="G153" s="218" t="n">
        <v>152</v>
      </c>
      <c r="H153" s="298" t="s">
        <v>2690</v>
      </c>
      <c r="I153" s="26" t="n">
        <v>152</v>
      </c>
      <c r="J153" s="26" t="n">
        <v>152</v>
      </c>
      <c r="K153" s="26" t="s">
        <v>3264</v>
      </c>
      <c r="L153" s="26" t="s">
        <v>3265</v>
      </c>
    </row>
    <row r="154" customFormat="false" ht="14.25" hidden="false" customHeight="false" outlineLevel="0" collapsed="false">
      <c r="A154" s="148" t="s">
        <v>3266</v>
      </c>
      <c r="B154" s="295" t="n">
        <f aca="false">INT(T2N38\1L)&lt;INT(SUM(T2N38\1R))</f>
        <v>0</v>
      </c>
      <c r="C154" s="301" t="s">
        <v>3267</v>
      </c>
      <c r="D154" s="26" t="n">
        <v>153</v>
      </c>
      <c r="E154" s="298" t="s">
        <v>2499</v>
      </c>
      <c r="F154" s="299" t="s">
        <v>2755</v>
      </c>
      <c r="G154" s="218" t="n">
        <v>153</v>
      </c>
      <c r="H154" s="298" t="s">
        <v>2690</v>
      </c>
      <c r="I154" s="26" t="n">
        <v>153</v>
      </c>
      <c r="J154" s="26" t="n">
        <v>153</v>
      </c>
      <c r="K154" s="26" t="s">
        <v>3268</v>
      </c>
      <c r="L154" s="26" t="s">
        <v>3269</v>
      </c>
    </row>
    <row r="155" customFormat="false" ht="14.25" hidden="false" customHeight="false" outlineLevel="0" collapsed="false">
      <c r="A155" s="148" t="s">
        <v>3270</v>
      </c>
      <c r="B155" s="295" t="n">
        <f aca="false">INT(T2N36\1L)&lt;INT(SUM(T2N36\1R))</f>
        <v>0</v>
      </c>
      <c r="C155" s="301" t="s">
        <v>3271</v>
      </c>
      <c r="D155" s="26" t="n">
        <v>154</v>
      </c>
      <c r="E155" s="298" t="s">
        <v>2499</v>
      </c>
      <c r="F155" s="299" t="s">
        <v>3272</v>
      </c>
      <c r="G155" s="218" t="n">
        <v>154</v>
      </c>
      <c r="H155" s="298" t="s">
        <v>2690</v>
      </c>
      <c r="I155" s="26" t="n">
        <v>154</v>
      </c>
      <c r="J155" s="26" t="n">
        <v>154</v>
      </c>
      <c r="K155" s="26" t="s">
        <v>3273</v>
      </c>
      <c r="L155" s="26" t="s">
        <v>3274</v>
      </c>
    </row>
    <row r="156" customFormat="false" ht="14.25" hidden="false" customHeight="false" outlineLevel="0" collapsed="false">
      <c r="A156" s="148" t="s">
        <v>3275</v>
      </c>
      <c r="B156" s="295" t="n">
        <f aca="false">INT(T2N32\1L)&lt;INT(SUM(T2N32\1R))</f>
        <v>0</v>
      </c>
      <c r="C156" s="301" t="s">
        <v>3276</v>
      </c>
      <c r="D156" s="26" t="n">
        <v>155</v>
      </c>
      <c r="E156" s="298" t="s">
        <v>2499</v>
      </c>
      <c r="F156" s="299" t="s">
        <v>3277</v>
      </c>
      <c r="G156" s="218" t="n">
        <v>155</v>
      </c>
      <c r="H156" s="298" t="s">
        <v>2690</v>
      </c>
      <c r="I156" s="26" t="n">
        <v>155</v>
      </c>
      <c r="J156" s="26" t="n">
        <v>155</v>
      </c>
      <c r="K156" s="26" t="s">
        <v>3278</v>
      </c>
      <c r="L156" s="26" t="s">
        <v>3279</v>
      </c>
    </row>
    <row r="157" customFormat="false" ht="14.25" hidden="false" customHeight="false" outlineLevel="0" collapsed="false">
      <c r="A157" s="148" t="s">
        <v>3280</v>
      </c>
      <c r="B157" s="295" t="n">
        <f aca="false">INT(T2N27\1L)&lt;INT(SUM(T2N27\1R))</f>
        <v>0</v>
      </c>
      <c r="C157" s="301" t="s">
        <v>3281</v>
      </c>
      <c r="D157" s="26" t="n">
        <v>156</v>
      </c>
      <c r="E157" s="298" t="s">
        <v>2499</v>
      </c>
      <c r="F157" s="299" t="s">
        <v>3282</v>
      </c>
      <c r="G157" s="218" t="n">
        <v>156</v>
      </c>
      <c r="H157" s="298" t="s">
        <v>2690</v>
      </c>
      <c r="I157" s="26" t="n">
        <v>156</v>
      </c>
      <c r="J157" s="26" t="n">
        <v>156</v>
      </c>
      <c r="K157" s="26" t="s">
        <v>3283</v>
      </c>
      <c r="L157" s="26" t="s">
        <v>3284</v>
      </c>
    </row>
    <row r="158" customFormat="false" ht="14.25" hidden="false" customHeight="false" outlineLevel="0" collapsed="false">
      <c r="A158" s="148" t="s">
        <v>3285</v>
      </c>
      <c r="B158" s="295" t="n">
        <f aca="false">INT(T2N22\1L)&lt;INT(SUM(T2N22\1R))</f>
        <v>0</v>
      </c>
      <c r="C158" s="301" t="s">
        <v>3286</v>
      </c>
      <c r="D158" s="26" t="n">
        <v>157</v>
      </c>
      <c r="E158" s="298" t="s">
        <v>2499</v>
      </c>
      <c r="F158" s="299" t="s">
        <v>3287</v>
      </c>
      <c r="G158" s="218" t="n">
        <v>157</v>
      </c>
      <c r="H158" s="298" t="s">
        <v>2690</v>
      </c>
      <c r="I158" s="26" t="n">
        <v>157</v>
      </c>
      <c r="J158" s="26" t="n">
        <v>157</v>
      </c>
      <c r="K158" s="26" t="s">
        <v>3288</v>
      </c>
      <c r="L158" s="26" t="s">
        <v>3289</v>
      </c>
    </row>
    <row r="159" customFormat="false" ht="14.25" hidden="false" customHeight="false" outlineLevel="0" collapsed="false">
      <c r="A159" s="148" t="s">
        <v>3290</v>
      </c>
      <c r="B159" s="295" t="n">
        <f aca="false">INT(T2N19\1L)&lt;INT(SUM(T2N19\1R))</f>
        <v>0</v>
      </c>
      <c r="C159" s="301" t="s">
        <v>3291</v>
      </c>
      <c r="D159" s="26" t="n">
        <v>158</v>
      </c>
      <c r="E159" s="298" t="s">
        <v>2499</v>
      </c>
      <c r="F159" s="299" t="s">
        <v>3292</v>
      </c>
      <c r="G159" s="218" t="n">
        <v>158</v>
      </c>
      <c r="H159" s="298" t="s">
        <v>2690</v>
      </c>
      <c r="I159" s="26" t="n">
        <v>158</v>
      </c>
      <c r="J159" s="26" t="n">
        <v>158</v>
      </c>
      <c r="K159" s="26" t="s">
        <v>3293</v>
      </c>
      <c r="L159" s="26" t="s">
        <v>3294</v>
      </c>
    </row>
    <row r="160" customFormat="false" ht="14.25" hidden="false" customHeight="false" outlineLevel="0" collapsed="false">
      <c r="A160" s="148" t="s">
        <v>3295</v>
      </c>
      <c r="B160" s="295" t="n">
        <f aca="false">INT(T2N05\1L)&lt;INT(SUM(T2N05\1R))</f>
        <v>0</v>
      </c>
      <c r="C160" s="301" t="s">
        <v>3296</v>
      </c>
      <c r="D160" s="26" t="n">
        <v>159</v>
      </c>
      <c r="E160" s="298" t="s">
        <v>2499</v>
      </c>
      <c r="F160" s="299" t="s">
        <v>3297</v>
      </c>
      <c r="G160" s="218" t="n">
        <v>159</v>
      </c>
      <c r="H160" s="298" t="s">
        <v>2690</v>
      </c>
      <c r="I160" s="26" t="n">
        <v>159</v>
      </c>
      <c r="J160" s="26" t="n">
        <v>159</v>
      </c>
      <c r="K160" s="26" t="s">
        <v>3298</v>
      </c>
      <c r="L160" s="26" t="s">
        <v>3299</v>
      </c>
    </row>
    <row r="161" customFormat="false" ht="14.25" hidden="false" customHeight="false" outlineLevel="0" collapsed="false">
      <c r="A161" s="148" t="s">
        <v>3300</v>
      </c>
      <c r="B161" s="295" t="n">
        <f aca="false">INT(T2N03\1L)&lt;INT(SUM(T2N03\1R))</f>
        <v>0</v>
      </c>
      <c r="C161" s="301" t="s">
        <v>3301</v>
      </c>
      <c r="D161" s="26" t="n">
        <v>160</v>
      </c>
      <c r="E161" s="298" t="s">
        <v>2499</v>
      </c>
      <c r="F161" s="299" t="s">
        <v>3302</v>
      </c>
      <c r="G161" s="218" t="n">
        <v>160</v>
      </c>
      <c r="H161" s="298" t="s">
        <v>2690</v>
      </c>
      <c r="I161" s="26" t="n">
        <v>160</v>
      </c>
      <c r="J161" s="26" t="n">
        <v>160</v>
      </c>
      <c r="K161" s="26" t="s">
        <v>3303</v>
      </c>
      <c r="L161" s="26" t="s">
        <v>3304</v>
      </c>
    </row>
    <row r="162" customFormat="false" ht="14.25" hidden="false" customHeight="false" outlineLevel="0" collapsed="false">
      <c r="A162" s="148" t="s">
        <v>3305</v>
      </c>
      <c r="B162" s="295" t="n">
        <f aca="false">INT(T2N02\1L)&lt;INT(SUM(T2N02\1R))</f>
        <v>0</v>
      </c>
      <c r="C162" s="301" t="s">
        <v>3306</v>
      </c>
      <c r="D162" s="26" t="n">
        <v>161</v>
      </c>
      <c r="E162" s="298" t="s">
        <v>2499</v>
      </c>
      <c r="F162" s="299" t="s">
        <v>3307</v>
      </c>
      <c r="G162" s="218" t="n">
        <v>161</v>
      </c>
      <c r="H162" s="298" t="s">
        <v>2690</v>
      </c>
      <c r="I162" s="26" t="n">
        <v>161</v>
      </c>
      <c r="J162" s="26" t="n">
        <v>161</v>
      </c>
      <c r="K162" s="26" t="s">
        <v>3308</v>
      </c>
      <c r="L162" s="26" t="s">
        <v>3309</v>
      </c>
    </row>
    <row r="443" customFormat="false" ht="13.5" hidden="false" customHeight="false" outlineLevel="0" collapsed="false">
      <c r="B443" s="295" t="n">
        <v>1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2.37"/>
    <col collapsed="false" customWidth="true" hidden="false" outlineLevel="0" max="2" min="2" style="26" width="21.49"/>
    <col collapsed="false" customWidth="false" hidden="false" outlineLevel="0" max="3" min="3" style="148" width="8.99"/>
    <col collapsed="false" customWidth="true" hidden="false" outlineLevel="0" max="4" min="4" style="26" width="9.62"/>
    <col collapsed="false" customWidth="true" hidden="false" outlineLevel="0" max="5" min="5" style="26" width="11.99"/>
    <col collapsed="false" customWidth="true" hidden="false" outlineLevel="0" max="6" min="6" style="26" width="12.36"/>
    <col collapsed="false" customWidth="true" hidden="false" outlineLevel="0" max="7" min="7" style="26" width="8.12"/>
    <col collapsed="false" customWidth="false" hidden="false" outlineLevel="0" max="257" min="8" style="26" width="8.99"/>
  </cols>
  <sheetData>
    <row r="1" customFormat="false" ht="22.5" hidden="false" customHeight="false" outlineLevel="0" collapsed="false">
      <c r="A1" s="307" t="s">
        <v>3310</v>
      </c>
      <c r="B1" s="307"/>
      <c r="C1" s="307"/>
      <c r="D1" s="307"/>
      <c r="E1" s="307"/>
      <c r="F1" s="307"/>
      <c r="G1" s="307"/>
      <c r="H1" s="308"/>
    </row>
    <row r="2" customFormat="false" ht="14.25" hidden="false" customHeight="false" outlineLevel="0" collapsed="false">
      <c r="A2" s="309" t="s">
        <v>27</v>
      </c>
      <c r="B2" s="309"/>
      <c r="C2" s="310" t="s">
        <v>28</v>
      </c>
      <c r="D2" s="309" t="s">
        <v>29</v>
      </c>
      <c r="E2" s="311" t="s">
        <v>30</v>
      </c>
      <c r="F2" s="311"/>
      <c r="G2" s="311"/>
      <c r="H2" s="308"/>
    </row>
    <row r="3" customFormat="false" ht="14.25" hidden="false" customHeight="false" outlineLevel="0" collapsed="false">
      <c r="A3" s="309"/>
      <c r="B3" s="309"/>
      <c r="C3" s="310"/>
      <c r="D3" s="309"/>
      <c r="E3" s="312" t="s">
        <v>3311</v>
      </c>
      <c r="F3" s="312" t="s">
        <v>32</v>
      </c>
      <c r="G3" s="313" t="s">
        <v>32</v>
      </c>
      <c r="H3" s="308"/>
    </row>
    <row r="4" customFormat="false" ht="14.25" hidden="false" customHeight="true" outlineLevel="0" collapsed="false">
      <c r="A4" s="161" t="s">
        <v>33</v>
      </c>
      <c r="B4" s="161"/>
      <c r="C4" s="314" t="s">
        <v>34</v>
      </c>
      <c r="D4" s="161" t="n">
        <v>1</v>
      </c>
      <c r="E4" s="312" t="s">
        <v>3312</v>
      </c>
      <c r="F4" s="312" t="s">
        <v>32</v>
      </c>
      <c r="G4" s="313" t="s">
        <v>32</v>
      </c>
      <c r="H4" s="308"/>
    </row>
    <row r="5" customFormat="false" ht="26.25" hidden="false" customHeight="true" outlineLevel="0" collapsed="false">
      <c r="A5" s="315" t="s">
        <v>3313</v>
      </c>
      <c r="B5" s="315"/>
      <c r="C5" s="310" t="s">
        <v>46</v>
      </c>
      <c r="D5" s="309" t="s">
        <v>46</v>
      </c>
      <c r="E5" s="309" t="s">
        <v>46</v>
      </c>
      <c r="F5" s="309" t="s">
        <v>46</v>
      </c>
      <c r="G5" s="316" t="s">
        <v>46</v>
      </c>
      <c r="H5" s="308"/>
    </row>
    <row r="6" s="62" customFormat="true" ht="14.25" hidden="true" customHeight="false" outlineLevel="0" collapsed="false">
      <c r="A6" s="317" t="s">
        <v>46</v>
      </c>
      <c r="B6" s="317" t="s">
        <v>46</v>
      </c>
      <c r="C6" s="318" t="s">
        <v>46</v>
      </c>
      <c r="D6" s="317" t="s">
        <v>46</v>
      </c>
      <c r="E6" s="317" t="s">
        <v>46</v>
      </c>
      <c r="F6" s="317" t="s">
        <v>46</v>
      </c>
      <c r="G6" s="319" t="s">
        <v>46</v>
      </c>
      <c r="H6" s="320"/>
    </row>
    <row r="7" s="62" customFormat="true" ht="14.25" hidden="false" customHeight="false" outlineLevel="0" collapsed="false">
      <c r="A7" s="317"/>
      <c r="B7" s="317"/>
      <c r="C7" s="318"/>
      <c r="D7" s="317"/>
      <c r="E7" s="317"/>
      <c r="F7" s="317"/>
      <c r="G7" s="319"/>
      <c r="H7" s="320"/>
    </row>
    <row r="8" s="62" customFormat="true" ht="14.25" hidden="false" customHeight="false" outlineLevel="0" collapsed="false">
      <c r="A8" s="317"/>
      <c r="B8" s="317"/>
      <c r="C8" s="318"/>
      <c r="D8" s="317"/>
      <c r="E8" s="317"/>
      <c r="F8" s="317"/>
      <c r="G8" s="319"/>
      <c r="H8" s="320"/>
    </row>
    <row r="9" s="62" customFormat="true" ht="14.25" hidden="false" customHeight="false" outlineLevel="0" collapsed="false">
      <c r="A9" s="317"/>
      <c r="B9" s="321"/>
      <c r="C9" s="175"/>
      <c r="D9" s="322"/>
      <c r="E9" s="322"/>
      <c r="F9" s="322"/>
      <c r="G9" s="319"/>
      <c r="H9" s="320"/>
    </row>
    <row r="10" s="62" customFormat="true" ht="14.25" hidden="false" customHeight="false" outlineLevel="0" collapsed="false">
      <c r="A10" s="317"/>
      <c r="B10" s="321"/>
      <c r="C10" s="175"/>
      <c r="D10" s="322"/>
      <c r="E10" s="322"/>
      <c r="F10" s="322"/>
      <c r="G10" s="319"/>
      <c r="H10" s="320"/>
    </row>
    <row r="11" s="62" customFormat="true" ht="14.25" hidden="false" customHeight="false" outlineLevel="0" collapsed="false">
      <c r="A11" s="317"/>
      <c r="B11" s="321"/>
      <c r="C11" s="175"/>
      <c r="D11" s="322"/>
      <c r="E11" s="322"/>
      <c r="F11" s="322"/>
      <c r="G11" s="319"/>
      <c r="H11" s="320"/>
    </row>
    <row r="12" s="62" customFormat="true" ht="14.25" hidden="false" customHeight="false" outlineLevel="0" collapsed="false">
      <c r="A12" s="317"/>
      <c r="B12" s="321"/>
      <c r="C12" s="175"/>
      <c r="D12" s="322"/>
      <c r="E12" s="322"/>
      <c r="F12" s="322"/>
      <c r="G12" s="319"/>
      <c r="H12" s="320"/>
    </row>
    <row r="13" s="62" customFormat="true" ht="14.25" hidden="false" customHeight="false" outlineLevel="0" collapsed="false">
      <c r="A13" s="317"/>
      <c r="B13" s="321"/>
      <c r="C13" s="175"/>
      <c r="D13" s="322"/>
      <c r="E13" s="322"/>
      <c r="F13" s="322"/>
      <c r="G13" s="319"/>
      <c r="H13" s="320"/>
    </row>
    <row r="14" s="62" customFormat="true" ht="14.25" hidden="false" customHeight="false" outlineLevel="0" collapsed="false">
      <c r="A14" s="317"/>
      <c r="B14" s="321"/>
      <c r="C14" s="175"/>
      <c r="D14" s="322"/>
      <c r="E14" s="322"/>
      <c r="F14" s="322"/>
      <c r="G14" s="319"/>
      <c r="H14" s="320"/>
    </row>
    <row r="15" s="62" customFormat="true" ht="14.25" hidden="false" customHeight="false" outlineLevel="0" collapsed="false">
      <c r="A15" s="317"/>
      <c r="B15" s="321"/>
      <c r="C15" s="175"/>
      <c r="D15" s="322"/>
      <c r="E15" s="322"/>
      <c r="F15" s="322"/>
      <c r="G15" s="319"/>
      <c r="H15" s="320"/>
    </row>
    <row r="16" s="62" customFormat="true" ht="13.5" hidden="false" customHeight="false" outlineLevel="0" collapsed="false">
      <c r="A16" s="317"/>
      <c r="B16" s="321"/>
      <c r="C16" s="175"/>
      <c r="D16" s="322"/>
      <c r="E16" s="322"/>
      <c r="F16" s="322"/>
      <c r="G16" s="319"/>
    </row>
    <row r="17" s="62" customFormat="true" ht="13.5" hidden="false" customHeight="false" outlineLevel="0" collapsed="false">
      <c r="A17" s="317"/>
      <c r="B17" s="321"/>
      <c r="C17" s="175"/>
      <c r="D17" s="322"/>
      <c r="E17" s="322"/>
      <c r="F17" s="322"/>
      <c r="G17" s="319"/>
    </row>
    <row r="18" s="62" customFormat="true" ht="13.5" hidden="false" customHeight="false" outlineLevel="0" collapsed="false">
      <c r="A18" s="317"/>
      <c r="B18" s="321"/>
      <c r="C18" s="175"/>
      <c r="D18" s="322"/>
      <c r="E18" s="322"/>
      <c r="F18" s="322"/>
      <c r="G18" s="319"/>
    </row>
    <row r="19" s="62" customFormat="true" ht="13.5" hidden="false" customHeight="false" outlineLevel="0" collapsed="false">
      <c r="A19" s="317"/>
      <c r="B19" s="321"/>
      <c r="C19" s="175"/>
      <c r="D19" s="322"/>
      <c r="E19" s="322"/>
      <c r="F19" s="322"/>
      <c r="G19" s="319"/>
    </row>
    <row r="20" s="62" customFormat="true" ht="13.5" hidden="false" customHeight="false" outlineLevel="0" collapsed="false">
      <c r="A20" s="317"/>
      <c r="B20" s="321"/>
      <c r="C20" s="175"/>
      <c r="D20" s="322"/>
      <c r="E20" s="322"/>
      <c r="F20" s="322"/>
      <c r="G20" s="319"/>
    </row>
    <row r="21" s="62" customFormat="true" ht="13.5" hidden="false" customHeight="false" outlineLevel="0" collapsed="false">
      <c r="A21" s="317"/>
      <c r="B21" s="321"/>
      <c r="C21" s="175"/>
      <c r="D21" s="322"/>
      <c r="E21" s="322"/>
      <c r="F21" s="322"/>
      <c r="G21" s="319"/>
    </row>
    <row r="22" s="62" customFormat="true" ht="13.5" hidden="false" customHeight="false" outlineLevel="0" collapsed="false">
      <c r="A22" s="317"/>
      <c r="B22" s="321"/>
      <c r="C22" s="175"/>
      <c r="D22" s="322"/>
      <c r="E22" s="322"/>
      <c r="F22" s="322"/>
      <c r="G22" s="319"/>
    </row>
    <row r="23" s="62" customFormat="true" ht="13.5" hidden="false" customHeight="false" outlineLevel="0" collapsed="false">
      <c r="A23" s="317"/>
      <c r="B23" s="321"/>
      <c r="C23" s="175"/>
      <c r="D23" s="322"/>
      <c r="E23" s="322"/>
      <c r="F23" s="322"/>
      <c r="G23" s="319"/>
    </row>
    <row r="24" s="62" customFormat="true" ht="13.5" hidden="false" customHeight="false" outlineLevel="0" collapsed="false">
      <c r="A24" s="317"/>
      <c r="B24" s="321"/>
      <c r="C24" s="175"/>
      <c r="D24" s="322"/>
      <c r="E24" s="322"/>
      <c r="F24" s="322"/>
      <c r="G24" s="319"/>
    </row>
    <row r="25" s="62" customFormat="true" ht="13.5" hidden="false" customHeight="false" outlineLevel="0" collapsed="false">
      <c r="A25" s="317"/>
      <c r="B25" s="321"/>
      <c r="C25" s="175"/>
      <c r="D25" s="322"/>
      <c r="E25" s="322"/>
      <c r="F25" s="322"/>
      <c r="G25" s="319"/>
    </row>
    <row r="26" s="62" customFormat="true" ht="13.5" hidden="false" customHeight="false" outlineLevel="0" collapsed="false">
      <c r="A26" s="317"/>
      <c r="B26" s="321"/>
      <c r="C26" s="175"/>
      <c r="D26" s="322"/>
      <c r="E26" s="322"/>
      <c r="F26" s="322"/>
      <c r="G26" s="319"/>
    </row>
    <row r="27" s="62" customFormat="true" ht="13.5" hidden="false" customHeight="false" outlineLevel="0" collapsed="false">
      <c r="A27" s="317"/>
      <c r="B27" s="321"/>
      <c r="C27" s="175"/>
      <c r="D27" s="322"/>
      <c r="E27" s="322"/>
      <c r="F27" s="322"/>
      <c r="G27" s="319"/>
    </row>
    <row r="28" s="62" customFormat="true" ht="13.5" hidden="false" customHeight="false" outlineLevel="0" collapsed="false">
      <c r="A28" s="317"/>
      <c r="B28" s="321"/>
      <c r="C28" s="175"/>
      <c r="D28" s="322"/>
      <c r="E28" s="322"/>
      <c r="F28" s="322"/>
      <c r="G28" s="319"/>
    </row>
    <row r="29" s="62" customFormat="true" ht="13.5" hidden="false" customHeight="false" outlineLevel="0" collapsed="false">
      <c r="A29" s="317"/>
      <c r="B29" s="321"/>
      <c r="C29" s="175"/>
      <c r="D29" s="322"/>
      <c r="E29" s="322"/>
      <c r="F29" s="322"/>
      <c r="G29" s="319"/>
    </row>
    <row r="30" s="62" customFormat="true" ht="13.5" hidden="false" customHeight="false" outlineLevel="0" collapsed="false">
      <c r="A30" s="317"/>
      <c r="B30" s="321"/>
      <c r="C30" s="175"/>
      <c r="D30" s="322"/>
      <c r="E30" s="322"/>
      <c r="F30" s="322"/>
      <c r="G30" s="319"/>
    </row>
    <row r="31" s="62" customFormat="true" ht="13.5" hidden="false" customHeight="false" outlineLevel="0" collapsed="false">
      <c r="A31" s="317"/>
      <c r="B31" s="321"/>
      <c r="C31" s="175"/>
      <c r="D31" s="322"/>
      <c r="E31" s="322"/>
      <c r="F31" s="322"/>
      <c r="G31" s="319"/>
    </row>
    <row r="32" s="62" customFormat="true" ht="13.5" hidden="false" customHeight="false" outlineLevel="0" collapsed="false">
      <c r="A32" s="317"/>
      <c r="B32" s="321"/>
      <c r="C32" s="175"/>
      <c r="D32" s="322"/>
      <c r="E32" s="322"/>
      <c r="F32" s="322"/>
      <c r="G32" s="319"/>
    </row>
    <row r="33" s="62" customFormat="true" ht="13.5" hidden="false" customHeight="false" outlineLevel="0" collapsed="false">
      <c r="A33" s="317"/>
      <c r="B33" s="321"/>
      <c r="C33" s="175"/>
      <c r="D33" s="322"/>
      <c r="E33" s="322"/>
      <c r="F33" s="322"/>
      <c r="G33" s="319"/>
    </row>
    <row r="34" s="62" customFormat="true" ht="13.5" hidden="false" customHeight="false" outlineLevel="0" collapsed="false">
      <c r="A34" s="317"/>
      <c r="B34" s="321"/>
      <c r="C34" s="175"/>
      <c r="D34" s="322"/>
      <c r="E34" s="322"/>
      <c r="F34" s="322"/>
      <c r="G34" s="319"/>
    </row>
    <row r="35" s="62" customFormat="true" ht="13.5" hidden="false" customHeight="false" outlineLevel="0" collapsed="false">
      <c r="A35" s="317"/>
      <c r="B35" s="321"/>
      <c r="C35" s="175"/>
      <c r="D35" s="322"/>
      <c r="E35" s="322"/>
      <c r="F35" s="322"/>
      <c r="G35" s="319"/>
    </row>
  </sheetData>
  <sheetProtection sheet="true" password="c665" insertRows="false" deleteRows="false" selectLockedCells="true" sort="false" autoFilter="false" pivotTables="false"/>
  <mergeCells count="7">
    <mergeCell ref="A1:G1"/>
    <mergeCell ref="A2:B3"/>
    <mergeCell ref="C2:C3"/>
    <mergeCell ref="D2:D3"/>
    <mergeCell ref="E2:G2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4.36"/>
    <col collapsed="false" customWidth="true" hidden="false" outlineLevel="0" max="2" min="2" style="26" width="19.75"/>
    <col collapsed="false" customWidth="true" hidden="false" outlineLevel="0" max="3" min="3" style="148" width="11.12"/>
    <col collapsed="false" customWidth="false" hidden="false" outlineLevel="0" max="4" min="4" style="26" width="8.99"/>
    <col collapsed="false" customWidth="true" hidden="false" outlineLevel="0" max="5" min="5" style="26" width="11.99"/>
    <col collapsed="false" customWidth="true" hidden="false" outlineLevel="0" max="6" min="6" style="26" width="12.49"/>
    <col collapsed="false" customWidth="false" hidden="false" outlineLevel="0" max="257" min="7" style="26" width="8.99"/>
  </cols>
  <sheetData>
    <row r="1" customFormat="false" ht="29.25" hidden="false" customHeight="true" outlineLevel="0" collapsed="false">
      <c r="A1" s="307" t="s">
        <v>3314</v>
      </c>
      <c r="B1" s="307"/>
      <c r="C1" s="307"/>
      <c r="D1" s="307"/>
      <c r="E1" s="307"/>
      <c r="F1" s="307"/>
      <c r="G1" s="323"/>
    </row>
    <row r="2" customFormat="false" ht="14.25" hidden="false" customHeight="false" outlineLevel="0" collapsed="false">
      <c r="A2" s="309" t="s">
        <v>27</v>
      </c>
      <c r="B2" s="309"/>
      <c r="C2" s="310" t="s">
        <v>28</v>
      </c>
      <c r="D2" s="324" t="s">
        <v>176</v>
      </c>
      <c r="E2" s="325"/>
      <c r="F2" s="325"/>
      <c r="G2" s="323"/>
    </row>
    <row r="3" customFormat="false" ht="14.25" hidden="false" customHeight="true" outlineLevel="0" collapsed="false">
      <c r="A3" s="309"/>
      <c r="B3" s="309"/>
      <c r="C3" s="310"/>
      <c r="D3" s="324"/>
      <c r="E3" s="268" t="s">
        <v>177</v>
      </c>
      <c r="F3" s="324" t="s">
        <v>178</v>
      </c>
      <c r="G3" s="323"/>
    </row>
    <row r="4" customFormat="false" ht="14.25" hidden="false" customHeight="false" outlineLevel="0" collapsed="false">
      <c r="A4" s="309"/>
      <c r="B4" s="309"/>
      <c r="C4" s="310"/>
      <c r="D4" s="324"/>
      <c r="E4" s="268"/>
      <c r="F4" s="324"/>
      <c r="G4" s="323"/>
    </row>
    <row r="5" customFormat="false" ht="14.25" hidden="false" customHeight="true" outlineLevel="0" collapsed="false">
      <c r="A5" s="161" t="s">
        <v>33</v>
      </c>
      <c r="B5" s="161"/>
      <c r="C5" s="314" t="s">
        <v>34</v>
      </c>
      <c r="D5" s="161" t="n">
        <v>1</v>
      </c>
      <c r="E5" s="161" t="n">
        <v>2</v>
      </c>
      <c r="F5" s="326" t="n">
        <v>3</v>
      </c>
      <c r="G5" s="323"/>
    </row>
    <row r="6" customFormat="false" ht="23.25" hidden="false" customHeight="true" outlineLevel="0" collapsed="false">
      <c r="A6" s="327" t="s">
        <v>3313</v>
      </c>
      <c r="B6" s="327"/>
      <c r="C6" s="310" t="s">
        <v>46</v>
      </c>
      <c r="D6" s="309" t="s">
        <v>46</v>
      </c>
      <c r="E6" s="309" t="s">
        <v>46</v>
      </c>
      <c r="F6" s="168" t="s">
        <v>47</v>
      </c>
      <c r="G6" s="323"/>
    </row>
    <row r="7" s="62" customFormat="true" ht="13.5" hidden="true" customHeight="true" outlineLevel="0" collapsed="false">
      <c r="A7" s="328" t="s">
        <v>47</v>
      </c>
      <c r="B7" s="321" t="s">
        <v>47</v>
      </c>
      <c r="C7" s="175" t="s">
        <v>47</v>
      </c>
      <c r="D7" s="322" t="s">
        <v>47</v>
      </c>
      <c r="E7" s="322" t="s">
        <v>47</v>
      </c>
      <c r="F7" s="329" t="s">
        <v>47</v>
      </c>
      <c r="G7" s="330"/>
    </row>
    <row r="8" s="62" customFormat="true" ht="13.5" hidden="false" customHeight="true" outlineLevel="0" collapsed="false">
      <c r="A8" s="317"/>
      <c r="B8" s="321"/>
      <c r="C8" s="175"/>
      <c r="D8" s="322"/>
      <c r="E8" s="322"/>
      <c r="F8" s="319"/>
      <c r="G8" s="330"/>
    </row>
    <row r="9" s="62" customFormat="true" ht="13.5" hidden="false" customHeight="true" outlineLevel="0" collapsed="false">
      <c r="A9" s="317"/>
      <c r="B9" s="321"/>
      <c r="C9" s="175"/>
      <c r="D9" s="322"/>
      <c r="E9" s="322"/>
      <c r="F9" s="319"/>
      <c r="G9" s="330"/>
    </row>
    <row r="10" s="62" customFormat="true" ht="13.5" hidden="false" customHeight="true" outlineLevel="0" collapsed="false">
      <c r="A10" s="317"/>
      <c r="B10" s="321"/>
      <c r="C10" s="175"/>
      <c r="D10" s="322"/>
      <c r="E10" s="322"/>
      <c r="F10" s="319"/>
      <c r="G10" s="330"/>
    </row>
    <row r="11" s="62" customFormat="true" ht="13.5" hidden="false" customHeight="true" outlineLevel="0" collapsed="false">
      <c r="A11" s="317"/>
      <c r="B11" s="321"/>
      <c r="C11" s="175"/>
      <c r="D11" s="322"/>
      <c r="E11" s="322"/>
      <c r="F11" s="319"/>
      <c r="G11" s="330"/>
    </row>
    <row r="12" s="62" customFormat="true" ht="13.5" hidden="false" customHeight="true" outlineLevel="0" collapsed="false">
      <c r="A12" s="317"/>
      <c r="B12" s="321"/>
      <c r="C12" s="175"/>
      <c r="D12" s="322"/>
      <c r="E12" s="322"/>
      <c r="F12" s="319"/>
      <c r="G12" s="330"/>
    </row>
    <row r="13" s="62" customFormat="true" ht="13.5" hidden="false" customHeight="true" outlineLevel="0" collapsed="false">
      <c r="A13" s="317"/>
      <c r="B13" s="321"/>
      <c r="C13" s="175"/>
      <c r="D13" s="322"/>
      <c r="E13" s="322"/>
      <c r="F13" s="319"/>
      <c r="G13" s="330"/>
    </row>
    <row r="14" s="62" customFormat="true" ht="13.5" hidden="false" customHeight="true" outlineLevel="0" collapsed="false">
      <c r="A14" s="317"/>
      <c r="B14" s="321"/>
      <c r="C14" s="175"/>
      <c r="D14" s="322"/>
      <c r="E14" s="322"/>
      <c r="F14" s="319"/>
      <c r="G14" s="330"/>
    </row>
    <row r="15" s="62" customFormat="true" ht="13.5" hidden="false" customHeight="true" outlineLevel="0" collapsed="false">
      <c r="A15" s="317"/>
      <c r="B15" s="321"/>
      <c r="C15" s="175"/>
      <c r="D15" s="322"/>
      <c r="E15" s="322"/>
      <c r="F15" s="319"/>
      <c r="G15" s="330"/>
    </row>
    <row r="16" s="62" customFormat="true" ht="13.5" hidden="false" customHeight="true" outlineLevel="0" collapsed="false">
      <c r="A16" s="317"/>
      <c r="B16" s="321"/>
      <c r="C16" s="175"/>
      <c r="D16" s="322"/>
      <c r="E16" s="322"/>
      <c r="F16" s="319"/>
      <c r="G16" s="330"/>
    </row>
    <row r="17" s="62" customFormat="true" ht="13.5" hidden="false" customHeight="true" outlineLevel="0" collapsed="false">
      <c r="A17" s="317"/>
      <c r="B17" s="321"/>
      <c r="C17" s="175"/>
      <c r="D17" s="322"/>
      <c r="E17" s="322"/>
      <c r="F17" s="319"/>
      <c r="G17" s="330"/>
    </row>
    <row r="18" s="62" customFormat="true" ht="13.5" hidden="false" customHeight="true" outlineLevel="0" collapsed="false">
      <c r="A18" s="317"/>
      <c r="B18" s="321"/>
      <c r="C18" s="175"/>
      <c r="D18" s="322"/>
      <c r="E18" s="322"/>
      <c r="F18" s="319"/>
      <c r="G18" s="330"/>
    </row>
    <row r="19" s="62" customFormat="true" ht="13.5" hidden="false" customHeight="true" outlineLevel="0" collapsed="false">
      <c r="A19" s="317"/>
      <c r="B19" s="321"/>
      <c r="C19" s="175"/>
      <c r="D19" s="322"/>
      <c r="E19" s="322"/>
      <c r="F19" s="319"/>
      <c r="G19" s="330"/>
    </row>
    <row r="20" s="62" customFormat="true" ht="13.5" hidden="false" customHeight="true" outlineLevel="0" collapsed="false">
      <c r="A20" s="317"/>
      <c r="B20" s="321"/>
      <c r="C20" s="175"/>
      <c r="D20" s="322"/>
      <c r="E20" s="322"/>
      <c r="F20" s="319"/>
      <c r="G20" s="330"/>
    </row>
    <row r="21" s="62" customFormat="true" ht="13.5" hidden="false" customHeight="false" outlineLevel="0" collapsed="false">
      <c r="A21" s="317"/>
      <c r="B21" s="321"/>
      <c r="C21" s="175"/>
      <c r="D21" s="322"/>
      <c r="E21" s="322"/>
      <c r="F21" s="319"/>
    </row>
    <row r="22" s="62" customFormat="true" ht="13.5" hidden="false" customHeight="false" outlineLevel="0" collapsed="false">
      <c r="A22" s="317"/>
      <c r="B22" s="321"/>
      <c r="C22" s="175"/>
      <c r="D22" s="322"/>
      <c r="E22" s="322"/>
      <c r="F22" s="319"/>
    </row>
    <row r="23" s="62" customFormat="true" ht="13.5" hidden="false" customHeight="false" outlineLevel="0" collapsed="false">
      <c r="A23" s="317"/>
      <c r="B23" s="321"/>
      <c r="C23" s="175"/>
      <c r="D23" s="322"/>
      <c r="E23" s="322"/>
      <c r="F23" s="319"/>
    </row>
    <row r="24" s="62" customFormat="true" ht="13.5" hidden="false" customHeight="false" outlineLevel="0" collapsed="false">
      <c r="A24" s="317"/>
      <c r="B24" s="321"/>
      <c r="C24" s="175"/>
      <c r="D24" s="322"/>
      <c r="E24" s="322"/>
      <c r="F24" s="319"/>
    </row>
    <row r="25" s="62" customFormat="true" ht="13.5" hidden="false" customHeight="false" outlineLevel="0" collapsed="false">
      <c r="A25" s="317"/>
      <c r="B25" s="321"/>
      <c r="C25" s="175"/>
      <c r="D25" s="322"/>
      <c r="E25" s="322"/>
      <c r="F25" s="319"/>
    </row>
    <row r="26" s="62" customFormat="true" ht="13.5" hidden="false" customHeight="false" outlineLevel="0" collapsed="false">
      <c r="A26" s="317"/>
      <c r="B26" s="321"/>
      <c r="C26" s="175"/>
      <c r="D26" s="322"/>
      <c r="E26" s="322"/>
      <c r="F26" s="319"/>
    </row>
    <row r="27" s="62" customFormat="true" ht="13.5" hidden="false" customHeight="false" outlineLevel="0" collapsed="false">
      <c r="A27" s="317"/>
      <c r="B27" s="321"/>
      <c r="C27" s="175"/>
      <c r="D27" s="322"/>
      <c r="E27" s="322"/>
      <c r="F27" s="319"/>
    </row>
    <row r="28" s="62" customFormat="true" ht="13.5" hidden="false" customHeight="false" outlineLevel="0" collapsed="false">
      <c r="A28" s="317"/>
      <c r="B28" s="321"/>
      <c r="C28" s="175"/>
      <c r="D28" s="322"/>
      <c r="E28" s="322"/>
      <c r="F28" s="319"/>
    </row>
    <row r="29" s="62" customFormat="true" ht="13.5" hidden="false" customHeight="false" outlineLevel="0" collapsed="false">
      <c r="A29" s="317"/>
      <c r="B29" s="321"/>
      <c r="C29" s="175"/>
      <c r="D29" s="322"/>
      <c r="E29" s="322"/>
      <c r="F29" s="319"/>
    </row>
    <row r="30" s="62" customFormat="true" ht="13.5" hidden="false" customHeight="false" outlineLevel="0" collapsed="false">
      <c r="A30" s="317"/>
      <c r="B30" s="321"/>
      <c r="C30" s="175"/>
      <c r="D30" s="322"/>
      <c r="E30" s="322"/>
      <c r="F30" s="319"/>
    </row>
    <row r="31" s="62" customFormat="true" ht="13.5" hidden="false" customHeight="false" outlineLevel="0" collapsed="false">
      <c r="A31" s="317"/>
      <c r="B31" s="321"/>
      <c r="C31" s="175"/>
      <c r="D31" s="322"/>
      <c r="E31" s="322"/>
      <c r="F31" s="319"/>
    </row>
    <row r="32" s="62" customFormat="true" ht="13.5" hidden="false" customHeight="false" outlineLevel="0" collapsed="false">
      <c r="A32" s="317"/>
      <c r="B32" s="321"/>
      <c r="C32" s="175"/>
      <c r="D32" s="322"/>
      <c r="E32" s="322"/>
      <c r="F32" s="319"/>
    </row>
    <row r="33" s="62" customFormat="true" ht="13.5" hidden="false" customHeight="false" outlineLevel="0" collapsed="false">
      <c r="A33" s="317"/>
      <c r="B33" s="321"/>
      <c r="C33" s="175"/>
      <c r="D33" s="322"/>
      <c r="E33" s="322"/>
      <c r="F33" s="319"/>
    </row>
    <row r="34" s="62" customFormat="true" ht="13.5" hidden="false" customHeight="false" outlineLevel="0" collapsed="false">
      <c r="A34" s="317"/>
      <c r="B34" s="321"/>
      <c r="C34" s="175"/>
      <c r="D34" s="322"/>
      <c r="E34" s="322"/>
      <c r="F34" s="319"/>
    </row>
    <row r="35" s="62" customFormat="true" ht="13.5" hidden="false" customHeight="false" outlineLevel="0" collapsed="false">
      <c r="A35" s="317"/>
      <c r="B35" s="321"/>
      <c r="C35" s="175"/>
      <c r="D35" s="322"/>
      <c r="E35" s="322"/>
      <c r="F35" s="319"/>
    </row>
    <row r="36" s="62" customFormat="true" ht="13.5" hidden="false" customHeight="false" outlineLevel="0" collapsed="false">
      <c r="A36" s="317"/>
      <c r="B36" s="321"/>
      <c r="C36" s="175"/>
      <c r="D36" s="322"/>
      <c r="E36" s="322"/>
      <c r="F36" s="319"/>
    </row>
    <row r="37" s="62" customFormat="true" ht="13.5" hidden="false" customHeight="false" outlineLevel="0" collapsed="false">
      <c r="A37" s="317"/>
      <c r="B37" s="321"/>
      <c r="C37" s="175"/>
      <c r="D37" s="322"/>
      <c r="E37" s="322"/>
      <c r="F37" s="319"/>
    </row>
    <row r="38" s="62" customFormat="true" ht="13.5" hidden="false" customHeight="false" outlineLevel="0" collapsed="false">
      <c r="A38" s="317"/>
      <c r="B38" s="321"/>
      <c r="C38" s="175"/>
      <c r="D38" s="322"/>
      <c r="E38" s="322"/>
      <c r="F38" s="319"/>
    </row>
    <row r="39" s="62" customFormat="true" ht="13.5" hidden="false" customHeight="false" outlineLevel="0" collapsed="false">
      <c r="A39" s="317"/>
      <c r="B39" s="321"/>
      <c r="C39" s="175"/>
      <c r="D39" s="322"/>
      <c r="E39" s="322"/>
      <c r="F39" s="319"/>
    </row>
    <row r="40" s="62" customFormat="true" ht="13.5" hidden="false" customHeight="false" outlineLevel="0" collapsed="false">
      <c r="A40" s="317"/>
      <c r="B40" s="321"/>
      <c r="C40" s="175"/>
      <c r="D40" s="322"/>
      <c r="E40" s="322"/>
      <c r="F40" s="319"/>
    </row>
  </sheetData>
  <sheetProtection sheet="true" password="c665" insertRows="false" deleteRows="false" selectLockedCells="true" sort="false" autoFilter="false" pivotTables="false"/>
  <mergeCells count="9">
    <mergeCell ref="A1:F1"/>
    <mergeCell ref="A2:B4"/>
    <mergeCell ref="C2:C4"/>
    <mergeCell ref="D2:D4"/>
    <mergeCell ref="E2:F2"/>
    <mergeCell ref="E3:E4"/>
    <mergeCell ref="F3:F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59" activeCellId="0" sqref="E159"/>
    </sheetView>
  </sheetViews>
  <sheetFormatPr defaultColWidth="8.96875" defaultRowHeight="13.5" zeroHeight="false" outlineLevelRow="0" outlineLevelCol="0"/>
  <cols>
    <col collapsed="false" customWidth="false" hidden="true" outlineLevel="0" max="4" min="1" style="26" width="8.97"/>
    <col collapsed="false" customWidth="true" hidden="false" outlineLevel="0" max="5" min="5" style="26" width="9.75"/>
    <col collapsed="false" customWidth="true" hidden="false" outlineLevel="0" max="6" min="6" style="26" width="124.86"/>
    <col collapsed="false" customWidth="false" hidden="true" outlineLevel="0" max="7" min="7" style="26" width="8.97"/>
    <col collapsed="false" customWidth="false" hidden="true" outlineLevel="0" max="12" min="9" style="26" width="8.97"/>
  </cols>
  <sheetData>
    <row r="1" customFormat="false" ht="14.25" hidden="false" customHeight="false" outlineLevel="0" collapsed="false">
      <c r="A1" s="296" t="s">
        <v>2485</v>
      </c>
      <c r="B1" s="297" t="s">
        <v>2486</v>
      </c>
      <c r="C1" s="298" t="s">
        <v>2487</v>
      </c>
      <c r="D1" s="298" t="s">
        <v>2488</v>
      </c>
      <c r="E1" s="298" t="s">
        <v>2489</v>
      </c>
      <c r="F1" s="299" t="s">
        <v>2490</v>
      </c>
      <c r="G1" s="299" t="s">
        <v>2491</v>
      </c>
      <c r="H1" s="298" t="s">
        <v>2492</v>
      </c>
      <c r="I1" s="298" t="s">
        <v>2493</v>
      </c>
      <c r="J1" s="298" t="s">
        <v>2494</v>
      </c>
      <c r="K1" s="298" t="s">
        <v>2495</v>
      </c>
      <c r="L1" s="298" t="s">
        <v>2496</v>
      </c>
    </row>
    <row r="2" customFormat="false" ht="14.25" hidden="true" customHeight="false" outlineLevel="0" collapsed="false">
      <c r="A2" s="300" t="s">
        <v>2497</v>
      </c>
      <c r="B2" s="295" t="n">
        <f aca="false">INT(T10C1_4L)&lt;INT(T10C1_4R)</f>
        <v>0</v>
      </c>
      <c r="C2" s="301" t="s">
        <v>2498</v>
      </c>
      <c r="D2" s="26" t="n">
        <v>1</v>
      </c>
      <c r="E2" s="298" t="s">
        <v>2499</v>
      </c>
      <c r="F2" s="299" t="s">
        <v>2500</v>
      </c>
      <c r="G2" s="218" t="n">
        <v>1</v>
      </c>
      <c r="H2" s="298" t="s">
        <v>2501</v>
      </c>
      <c r="I2" s="26" t="n">
        <v>1</v>
      </c>
      <c r="J2" s="26" t="n">
        <v>1</v>
      </c>
      <c r="K2" s="26" t="s">
        <v>2502</v>
      </c>
      <c r="L2" s="26" t="s">
        <v>2503</v>
      </c>
    </row>
    <row r="3" customFormat="false" ht="14.25" hidden="true" customHeight="false" outlineLevel="0" collapsed="false">
      <c r="A3" s="300" t="s">
        <v>2504</v>
      </c>
      <c r="B3" s="295" t="n">
        <f aca="false">INT(T10C1_1L)&lt;&gt;INT(SUM(T10C1_1R))</f>
        <v>0</v>
      </c>
      <c r="C3" s="301" t="s">
        <v>2505</v>
      </c>
      <c r="D3" s="26" t="n">
        <v>2</v>
      </c>
      <c r="E3" s="298" t="s">
        <v>2499</v>
      </c>
      <c r="F3" s="299" t="s">
        <v>2506</v>
      </c>
      <c r="G3" s="218" t="n">
        <v>2</v>
      </c>
      <c r="H3" s="298" t="s">
        <v>2501</v>
      </c>
      <c r="I3" s="26" t="n">
        <v>2</v>
      </c>
      <c r="J3" s="26" t="n">
        <v>2</v>
      </c>
      <c r="K3" s="26" t="s">
        <v>2507</v>
      </c>
      <c r="L3" s="26" t="s">
        <v>2508</v>
      </c>
    </row>
    <row r="4" customFormat="false" ht="27" hidden="true" customHeight="false" outlineLevel="0" collapsed="false">
      <c r="A4" s="302" t="s">
        <v>2509</v>
      </c>
      <c r="B4" s="303" t="n">
        <f aca="false">INT(T10P11\L)&gt;20%*INT(T10P11\R)</f>
        <v>0</v>
      </c>
      <c r="C4" s="301" t="s">
        <v>2510</v>
      </c>
      <c r="D4" s="26" t="n">
        <v>3</v>
      </c>
      <c r="E4" s="298" t="s">
        <v>2499</v>
      </c>
      <c r="F4" s="299" t="s">
        <v>2512</v>
      </c>
      <c r="G4" s="218" t="n">
        <v>3</v>
      </c>
      <c r="H4" s="298" t="s">
        <v>2501</v>
      </c>
      <c r="I4" s="26" t="n">
        <v>3</v>
      </c>
      <c r="J4" s="26" t="n">
        <v>3</v>
      </c>
      <c r="K4" s="26" t="s">
        <v>2513</v>
      </c>
      <c r="L4" s="219" t="s">
        <v>2514</v>
      </c>
    </row>
    <row r="5" customFormat="false" ht="27" hidden="true" customHeight="false" outlineLevel="0" collapsed="false">
      <c r="A5" s="300" t="s">
        <v>2515</v>
      </c>
      <c r="B5" s="295" t="n">
        <f aca="false">INT(T10C1L)&lt;&gt;INT(SUM(T10C1R))</f>
        <v>0</v>
      </c>
      <c r="C5" s="301" t="s">
        <v>2516</v>
      </c>
      <c r="D5" s="26" t="n">
        <v>4</v>
      </c>
      <c r="E5" s="298" t="s">
        <v>2499</v>
      </c>
      <c r="F5" s="299" t="s">
        <v>2517</v>
      </c>
      <c r="G5" s="218" t="n">
        <v>4</v>
      </c>
      <c r="H5" s="298" t="s">
        <v>2501</v>
      </c>
      <c r="I5" s="26" t="n">
        <v>4</v>
      </c>
      <c r="J5" s="26" t="n">
        <v>4</v>
      </c>
      <c r="K5" s="26" t="s">
        <v>2518</v>
      </c>
      <c r="L5" s="26" t="s">
        <v>2519</v>
      </c>
    </row>
    <row r="6" customFormat="false" ht="14.25" hidden="true" customHeight="false" outlineLevel="0" collapsed="false">
      <c r="A6" s="300" t="s">
        <v>2520</v>
      </c>
      <c r="B6" s="295" t="n">
        <f aca="false">INT(T9C1L)&lt;&gt;INT(SUM(T9C1R))</f>
        <v>0</v>
      </c>
      <c r="C6" s="301" t="s">
        <v>2521</v>
      </c>
      <c r="D6" s="26" t="n">
        <v>5</v>
      </c>
      <c r="E6" s="298" t="s">
        <v>2499</v>
      </c>
      <c r="F6" s="299" t="s">
        <v>2522</v>
      </c>
      <c r="G6" s="218" t="n">
        <v>5</v>
      </c>
      <c r="H6" s="298" t="s">
        <v>2523</v>
      </c>
      <c r="I6" s="26" t="n">
        <v>5</v>
      </c>
      <c r="J6" s="26" t="n">
        <v>5</v>
      </c>
      <c r="K6" s="26" t="s">
        <v>2524</v>
      </c>
      <c r="L6" s="26" t="s">
        <v>2525</v>
      </c>
    </row>
    <row r="7" customFormat="false" ht="14.25" hidden="true" customHeight="false" outlineLevel="0" collapsed="false">
      <c r="A7" s="300" t="s">
        <v>2526</v>
      </c>
      <c r="B7" s="295" t="n">
        <f aca="false">INT(T8C1_15L)&lt;INT(T8C1_15R)</f>
        <v>0</v>
      </c>
      <c r="C7" s="301" t="s">
        <v>2527</v>
      </c>
      <c r="D7" s="26" t="n">
        <v>6</v>
      </c>
      <c r="E7" s="298" t="s">
        <v>2499</v>
      </c>
      <c r="F7" s="299" t="s">
        <v>2528</v>
      </c>
      <c r="G7" s="218" t="n">
        <v>6</v>
      </c>
      <c r="H7" s="298" t="s">
        <v>2529</v>
      </c>
      <c r="I7" s="26" t="n">
        <v>6</v>
      </c>
      <c r="J7" s="26" t="n">
        <v>6</v>
      </c>
      <c r="K7" s="26" t="s">
        <v>2530</v>
      </c>
      <c r="L7" s="26" t="s">
        <v>2531</v>
      </c>
    </row>
    <row r="8" customFormat="false" ht="14.25" hidden="true" customHeight="false" outlineLevel="0" collapsed="false">
      <c r="A8" s="300" t="s">
        <v>2532</v>
      </c>
      <c r="B8" s="295" t="n">
        <f aca="false">INT(T8C1_12L)&lt;INT(SUM(T8C1_12R))</f>
        <v>0</v>
      </c>
      <c r="C8" s="301" t="s">
        <v>2533</v>
      </c>
      <c r="D8" s="26" t="n">
        <v>7</v>
      </c>
      <c r="E8" s="298" t="s">
        <v>2499</v>
      </c>
      <c r="F8" s="299" t="s">
        <v>2534</v>
      </c>
      <c r="G8" s="218" t="n">
        <v>7</v>
      </c>
      <c r="H8" s="298" t="s">
        <v>2529</v>
      </c>
      <c r="I8" s="26" t="n">
        <v>7</v>
      </c>
      <c r="J8" s="26" t="n">
        <v>7</v>
      </c>
      <c r="K8" s="26" t="s">
        <v>2535</v>
      </c>
      <c r="L8" s="26" t="s">
        <v>2536</v>
      </c>
    </row>
    <row r="9" customFormat="false" ht="14.25" hidden="true" customHeight="false" outlineLevel="0" collapsed="false">
      <c r="A9" s="304" t="s">
        <v>2537</v>
      </c>
      <c r="B9" s="295" t="n">
        <f aca="false">INT(T8C1_11L)&lt;INT(T8C1_11R)</f>
        <v>0</v>
      </c>
      <c r="C9" s="301" t="s">
        <v>2538</v>
      </c>
      <c r="D9" s="26" t="n">
        <v>8</v>
      </c>
      <c r="E9" s="298" t="s">
        <v>2499</v>
      </c>
      <c r="F9" s="299" t="s">
        <v>2539</v>
      </c>
      <c r="G9" s="218" t="n">
        <v>8</v>
      </c>
      <c r="H9" s="298" t="s">
        <v>2529</v>
      </c>
      <c r="I9" s="26" t="n">
        <v>8</v>
      </c>
      <c r="J9" s="26" t="n">
        <v>8</v>
      </c>
      <c r="K9" s="26" t="s">
        <v>2540</v>
      </c>
      <c r="L9" s="26" t="s">
        <v>2541</v>
      </c>
    </row>
    <row r="10" customFormat="false" ht="14.25" hidden="true" customHeight="false" outlineLevel="0" collapsed="false">
      <c r="A10" s="304" t="s">
        <v>2542</v>
      </c>
      <c r="B10" s="295" t="n">
        <f aca="false">INT(T8C1_10L)&lt;INT(T8C1_10R)</f>
        <v>0</v>
      </c>
      <c r="C10" s="301" t="s">
        <v>2543</v>
      </c>
      <c r="D10" s="26" t="n">
        <v>9</v>
      </c>
      <c r="E10" s="298" t="s">
        <v>2499</v>
      </c>
      <c r="F10" s="299" t="s">
        <v>2544</v>
      </c>
      <c r="G10" s="218" t="n">
        <v>9</v>
      </c>
      <c r="H10" s="298" t="s">
        <v>2529</v>
      </c>
      <c r="I10" s="26" t="n">
        <v>9</v>
      </c>
      <c r="J10" s="26" t="n">
        <v>9</v>
      </c>
      <c r="K10" s="26" t="s">
        <v>2545</v>
      </c>
      <c r="L10" s="26" t="s">
        <v>2546</v>
      </c>
    </row>
    <row r="11" customFormat="false" ht="14.25" hidden="true" customHeight="false" outlineLevel="0" collapsed="false">
      <c r="A11" s="148" t="s">
        <v>2547</v>
      </c>
      <c r="B11" s="295" t="n">
        <f aca="false">INT(T8C1_04L)&lt;INT(SUM(T8C1_04R))</f>
        <v>0</v>
      </c>
      <c r="C11" s="301" t="s">
        <v>2548</v>
      </c>
      <c r="D11" s="26" t="n">
        <v>10</v>
      </c>
      <c r="E11" s="298" t="s">
        <v>2499</v>
      </c>
      <c r="F11" s="299" t="s">
        <v>2549</v>
      </c>
      <c r="G11" s="218" t="n">
        <v>10</v>
      </c>
      <c r="H11" s="298" t="s">
        <v>2529</v>
      </c>
      <c r="I11" s="26" t="n">
        <v>10</v>
      </c>
      <c r="J11" s="26" t="n">
        <v>10</v>
      </c>
      <c r="K11" s="26" t="s">
        <v>2550</v>
      </c>
      <c r="L11" s="26" t="s">
        <v>2551</v>
      </c>
    </row>
    <row r="12" customFormat="false" ht="27" hidden="true" customHeight="false" outlineLevel="0" collapsed="false">
      <c r="A12" s="304" t="s">
        <v>2552</v>
      </c>
      <c r="B12" s="305" t="n">
        <f aca="false">INT(T8P32\L)&gt;20%*INT(T8P32\R)</f>
        <v>0</v>
      </c>
      <c r="C12" s="301" t="s">
        <v>2553</v>
      </c>
      <c r="D12" s="26" t="n">
        <v>11</v>
      </c>
      <c r="E12" s="298" t="s">
        <v>2499</v>
      </c>
      <c r="F12" s="299" t="s">
        <v>2554</v>
      </c>
      <c r="G12" s="218" t="n">
        <v>11</v>
      </c>
      <c r="H12" s="298" t="s">
        <v>2529</v>
      </c>
      <c r="I12" s="26" t="n">
        <v>11</v>
      </c>
      <c r="J12" s="26" t="n">
        <v>11</v>
      </c>
      <c r="K12" s="26" t="s">
        <v>2555</v>
      </c>
      <c r="L12" s="219" t="s">
        <v>2556</v>
      </c>
    </row>
    <row r="13" customFormat="false" ht="40.5" hidden="true" customHeight="false" outlineLevel="0" collapsed="false">
      <c r="A13" s="304" t="s">
        <v>2557</v>
      </c>
      <c r="B13" s="295" t="n">
        <f aca="false">INT(T8C1L)&lt;&gt;INT(SUM(T8C1R))</f>
        <v>0</v>
      </c>
      <c r="C13" s="301" t="s">
        <v>2558</v>
      </c>
      <c r="D13" s="26" t="n">
        <v>12</v>
      </c>
      <c r="E13" s="298" t="s">
        <v>2499</v>
      </c>
      <c r="F13" s="299" t="s">
        <v>2559</v>
      </c>
      <c r="G13" s="218" t="n">
        <v>12</v>
      </c>
      <c r="H13" s="298" t="s">
        <v>2529</v>
      </c>
      <c r="I13" s="26" t="n">
        <v>12</v>
      </c>
      <c r="J13" s="26" t="n">
        <v>12</v>
      </c>
      <c r="K13" s="26" t="s">
        <v>2560</v>
      </c>
      <c r="L13" s="26" t="s">
        <v>2561</v>
      </c>
    </row>
    <row r="14" customFormat="false" ht="27" hidden="true" customHeight="false" outlineLevel="0" collapsed="false">
      <c r="A14" s="304" t="s">
        <v>2562</v>
      </c>
      <c r="B14" s="305" t="n">
        <f aca="false">INT(T7P16\L)&gt;20%*INT(T7P16\R)</f>
        <v>0</v>
      </c>
      <c r="C14" s="301" t="s">
        <v>2563</v>
      </c>
      <c r="D14" s="26" t="n">
        <v>13</v>
      </c>
      <c r="E14" s="298" t="s">
        <v>2499</v>
      </c>
      <c r="F14" s="299" t="s">
        <v>2564</v>
      </c>
      <c r="G14" s="218" t="n">
        <v>13</v>
      </c>
      <c r="H14" s="298" t="s">
        <v>2565</v>
      </c>
      <c r="I14" s="26" t="n">
        <v>13</v>
      </c>
      <c r="J14" s="26" t="n">
        <v>13</v>
      </c>
      <c r="K14" s="26" t="s">
        <v>2566</v>
      </c>
      <c r="L14" s="219" t="s">
        <v>2567</v>
      </c>
    </row>
    <row r="15" customFormat="false" ht="27" hidden="true" customHeight="false" outlineLevel="0" collapsed="false">
      <c r="A15" s="304" t="s">
        <v>2568</v>
      </c>
      <c r="B15" s="295" t="n">
        <f aca="false">INT(T7C1L)&lt;&gt;INT(SUM(T7C1R))</f>
        <v>0</v>
      </c>
      <c r="C15" s="301" t="s">
        <v>2569</v>
      </c>
      <c r="D15" s="26" t="n">
        <v>14</v>
      </c>
      <c r="E15" s="298" t="s">
        <v>2499</v>
      </c>
      <c r="F15" s="299" t="s">
        <v>2570</v>
      </c>
      <c r="G15" s="218" t="n">
        <v>14</v>
      </c>
      <c r="H15" s="298" t="s">
        <v>2565</v>
      </c>
      <c r="I15" s="26" t="n">
        <v>14</v>
      </c>
      <c r="J15" s="26" t="n">
        <v>14</v>
      </c>
      <c r="K15" s="26" t="s">
        <v>2571</v>
      </c>
      <c r="L15" s="26" t="s">
        <v>2572</v>
      </c>
    </row>
    <row r="16" customFormat="false" ht="14.25" hidden="true" customHeight="false" outlineLevel="0" collapsed="false">
      <c r="A16" s="304" t="s">
        <v>2573</v>
      </c>
      <c r="B16" s="295" t="n">
        <f aca="false">INT(T6C1_2L)&lt;INT(SUM(T6C1_2R))</f>
        <v>0</v>
      </c>
      <c r="C16" s="301" t="s">
        <v>2574</v>
      </c>
      <c r="D16" s="26" t="n">
        <v>15</v>
      </c>
      <c r="E16" s="298" t="s">
        <v>2499</v>
      </c>
      <c r="F16" s="299" t="s">
        <v>2575</v>
      </c>
      <c r="G16" s="218" t="n">
        <v>15</v>
      </c>
      <c r="H16" s="298" t="s">
        <v>2576</v>
      </c>
      <c r="I16" s="26" t="n">
        <v>15</v>
      </c>
      <c r="J16" s="26" t="n">
        <v>15</v>
      </c>
      <c r="K16" s="26" t="s">
        <v>2577</v>
      </c>
      <c r="L16" s="26" t="s">
        <v>2578</v>
      </c>
    </row>
    <row r="17" customFormat="false" ht="14.25" hidden="true" customHeight="false" outlineLevel="0" collapsed="false">
      <c r="A17" s="304" t="s">
        <v>2579</v>
      </c>
      <c r="B17" s="295" t="n">
        <f aca="false">INT(T6C1_1L)&lt;INT(SUM(T6C1_1R))</f>
        <v>0</v>
      </c>
      <c r="C17" s="301" t="s">
        <v>2580</v>
      </c>
      <c r="D17" s="26" t="n">
        <v>16</v>
      </c>
      <c r="E17" s="298" t="s">
        <v>2499</v>
      </c>
      <c r="F17" s="299" t="s">
        <v>2581</v>
      </c>
      <c r="G17" s="218" t="n">
        <v>16</v>
      </c>
      <c r="H17" s="298" t="s">
        <v>2576</v>
      </c>
      <c r="I17" s="26" t="n">
        <v>16</v>
      </c>
      <c r="J17" s="26" t="n">
        <v>16</v>
      </c>
      <c r="K17" s="26" t="s">
        <v>2582</v>
      </c>
      <c r="L17" s="26" t="s">
        <v>2583</v>
      </c>
    </row>
    <row r="18" customFormat="false" ht="14.25" hidden="true" customHeight="false" outlineLevel="0" collapsed="false">
      <c r="A18" s="304" t="s">
        <v>2584</v>
      </c>
      <c r="B18" s="305" t="n">
        <f aca="false">INT(T6C1L)&lt;&gt;INT(SUM(T6C1R))</f>
        <v>0</v>
      </c>
      <c r="C18" s="301" t="s">
        <v>2585</v>
      </c>
      <c r="D18" s="26" t="n">
        <v>17</v>
      </c>
      <c r="E18" s="298" t="s">
        <v>2499</v>
      </c>
      <c r="F18" s="299" t="s">
        <v>2586</v>
      </c>
      <c r="G18" s="218" t="n">
        <v>17</v>
      </c>
      <c r="H18" s="298" t="s">
        <v>2576</v>
      </c>
      <c r="I18" s="26" t="n">
        <v>17</v>
      </c>
      <c r="J18" s="26" t="n">
        <v>17</v>
      </c>
      <c r="K18" s="26" t="s">
        <v>2587</v>
      </c>
      <c r="L18" s="26" t="s">
        <v>2588</v>
      </c>
    </row>
    <row r="19" customFormat="false" ht="14.25" hidden="true" customHeight="false" outlineLevel="0" collapsed="false">
      <c r="A19" s="148" t="s">
        <v>2589</v>
      </c>
      <c r="B19" s="295" t="n">
        <f aca="false">INT(T5C1\9L)&lt;&gt;INT(SUM(T5C1\9R))</f>
        <v>0</v>
      </c>
      <c r="C19" s="301" t="s">
        <v>2590</v>
      </c>
      <c r="D19" s="26" t="n">
        <v>18</v>
      </c>
      <c r="E19" s="298" t="s">
        <v>2499</v>
      </c>
      <c r="F19" s="299" t="s">
        <v>2591</v>
      </c>
      <c r="G19" s="218" t="n">
        <v>18</v>
      </c>
      <c r="H19" s="298" t="s">
        <v>2592</v>
      </c>
      <c r="I19" s="26" t="n">
        <v>18</v>
      </c>
      <c r="J19" s="26" t="n">
        <v>18</v>
      </c>
      <c r="K19" s="26" t="s">
        <v>2593</v>
      </c>
      <c r="L19" s="26" t="s">
        <v>2594</v>
      </c>
    </row>
    <row r="20" customFormat="false" ht="14.25" hidden="true" customHeight="false" outlineLevel="0" collapsed="false">
      <c r="A20" s="148" t="s">
        <v>2595</v>
      </c>
      <c r="B20" s="295" t="n">
        <f aca="false">INT(T5C1\8L)&lt;&gt;INT(SUM(T5C1\8R))</f>
        <v>0</v>
      </c>
      <c r="C20" s="301" t="s">
        <v>2596</v>
      </c>
      <c r="D20" s="26" t="n">
        <v>19</v>
      </c>
      <c r="E20" s="298" t="s">
        <v>2499</v>
      </c>
      <c r="F20" s="299" t="s">
        <v>2597</v>
      </c>
      <c r="G20" s="218" t="n">
        <v>19</v>
      </c>
      <c r="H20" s="298" t="s">
        <v>2592</v>
      </c>
      <c r="I20" s="26" t="n">
        <v>19</v>
      </c>
      <c r="J20" s="26" t="n">
        <v>19</v>
      </c>
      <c r="K20" s="26" t="s">
        <v>2598</v>
      </c>
      <c r="L20" s="26" t="s">
        <v>2599</v>
      </c>
    </row>
    <row r="21" customFormat="false" ht="14.25" hidden="true" customHeight="false" outlineLevel="0" collapsed="false">
      <c r="A21" s="148" t="s">
        <v>2600</v>
      </c>
      <c r="B21" s="295" t="n">
        <f aca="false">INT(T5C1\7L)&lt;&gt;INT(SUM(T5C1\7R))</f>
        <v>0</v>
      </c>
      <c r="C21" s="301" t="s">
        <v>2601</v>
      </c>
      <c r="D21" s="26" t="n">
        <v>20</v>
      </c>
      <c r="E21" s="298" t="s">
        <v>2499</v>
      </c>
      <c r="F21" s="299" t="s">
        <v>2602</v>
      </c>
      <c r="G21" s="218" t="n">
        <v>20</v>
      </c>
      <c r="H21" s="298" t="s">
        <v>2592</v>
      </c>
      <c r="I21" s="26" t="n">
        <v>20</v>
      </c>
      <c r="J21" s="26" t="n">
        <v>20</v>
      </c>
      <c r="K21" s="26" t="s">
        <v>2603</v>
      </c>
      <c r="L21" s="26" t="s">
        <v>2604</v>
      </c>
    </row>
    <row r="22" customFormat="false" ht="14.25" hidden="true" customHeight="false" outlineLevel="0" collapsed="false">
      <c r="A22" s="148" t="s">
        <v>2605</v>
      </c>
      <c r="B22" s="295" t="n">
        <f aca="false">INT(T5C1\6L)&lt;&gt;INT(SUM(T5C1\6R))</f>
        <v>0</v>
      </c>
      <c r="C22" s="301" t="s">
        <v>2606</v>
      </c>
      <c r="D22" s="26" t="n">
        <v>21</v>
      </c>
      <c r="E22" s="298" t="s">
        <v>2499</v>
      </c>
      <c r="F22" s="299" t="s">
        <v>2607</v>
      </c>
      <c r="G22" s="218" t="n">
        <v>21</v>
      </c>
      <c r="H22" s="298" t="s">
        <v>2592</v>
      </c>
      <c r="I22" s="26" t="n">
        <v>21</v>
      </c>
      <c r="J22" s="26" t="n">
        <v>21</v>
      </c>
      <c r="K22" s="26" t="s">
        <v>2608</v>
      </c>
      <c r="L22" s="26" t="s">
        <v>2609</v>
      </c>
    </row>
    <row r="23" customFormat="false" ht="14.25" hidden="true" customHeight="false" outlineLevel="0" collapsed="false">
      <c r="A23" s="148" t="s">
        <v>2610</v>
      </c>
      <c r="B23" s="295" t="n">
        <f aca="false">INT(T5C1\5L)&lt;&gt;INT(SUM(T5C1\5R))</f>
        <v>0</v>
      </c>
      <c r="C23" s="301" t="s">
        <v>2611</v>
      </c>
      <c r="D23" s="26" t="n">
        <v>22</v>
      </c>
      <c r="E23" s="298" t="s">
        <v>2499</v>
      </c>
      <c r="F23" s="299" t="s">
        <v>2612</v>
      </c>
      <c r="G23" s="218" t="n">
        <v>22</v>
      </c>
      <c r="H23" s="298" t="s">
        <v>2592</v>
      </c>
      <c r="I23" s="26" t="n">
        <v>22</v>
      </c>
      <c r="J23" s="26" t="n">
        <v>22</v>
      </c>
      <c r="K23" s="26" t="s">
        <v>2613</v>
      </c>
      <c r="L23" s="26" t="s">
        <v>2614</v>
      </c>
    </row>
    <row r="24" customFormat="false" ht="14.25" hidden="true" customHeight="false" outlineLevel="0" collapsed="false">
      <c r="A24" s="148" t="s">
        <v>2615</v>
      </c>
      <c r="B24" s="295" t="n">
        <f aca="false">INT(T5C1\4L)&lt;&gt;INT(SUM(T5C1\4R))</f>
        <v>0</v>
      </c>
      <c r="C24" s="301" t="s">
        <v>2616</v>
      </c>
      <c r="D24" s="26" t="n">
        <v>23</v>
      </c>
      <c r="E24" s="298" t="s">
        <v>2499</v>
      </c>
      <c r="F24" s="299" t="s">
        <v>2617</v>
      </c>
      <c r="G24" s="218" t="n">
        <v>23</v>
      </c>
      <c r="H24" s="298" t="s">
        <v>2592</v>
      </c>
      <c r="I24" s="26" t="n">
        <v>23</v>
      </c>
      <c r="J24" s="26" t="n">
        <v>23</v>
      </c>
      <c r="K24" s="26" t="s">
        <v>2618</v>
      </c>
      <c r="L24" s="26" t="s">
        <v>2619</v>
      </c>
    </row>
    <row r="25" customFormat="false" ht="14.25" hidden="true" customHeight="false" outlineLevel="0" collapsed="false">
      <c r="A25" s="148" t="s">
        <v>2620</v>
      </c>
      <c r="B25" s="295" t="n">
        <f aca="false">INT(T5C1\3L)&lt;&gt;INT(SUM(T5C1\3R))</f>
        <v>0</v>
      </c>
      <c r="C25" s="301" t="s">
        <v>2621</v>
      </c>
      <c r="D25" s="26" t="n">
        <v>24</v>
      </c>
      <c r="E25" s="298" t="s">
        <v>2499</v>
      </c>
      <c r="F25" s="299" t="s">
        <v>2622</v>
      </c>
      <c r="G25" s="218" t="n">
        <v>24</v>
      </c>
      <c r="H25" s="298" t="s">
        <v>2592</v>
      </c>
      <c r="I25" s="26" t="n">
        <v>24</v>
      </c>
      <c r="J25" s="26" t="n">
        <v>24</v>
      </c>
      <c r="K25" s="26" t="s">
        <v>2623</v>
      </c>
      <c r="L25" s="26" t="s">
        <v>2624</v>
      </c>
    </row>
    <row r="26" customFormat="false" ht="14.25" hidden="true" customHeight="false" outlineLevel="0" collapsed="false">
      <c r="A26" s="148" t="s">
        <v>2625</v>
      </c>
      <c r="B26" s="295" t="n">
        <f aca="false">INT(T5C1\2L)&lt;&gt;INT(SUM(T5C1\2R))</f>
        <v>0</v>
      </c>
      <c r="C26" s="301" t="s">
        <v>2626</v>
      </c>
      <c r="D26" s="26" t="n">
        <v>25</v>
      </c>
      <c r="E26" s="298" t="s">
        <v>2499</v>
      </c>
      <c r="F26" s="299" t="s">
        <v>2627</v>
      </c>
      <c r="G26" s="218" t="n">
        <v>25</v>
      </c>
      <c r="H26" s="298" t="s">
        <v>2592</v>
      </c>
      <c r="I26" s="26" t="n">
        <v>25</v>
      </c>
      <c r="J26" s="26" t="n">
        <v>25</v>
      </c>
      <c r="K26" s="26" t="s">
        <v>2628</v>
      </c>
      <c r="L26" s="26" t="s">
        <v>2629</v>
      </c>
    </row>
    <row r="27" customFormat="false" ht="14.25" hidden="true" customHeight="false" outlineLevel="0" collapsed="false">
      <c r="A27" s="304" t="s">
        <v>2630</v>
      </c>
      <c r="B27" s="295" t="n">
        <f aca="false">INT(T5C1\1L)&lt;&gt;INT(SUM(T5C1\1R))</f>
        <v>0</v>
      </c>
      <c r="C27" s="301" t="s">
        <v>2631</v>
      </c>
      <c r="D27" s="26" t="n">
        <v>26</v>
      </c>
      <c r="E27" s="298" t="s">
        <v>2499</v>
      </c>
      <c r="F27" s="299" t="s">
        <v>2632</v>
      </c>
      <c r="G27" s="218" t="n">
        <v>26</v>
      </c>
      <c r="H27" s="298" t="s">
        <v>2592</v>
      </c>
      <c r="I27" s="26" t="n">
        <v>26</v>
      </c>
      <c r="J27" s="26" t="n">
        <v>26</v>
      </c>
      <c r="K27" s="26" t="s">
        <v>2633</v>
      </c>
      <c r="L27" s="26" t="s">
        <v>2634</v>
      </c>
    </row>
    <row r="28" customFormat="false" ht="14.25" hidden="true" customHeight="false" outlineLevel="0" collapsed="false">
      <c r="A28" s="304" t="s">
        <v>2635</v>
      </c>
      <c r="B28" s="295" t="n">
        <f aca="false">INT(T5R1\1L)&lt;INT(SUM(T5R1\1R))</f>
        <v>0</v>
      </c>
      <c r="C28" s="301" t="s">
        <v>2636</v>
      </c>
      <c r="D28" s="26" t="n">
        <v>27</v>
      </c>
      <c r="E28" s="298" t="s">
        <v>2499</v>
      </c>
      <c r="F28" s="299" t="s">
        <v>2637</v>
      </c>
      <c r="G28" s="218" t="n">
        <v>27</v>
      </c>
      <c r="H28" s="298" t="s">
        <v>2592</v>
      </c>
      <c r="I28" s="26" t="n">
        <v>27</v>
      </c>
      <c r="J28" s="26" t="n">
        <v>27</v>
      </c>
      <c r="K28" s="26" t="s">
        <v>2638</v>
      </c>
      <c r="L28" s="26" t="s">
        <v>2639</v>
      </c>
    </row>
    <row r="29" customFormat="false" ht="14.25" hidden="true" customHeight="false" outlineLevel="0" collapsed="false">
      <c r="A29" s="148" t="s">
        <v>2640</v>
      </c>
      <c r="B29" s="295" t="n">
        <f aca="false">IF(T5R1\9L=0,IF(T5R1\9R=0,FALSE(),INT(T5R1\9L)&lt;=INT(T5R1\9R)),INT(T5R1\9L)&lt;=INT(T5R1\9R))</f>
        <v>0</v>
      </c>
      <c r="C29" s="301" t="s">
        <v>2641</v>
      </c>
      <c r="D29" s="26" t="n">
        <v>28</v>
      </c>
      <c r="E29" s="298" t="s">
        <v>2499</v>
      </c>
      <c r="F29" s="299" t="s">
        <v>2642</v>
      </c>
      <c r="G29" s="218" t="n">
        <v>28</v>
      </c>
      <c r="H29" s="298" t="s">
        <v>2592</v>
      </c>
      <c r="I29" s="26" t="n">
        <v>28</v>
      </c>
      <c r="J29" s="26" t="n">
        <v>28</v>
      </c>
      <c r="K29" s="26" t="s">
        <v>2643</v>
      </c>
      <c r="L29" s="26" t="s">
        <v>2644</v>
      </c>
    </row>
    <row r="30" customFormat="false" ht="14.25" hidden="true" customHeight="false" outlineLevel="0" collapsed="false">
      <c r="A30" s="148" t="s">
        <v>2645</v>
      </c>
      <c r="B30" s="295" t="n">
        <f aca="false">INT(T4C1\3L)&lt;&gt;INT(SUM(T4C1\3R))</f>
        <v>0</v>
      </c>
      <c r="C30" s="301" t="s">
        <v>2646</v>
      </c>
      <c r="D30" s="26" t="n">
        <v>29</v>
      </c>
      <c r="E30" s="298" t="s">
        <v>2499</v>
      </c>
      <c r="F30" s="299" t="s">
        <v>2647</v>
      </c>
      <c r="G30" s="218" t="n">
        <v>29</v>
      </c>
      <c r="H30" s="298" t="s">
        <v>2648</v>
      </c>
      <c r="I30" s="26" t="n">
        <v>29</v>
      </c>
      <c r="J30" s="26" t="n">
        <v>29</v>
      </c>
      <c r="K30" s="26" t="s">
        <v>2649</v>
      </c>
      <c r="L30" s="26" t="s">
        <v>2650</v>
      </c>
    </row>
    <row r="31" customFormat="false" ht="14.25" hidden="true" customHeight="false" outlineLevel="0" collapsed="false">
      <c r="A31" s="148" t="s">
        <v>2651</v>
      </c>
      <c r="B31" s="295" t="n">
        <f aca="false">INT(T4C1\2L)&lt;&gt;INT(SUM(T4C1\2R))</f>
        <v>0</v>
      </c>
      <c r="C31" s="301" t="s">
        <v>2652</v>
      </c>
      <c r="D31" s="26" t="n">
        <v>30</v>
      </c>
      <c r="E31" s="298" t="s">
        <v>2499</v>
      </c>
      <c r="F31" s="299" t="s">
        <v>2653</v>
      </c>
      <c r="G31" s="218" t="n">
        <v>30</v>
      </c>
      <c r="H31" s="298" t="s">
        <v>2648</v>
      </c>
      <c r="I31" s="26" t="n">
        <v>30</v>
      </c>
      <c r="J31" s="26" t="n">
        <v>30</v>
      </c>
      <c r="K31" s="26" t="s">
        <v>2654</v>
      </c>
      <c r="L31" s="26" t="s">
        <v>2655</v>
      </c>
    </row>
    <row r="32" customFormat="false" ht="14.25" hidden="true" customHeight="false" outlineLevel="0" collapsed="false">
      <c r="A32" s="148" t="s">
        <v>2656</v>
      </c>
      <c r="B32" s="295" t="n">
        <f aca="false">INT(T4C1\1L)&lt;&gt;INT(SUM(T4C1\1R))</f>
        <v>0</v>
      </c>
      <c r="C32" s="301" t="s">
        <v>2657</v>
      </c>
      <c r="D32" s="26" t="n">
        <v>31</v>
      </c>
      <c r="E32" s="298" t="s">
        <v>2499</v>
      </c>
      <c r="F32" s="299" t="s">
        <v>2658</v>
      </c>
      <c r="G32" s="218" t="n">
        <v>31</v>
      </c>
      <c r="H32" s="298" t="s">
        <v>2648</v>
      </c>
      <c r="I32" s="26" t="n">
        <v>31</v>
      </c>
      <c r="J32" s="26" t="n">
        <v>31</v>
      </c>
      <c r="K32" s="26" t="s">
        <v>2659</v>
      </c>
      <c r="L32" s="26" t="s">
        <v>2660</v>
      </c>
    </row>
    <row r="33" customFormat="false" ht="14.25" hidden="true" customHeight="false" outlineLevel="0" collapsed="false">
      <c r="A33" s="304" t="s">
        <v>2661</v>
      </c>
      <c r="B33" s="295" t="n">
        <f aca="false">INT(T4R1\1L)&lt;INT(SUM(T4R1\1R))</f>
        <v>0</v>
      </c>
      <c r="C33" s="301" t="s">
        <v>2662</v>
      </c>
      <c r="D33" s="26" t="n">
        <v>32</v>
      </c>
      <c r="E33" s="298" t="s">
        <v>2499</v>
      </c>
      <c r="F33" s="299" t="s">
        <v>2663</v>
      </c>
      <c r="G33" s="218" t="n">
        <v>32</v>
      </c>
      <c r="H33" s="298" t="s">
        <v>2648</v>
      </c>
      <c r="I33" s="26" t="n">
        <v>32</v>
      </c>
      <c r="J33" s="26" t="n">
        <v>32</v>
      </c>
      <c r="K33" s="26" t="s">
        <v>2664</v>
      </c>
      <c r="L33" s="26" t="s">
        <v>2665</v>
      </c>
    </row>
    <row r="34" customFormat="false" ht="14.25" hidden="true" customHeight="false" outlineLevel="0" collapsed="false">
      <c r="A34" s="148" t="s">
        <v>2666</v>
      </c>
      <c r="B34" s="305" t="n">
        <f aca="false">INT(T3C1\3L)&lt;&gt;INT(SUM(T3C1\3R))</f>
        <v>0</v>
      </c>
      <c r="C34" s="301" t="s">
        <v>2667</v>
      </c>
      <c r="D34" s="26" t="n">
        <v>33</v>
      </c>
      <c r="E34" s="298" t="s">
        <v>2499</v>
      </c>
      <c r="F34" s="299" t="s">
        <v>2668</v>
      </c>
      <c r="G34" s="218" t="n">
        <v>33</v>
      </c>
      <c r="H34" s="298" t="s">
        <v>2669</v>
      </c>
      <c r="I34" s="26" t="n">
        <v>33</v>
      </c>
      <c r="J34" s="26" t="n">
        <v>33</v>
      </c>
      <c r="K34" s="26" t="s">
        <v>2670</v>
      </c>
      <c r="L34" s="26" t="s">
        <v>2671</v>
      </c>
    </row>
    <row r="35" customFormat="false" ht="14.25" hidden="true" customHeight="false" outlineLevel="0" collapsed="false">
      <c r="A35" s="148" t="s">
        <v>2672</v>
      </c>
      <c r="B35" s="305" t="n">
        <f aca="false">INT(T3C1\2L)&lt;&gt;INT(SUM(T3C1\2R))</f>
        <v>0</v>
      </c>
      <c r="C35" s="301" t="s">
        <v>2673</v>
      </c>
      <c r="D35" s="26" t="n">
        <v>34</v>
      </c>
      <c r="E35" s="298" t="s">
        <v>2499</v>
      </c>
      <c r="F35" s="299" t="s">
        <v>2674</v>
      </c>
      <c r="G35" s="218" t="n">
        <v>34</v>
      </c>
      <c r="H35" s="298" t="s">
        <v>2669</v>
      </c>
      <c r="I35" s="26" t="n">
        <v>34</v>
      </c>
      <c r="J35" s="26" t="n">
        <v>34</v>
      </c>
      <c r="K35" s="26" t="s">
        <v>2675</v>
      </c>
      <c r="L35" s="26" t="s">
        <v>2676</v>
      </c>
    </row>
    <row r="36" customFormat="false" ht="14.25" hidden="true" customHeight="false" outlineLevel="0" collapsed="false">
      <c r="A36" s="304" t="s">
        <v>2677</v>
      </c>
      <c r="B36" s="305" t="n">
        <f aca="false">INT(T3C1\1L)&lt;&gt;INT(SUM(T3C1\1R))</f>
        <v>0</v>
      </c>
      <c r="C36" s="301" t="s">
        <v>2678</v>
      </c>
      <c r="D36" s="26" t="n">
        <v>35</v>
      </c>
      <c r="E36" s="298" t="s">
        <v>2499</v>
      </c>
      <c r="F36" s="299" t="s">
        <v>2679</v>
      </c>
      <c r="G36" s="218" t="n">
        <v>35</v>
      </c>
      <c r="H36" s="298" t="s">
        <v>2669</v>
      </c>
      <c r="I36" s="26" t="n">
        <v>35</v>
      </c>
      <c r="J36" s="26" t="n">
        <v>35</v>
      </c>
      <c r="K36" s="26" t="s">
        <v>2680</v>
      </c>
      <c r="L36" s="26" t="s">
        <v>2681</v>
      </c>
    </row>
    <row r="37" customFormat="false" ht="14.25" hidden="true" customHeight="false" outlineLevel="0" collapsed="false">
      <c r="A37" s="304" t="s">
        <v>2682</v>
      </c>
      <c r="B37" s="305" t="n">
        <f aca="false">INT(T3R1\1L)&lt;INT(SUM(T3R1\1R))</f>
        <v>0</v>
      </c>
      <c r="C37" s="301" t="s">
        <v>2683</v>
      </c>
      <c r="D37" s="26" t="n">
        <v>36</v>
      </c>
      <c r="E37" s="298" t="s">
        <v>2499</v>
      </c>
      <c r="F37" s="299" t="s">
        <v>2684</v>
      </c>
      <c r="G37" s="218" t="n">
        <v>36</v>
      </c>
      <c r="H37" s="298" t="s">
        <v>2669</v>
      </c>
      <c r="I37" s="26" t="n">
        <v>36</v>
      </c>
      <c r="J37" s="26" t="n">
        <v>36</v>
      </c>
      <c r="K37" s="26" t="s">
        <v>2685</v>
      </c>
      <c r="L37" s="26" t="s">
        <v>2686</v>
      </c>
    </row>
    <row r="38" customFormat="false" ht="14.25" hidden="true" customHeight="false" outlineLevel="0" collapsed="false">
      <c r="A38" s="304" t="s">
        <v>2687</v>
      </c>
      <c r="B38" s="295" t="n">
        <f aca="false">INT(T2N57\1L)&lt;INT(SUM(T2N57\1R))</f>
        <v>0</v>
      </c>
      <c r="C38" s="301" t="s">
        <v>2688</v>
      </c>
      <c r="D38" s="26" t="n">
        <v>37</v>
      </c>
      <c r="E38" s="298" t="s">
        <v>2499</v>
      </c>
      <c r="F38" s="299" t="s">
        <v>2689</v>
      </c>
      <c r="G38" s="218" t="n">
        <v>37</v>
      </c>
      <c r="H38" s="298" t="s">
        <v>2690</v>
      </c>
      <c r="I38" s="26" t="n">
        <v>37</v>
      </c>
      <c r="J38" s="26" t="n">
        <v>37</v>
      </c>
      <c r="K38" s="26" t="s">
        <v>2691</v>
      </c>
      <c r="L38" s="26" t="s">
        <v>2692</v>
      </c>
    </row>
    <row r="39" customFormat="false" ht="14.25" hidden="true" customHeight="false" outlineLevel="0" collapsed="false">
      <c r="A39" s="304" t="s">
        <v>2693</v>
      </c>
      <c r="B39" s="295" t="n">
        <f aca="false">INT(T2N56\1L)&lt;INT(SUM(T2N56\1R))</f>
        <v>0</v>
      </c>
      <c r="C39" s="301" t="s">
        <v>2694</v>
      </c>
      <c r="D39" s="26" t="n">
        <v>38</v>
      </c>
      <c r="E39" s="298" t="s">
        <v>2499</v>
      </c>
      <c r="F39" s="299" t="s">
        <v>2695</v>
      </c>
      <c r="G39" s="218" t="n">
        <v>38</v>
      </c>
      <c r="H39" s="298" t="s">
        <v>2690</v>
      </c>
      <c r="I39" s="26" t="n">
        <v>38</v>
      </c>
      <c r="J39" s="26" t="n">
        <v>38</v>
      </c>
      <c r="K39" s="26" t="s">
        <v>2696</v>
      </c>
      <c r="L39" s="26" t="s">
        <v>2697</v>
      </c>
    </row>
    <row r="40" customFormat="false" ht="14.25" hidden="true" customHeight="false" outlineLevel="0" collapsed="false">
      <c r="A40" s="304" t="s">
        <v>2698</v>
      </c>
      <c r="B40" s="295" t="n">
        <f aca="false">INT(T2N54\1L)&lt;INT(SUM(T2N54\1R))</f>
        <v>0</v>
      </c>
      <c r="C40" s="301" t="s">
        <v>2699</v>
      </c>
      <c r="D40" s="26" t="n">
        <v>39</v>
      </c>
      <c r="E40" s="298" t="s">
        <v>2499</v>
      </c>
      <c r="F40" s="299" t="s">
        <v>2700</v>
      </c>
      <c r="G40" s="218" t="n">
        <v>39</v>
      </c>
      <c r="H40" s="298" t="s">
        <v>2690</v>
      </c>
      <c r="I40" s="26" t="n">
        <v>39</v>
      </c>
      <c r="J40" s="26" t="n">
        <v>39</v>
      </c>
      <c r="K40" s="26" t="s">
        <v>2701</v>
      </c>
      <c r="L40" s="26" t="s">
        <v>2702</v>
      </c>
    </row>
    <row r="41" customFormat="false" ht="14.25" hidden="true" customHeight="false" outlineLevel="0" collapsed="false">
      <c r="A41" s="304" t="s">
        <v>2703</v>
      </c>
      <c r="B41" s="295" t="n">
        <f aca="false">INT(T2N53\1L)&lt;INT(SUM(T2N53\1R))</f>
        <v>0</v>
      </c>
      <c r="C41" s="301" t="s">
        <v>2704</v>
      </c>
      <c r="D41" s="26" t="n">
        <v>40</v>
      </c>
      <c r="E41" s="298" t="s">
        <v>2499</v>
      </c>
      <c r="F41" s="299" t="s">
        <v>2705</v>
      </c>
      <c r="G41" s="218" t="n">
        <v>40</v>
      </c>
      <c r="H41" s="298" t="s">
        <v>2690</v>
      </c>
      <c r="I41" s="26" t="n">
        <v>40</v>
      </c>
      <c r="J41" s="26" t="n">
        <v>40</v>
      </c>
      <c r="K41" s="26" t="s">
        <v>2706</v>
      </c>
      <c r="L41" s="26" t="s">
        <v>2707</v>
      </c>
    </row>
    <row r="42" customFormat="false" ht="14.25" hidden="true" customHeight="false" outlineLevel="0" collapsed="false">
      <c r="A42" s="304" t="s">
        <v>2708</v>
      </c>
      <c r="B42" s="295" t="n">
        <f aca="false">INT(T2N52\1L)&lt;INT(SUM(T2N52\1R))</f>
        <v>0</v>
      </c>
      <c r="C42" s="301" t="s">
        <v>2709</v>
      </c>
      <c r="D42" s="26" t="n">
        <v>41</v>
      </c>
      <c r="E42" s="298" t="s">
        <v>2499</v>
      </c>
      <c r="F42" s="299" t="s">
        <v>2710</v>
      </c>
      <c r="G42" s="218" t="n">
        <v>41</v>
      </c>
      <c r="H42" s="298" t="s">
        <v>2690</v>
      </c>
      <c r="I42" s="26" t="n">
        <v>41</v>
      </c>
      <c r="J42" s="26" t="n">
        <v>41</v>
      </c>
      <c r="K42" s="26" t="s">
        <v>2711</v>
      </c>
      <c r="L42" s="26" t="s">
        <v>2712</v>
      </c>
    </row>
    <row r="43" customFormat="false" ht="14.25" hidden="true" customHeight="false" outlineLevel="0" collapsed="false">
      <c r="A43" s="304" t="s">
        <v>2713</v>
      </c>
      <c r="B43" s="295" t="n">
        <f aca="false">INT(T2N51\1L)&lt;INT(SUM(T2N51\1R))</f>
        <v>0</v>
      </c>
      <c r="C43" s="301" t="s">
        <v>2714</v>
      </c>
      <c r="D43" s="26" t="n">
        <v>42</v>
      </c>
      <c r="E43" s="298" t="s">
        <v>2499</v>
      </c>
      <c r="F43" s="299" t="s">
        <v>2715</v>
      </c>
      <c r="G43" s="218" t="n">
        <v>42</v>
      </c>
      <c r="H43" s="298" t="s">
        <v>2690</v>
      </c>
      <c r="I43" s="26" t="n">
        <v>42</v>
      </c>
      <c r="J43" s="26" t="n">
        <v>42</v>
      </c>
      <c r="K43" s="26" t="s">
        <v>2716</v>
      </c>
      <c r="L43" s="26" t="s">
        <v>2717</v>
      </c>
    </row>
    <row r="44" customFormat="false" ht="14.25" hidden="true" customHeight="false" outlineLevel="0" collapsed="false">
      <c r="A44" s="304" t="s">
        <v>2718</v>
      </c>
      <c r="B44" s="295" t="n">
        <f aca="false">INT(T2N50\1L)&lt;INT(SUM(T2N50\1R))</f>
        <v>0</v>
      </c>
      <c r="C44" s="301" t="s">
        <v>2719</v>
      </c>
      <c r="D44" s="26" t="n">
        <v>43</v>
      </c>
      <c r="E44" s="298" t="s">
        <v>2499</v>
      </c>
      <c r="F44" s="299" t="s">
        <v>2720</v>
      </c>
      <c r="G44" s="218" t="n">
        <v>43</v>
      </c>
      <c r="H44" s="298" t="s">
        <v>2690</v>
      </c>
      <c r="I44" s="26" t="n">
        <v>43</v>
      </c>
      <c r="J44" s="26" t="n">
        <v>43</v>
      </c>
      <c r="K44" s="26" t="s">
        <v>2721</v>
      </c>
      <c r="L44" s="26" t="s">
        <v>2722</v>
      </c>
    </row>
    <row r="45" customFormat="false" ht="14.25" hidden="true" customHeight="false" outlineLevel="0" collapsed="false">
      <c r="A45" s="148" t="s">
        <v>2723</v>
      </c>
      <c r="B45" s="295" t="n">
        <f aca="false">INT(T2N48\1L)&lt;INT(SUM(T2N48\1R))</f>
        <v>0</v>
      </c>
      <c r="C45" s="301" t="s">
        <v>2724</v>
      </c>
      <c r="D45" s="26" t="n">
        <v>44</v>
      </c>
      <c r="E45" s="298" t="s">
        <v>2499</v>
      </c>
      <c r="F45" s="299" t="s">
        <v>2725</v>
      </c>
      <c r="G45" s="218" t="n">
        <v>44</v>
      </c>
      <c r="H45" s="298" t="s">
        <v>2690</v>
      </c>
      <c r="I45" s="26" t="n">
        <v>44</v>
      </c>
      <c r="J45" s="26" t="n">
        <v>44</v>
      </c>
      <c r="K45" s="26" t="s">
        <v>2726</v>
      </c>
      <c r="L45" s="26" t="s">
        <v>2727</v>
      </c>
    </row>
    <row r="46" customFormat="false" ht="14.25" hidden="true" customHeight="false" outlineLevel="0" collapsed="false">
      <c r="A46" s="148" t="s">
        <v>2728</v>
      </c>
      <c r="B46" s="295" t="n">
        <f aca="false">INT(T2N47\1L)&lt;INT(SUM(T2N47\1R))</f>
        <v>0</v>
      </c>
      <c r="C46" s="301" t="s">
        <v>2729</v>
      </c>
      <c r="D46" s="26" t="n">
        <v>45</v>
      </c>
      <c r="E46" s="298" t="s">
        <v>2499</v>
      </c>
      <c r="F46" s="299" t="s">
        <v>2730</v>
      </c>
      <c r="G46" s="218" t="n">
        <v>45</v>
      </c>
      <c r="H46" s="298" t="s">
        <v>2690</v>
      </c>
      <c r="I46" s="26" t="n">
        <v>45</v>
      </c>
      <c r="J46" s="26" t="n">
        <v>45</v>
      </c>
      <c r="K46" s="26" t="s">
        <v>2731</v>
      </c>
      <c r="L46" s="26" t="s">
        <v>2732</v>
      </c>
    </row>
    <row r="47" customFormat="false" ht="14.25" hidden="true" customHeight="false" outlineLevel="0" collapsed="false">
      <c r="A47" s="148" t="s">
        <v>2733</v>
      </c>
      <c r="B47" s="295" t="n">
        <f aca="false">INT(T2N46\1L)&lt;INT(SUM(T2N46\1R))</f>
        <v>0</v>
      </c>
      <c r="C47" s="301" t="s">
        <v>2734</v>
      </c>
      <c r="D47" s="26" t="n">
        <v>46</v>
      </c>
      <c r="E47" s="298" t="s">
        <v>2499</v>
      </c>
      <c r="F47" s="299" t="s">
        <v>2735</v>
      </c>
      <c r="G47" s="218" t="n">
        <v>46</v>
      </c>
      <c r="H47" s="298" t="s">
        <v>2690</v>
      </c>
      <c r="I47" s="26" t="n">
        <v>46</v>
      </c>
      <c r="J47" s="26" t="n">
        <v>46</v>
      </c>
      <c r="K47" s="26" t="s">
        <v>2736</v>
      </c>
      <c r="L47" s="26" t="s">
        <v>2737</v>
      </c>
    </row>
    <row r="48" customFormat="false" ht="14.25" hidden="true" customHeight="false" outlineLevel="0" collapsed="false">
      <c r="A48" s="148" t="s">
        <v>2738</v>
      </c>
      <c r="B48" s="295" t="n">
        <f aca="false">INT(T2N43\1L)&lt;INT(SUM(T2N43\1R))</f>
        <v>0</v>
      </c>
      <c r="C48" s="301" t="s">
        <v>2739</v>
      </c>
      <c r="D48" s="26" t="n">
        <v>47</v>
      </c>
      <c r="E48" s="298" t="s">
        <v>2499</v>
      </c>
      <c r="F48" s="299" t="s">
        <v>2740</v>
      </c>
      <c r="G48" s="218" t="n">
        <v>47</v>
      </c>
      <c r="H48" s="298" t="s">
        <v>2690</v>
      </c>
      <c r="I48" s="26" t="n">
        <v>47</v>
      </c>
      <c r="J48" s="26" t="n">
        <v>47</v>
      </c>
      <c r="K48" s="26" t="s">
        <v>2741</v>
      </c>
      <c r="L48" s="26" t="s">
        <v>2742</v>
      </c>
    </row>
    <row r="49" customFormat="false" ht="14.25" hidden="true" customHeight="false" outlineLevel="0" collapsed="false">
      <c r="A49" s="148" t="s">
        <v>2743</v>
      </c>
      <c r="B49" s="295" t="n">
        <f aca="false">INT(T2N41\1L)&lt;INT(SUM(T2N41\1R))</f>
        <v>0</v>
      </c>
      <c r="C49" s="301" t="s">
        <v>2744</v>
      </c>
      <c r="D49" s="26" t="n">
        <v>48</v>
      </c>
      <c r="E49" s="298" t="s">
        <v>2499</v>
      </c>
      <c r="F49" s="299" t="s">
        <v>2745</v>
      </c>
      <c r="G49" s="218" t="n">
        <v>48</v>
      </c>
      <c r="H49" s="298" t="s">
        <v>2690</v>
      </c>
      <c r="I49" s="26" t="n">
        <v>48</v>
      </c>
      <c r="J49" s="26" t="n">
        <v>48</v>
      </c>
      <c r="K49" s="26" t="s">
        <v>2746</v>
      </c>
      <c r="L49" s="26" t="s">
        <v>2747</v>
      </c>
    </row>
    <row r="50" customFormat="false" ht="14.25" hidden="true" customHeight="false" outlineLevel="0" collapsed="false">
      <c r="A50" s="148" t="s">
        <v>2748</v>
      </c>
      <c r="B50" s="295" t="n">
        <f aca="false">INT(T2N42\1L)&lt;INT(SUM(T2N42\1R))</f>
        <v>0</v>
      </c>
      <c r="C50" s="301" t="s">
        <v>2749</v>
      </c>
      <c r="D50" s="26" t="n">
        <v>49</v>
      </c>
      <c r="E50" s="298" t="s">
        <v>2499</v>
      </c>
      <c r="F50" s="299" t="s">
        <v>2750</v>
      </c>
      <c r="G50" s="218" t="n">
        <v>49</v>
      </c>
      <c r="H50" s="298" t="s">
        <v>2690</v>
      </c>
      <c r="I50" s="26" t="n">
        <v>49</v>
      </c>
      <c r="J50" s="26" t="n">
        <v>49</v>
      </c>
      <c r="K50" s="26" t="s">
        <v>2751</v>
      </c>
      <c r="L50" s="26" t="s">
        <v>2752</v>
      </c>
    </row>
    <row r="51" customFormat="false" ht="14.25" hidden="true" customHeight="false" outlineLevel="0" collapsed="false">
      <c r="A51" s="148" t="s">
        <v>2753</v>
      </c>
      <c r="B51" s="295" t="n">
        <f aca="false">INT(T2N39\1L)&lt;INT(SUM(T2N39\1R))</f>
        <v>0</v>
      </c>
      <c r="C51" s="301" t="s">
        <v>2754</v>
      </c>
      <c r="D51" s="26" t="n">
        <v>50</v>
      </c>
      <c r="E51" s="298" t="s">
        <v>2499</v>
      </c>
      <c r="F51" s="299" t="s">
        <v>2755</v>
      </c>
      <c r="G51" s="218" t="n">
        <v>50</v>
      </c>
      <c r="H51" s="298" t="s">
        <v>2690</v>
      </c>
      <c r="I51" s="26" t="n">
        <v>50</v>
      </c>
      <c r="J51" s="26" t="n">
        <v>50</v>
      </c>
      <c r="K51" s="26" t="s">
        <v>2756</v>
      </c>
      <c r="L51" s="26" t="s">
        <v>2757</v>
      </c>
    </row>
    <row r="52" customFormat="false" ht="14.25" hidden="true" customHeight="false" outlineLevel="0" collapsed="false">
      <c r="A52" s="148" t="s">
        <v>2758</v>
      </c>
      <c r="B52" s="295" t="n">
        <f aca="false">INT(T2N37\1L)&lt;INT(SUM(T2N37\1R))</f>
        <v>0</v>
      </c>
      <c r="C52" s="301" t="s">
        <v>2759</v>
      </c>
      <c r="D52" s="26" t="n">
        <v>51</v>
      </c>
      <c r="E52" s="298" t="s">
        <v>2499</v>
      </c>
      <c r="F52" s="299" t="s">
        <v>2760</v>
      </c>
      <c r="G52" s="218" t="n">
        <v>51</v>
      </c>
      <c r="H52" s="298" t="s">
        <v>2690</v>
      </c>
      <c r="I52" s="26" t="n">
        <v>51</v>
      </c>
      <c r="J52" s="26" t="n">
        <v>51</v>
      </c>
      <c r="K52" s="26" t="s">
        <v>2761</v>
      </c>
      <c r="L52" s="26" t="s">
        <v>2762</v>
      </c>
    </row>
    <row r="53" customFormat="false" ht="14.25" hidden="true" customHeight="false" outlineLevel="0" collapsed="false">
      <c r="A53" s="148" t="s">
        <v>2763</v>
      </c>
      <c r="B53" s="295" t="n">
        <f aca="false">INT(T2N35\1L)&lt;INT(SUM(T2N35\1R))</f>
        <v>0</v>
      </c>
      <c r="C53" s="301" t="s">
        <v>2764</v>
      </c>
      <c r="D53" s="26" t="n">
        <v>52</v>
      </c>
      <c r="E53" s="298" t="s">
        <v>2499</v>
      </c>
      <c r="F53" s="299" t="s">
        <v>2765</v>
      </c>
      <c r="G53" s="218" t="n">
        <v>52</v>
      </c>
      <c r="H53" s="298" t="s">
        <v>2690</v>
      </c>
      <c r="I53" s="26" t="n">
        <v>52</v>
      </c>
      <c r="J53" s="26" t="n">
        <v>52</v>
      </c>
      <c r="K53" s="26" t="s">
        <v>2766</v>
      </c>
      <c r="L53" s="26" t="s">
        <v>2767</v>
      </c>
    </row>
    <row r="54" customFormat="false" ht="14.25" hidden="true" customHeight="false" outlineLevel="0" collapsed="false">
      <c r="A54" s="148" t="s">
        <v>2768</v>
      </c>
      <c r="B54" s="295" t="n">
        <f aca="false">INT(T2N34\1L)&lt;INT(SUM(T2N34\1R))</f>
        <v>0</v>
      </c>
      <c r="C54" s="301" t="s">
        <v>2769</v>
      </c>
      <c r="D54" s="26" t="n">
        <v>53</v>
      </c>
      <c r="E54" s="298" t="s">
        <v>2499</v>
      </c>
      <c r="F54" s="299" t="s">
        <v>2770</v>
      </c>
      <c r="G54" s="218" t="n">
        <v>53</v>
      </c>
      <c r="H54" s="298" t="s">
        <v>2690</v>
      </c>
      <c r="I54" s="26" t="n">
        <v>53</v>
      </c>
      <c r="J54" s="26" t="n">
        <v>53</v>
      </c>
      <c r="K54" s="26" t="s">
        <v>2771</v>
      </c>
      <c r="L54" s="26" t="s">
        <v>2772</v>
      </c>
    </row>
    <row r="55" customFormat="false" ht="14.25" hidden="true" customHeight="false" outlineLevel="0" collapsed="false">
      <c r="A55" s="148" t="s">
        <v>2773</v>
      </c>
      <c r="B55" s="295" t="n">
        <f aca="false">INT(T2N33\1L)&lt;INT(SUM(T2N33\1R))</f>
        <v>0</v>
      </c>
      <c r="C55" s="301" t="s">
        <v>2774</v>
      </c>
      <c r="D55" s="26" t="n">
        <v>54</v>
      </c>
      <c r="E55" s="298" t="s">
        <v>2499</v>
      </c>
      <c r="F55" s="299" t="s">
        <v>2775</v>
      </c>
      <c r="G55" s="218" t="n">
        <v>54</v>
      </c>
      <c r="H55" s="298" t="s">
        <v>2690</v>
      </c>
      <c r="I55" s="26" t="n">
        <v>54</v>
      </c>
      <c r="J55" s="26" t="n">
        <v>54</v>
      </c>
      <c r="K55" s="26" t="s">
        <v>2776</v>
      </c>
      <c r="L55" s="26" t="s">
        <v>2777</v>
      </c>
    </row>
    <row r="56" customFormat="false" ht="14.25" hidden="true" customHeight="false" outlineLevel="0" collapsed="false">
      <c r="A56" s="148" t="s">
        <v>2778</v>
      </c>
      <c r="B56" s="295" t="n">
        <f aca="false">INT(T2N31\1L)&lt;INT(SUM(T2N31\1R))</f>
        <v>0</v>
      </c>
      <c r="C56" s="301" t="s">
        <v>2779</v>
      </c>
      <c r="D56" s="26" t="n">
        <v>55</v>
      </c>
      <c r="E56" s="298" t="s">
        <v>2499</v>
      </c>
      <c r="F56" s="299" t="s">
        <v>2780</v>
      </c>
      <c r="G56" s="218" t="n">
        <v>55</v>
      </c>
      <c r="H56" s="298" t="s">
        <v>2690</v>
      </c>
      <c r="I56" s="26" t="n">
        <v>55</v>
      </c>
      <c r="J56" s="26" t="n">
        <v>55</v>
      </c>
      <c r="K56" s="26" t="s">
        <v>2781</v>
      </c>
      <c r="L56" s="26" t="s">
        <v>2782</v>
      </c>
    </row>
    <row r="57" customFormat="false" ht="14.25" hidden="true" customHeight="false" outlineLevel="0" collapsed="false">
      <c r="A57" s="148" t="s">
        <v>2783</v>
      </c>
      <c r="B57" s="295" t="n">
        <f aca="false">INT(T2N30\1L)&lt;INT(SUM(T2N30\1R))</f>
        <v>0</v>
      </c>
      <c r="C57" s="301" t="s">
        <v>2784</v>
      </c>
      <c r="D57" s="26" t="n">
        <v>56</v>
      </c>
      <c r="E57" s="298" t="s">
        <v>2499</v>
      </c>
      <c r="F57" s="299" t="s">
        <v>2785</v>
      </c>
      <c r="G57" s="218" t="n">
        <v>56</v>
      </c>
      <c r="H57" s="298" t="s">
        <v>2690</v>
      </c>
      <c r="I57" s="26" t="n">
        <v>56</v>
      </c>
      <c r="J57" s="26" t="n">
        <v>56</v>
      </c>
      <c r="K57" s="26" t="s">
        <v>2786</v>
      </c>
      <c r="L57" s="26" t="s">
        <v>2787</v>
      </c>
    </row>
    <row r="58" customFormat="false" ht="14.25" hidden="true" customHeight="false" outlineLevel="0" collapsed="false">
      <c r="A58" s="148" t="s">
        <v>2788</v>
      </c>
      <c r="B58" s="295" t="n">
        <f aca="false">INT(T2N29\1L)&lt;INT(SUM(T2N29\1R))</f>
        <v>0</v>
      </c>
      <c r="C58" s="301" t="s">
        <v>2789</v>
      </c>
      <c r="D58" s="26" t="n">
        <v>57</v>
      </c>
      <c r="E58" s="298" t="s">
        <v>2499</v>
      </c>
      <c r="F58" s="299" t="s">
        <v>2790</v>
      </c>
      <c r="G58" s="218" t="n">
        <v>57</v>
      </c>
      <c r="H58" s="298" t="s">
        <v>2690</v>
      </c>
      <c r="I58" s="26" t="n">
        <v>57</v>
      </c>
      <c r="J58" s="26" t="n">
        <v>57</v>
      </c>
      <c r="K58" s="26" t="s">
        <v>2791</v>
      </c>
      <c r="L58" s="26" t="s">
        <v>2792</v>
      </c>
    </row>
    <row r="59" customFormat="false" ht="14.25" hidden="true" customHeight="false" outlineLevel="0" collapsed="false">
      <c r="A59" s="148" t="s">
        <v>2793</v>
      </c>
      <c r="B59" s="295" t="n">
        <f aca="false">INT(T2N28\1L)&lt;INT(SUM(T2N28\1R))</f>
        <v>0</v>
      </c>
      <c r="C59" s="301" t="s">
        <v>2794</v>
      </c>
      <c r="D59" s="26" t="n">
        <v>58</v>
      </c>
      <c r="E59" s="298" t="s">
        <v>2499</v>
      </c>
      <c r="F59" s="299" t="s">
        <v>2795</v>
      </c>
      <c r="G59" s="218" t="n">
        <v>58</v>
      </c>
      <c r="H59" s="298" t="s">
        <v>2690</v>
      </c>
      <c r="I59" s="26" t="n">
        <v>58</v>
      </c>
      <c r="J59" s="26" t="n">
        <v>58</v>
      </c>
      <c r="K59" s="26" t="s">
        <v>2796</v>
      </c>
      <c r="L59" s="26" t="s">
        <v>2797</v>
      </c>
    </row>
    <row r="60" customFormat="false" ht="14.25" hidden="true" customHeight="false" outlineLevel="0" collapsed="false">
      <c r="A60" s="148" t="s">
        <v>2798</v>
      </c>
      <c r="B60" s="295" t="n">
        <f aca="false">INT(T2N26\1L)&lt;INT(SUM(T2N26\1R))</f>
        <v>0</v>
      </c>
      <c r="C60" s="301" t="s">
        <v>2799</v>
      </c>
      <c r="D60" s="26" t="n">
        <v>59</v>
      </c>
      <c r="E60" s="298" t="s">
        <v>2499</v>
      </c>
      <c r="F60" s="299" t="s">
        <v>2800</v>
      </c>
      <c r="G60" s="218" t="n">
        <v>59</v>
      </c>
      <c r="H60" s="298" t="s">
        <v>2690</v>
      </c>
      <c r="I60" s="26" t="n">
        <v>59</v>
      </c>
      <c r="J60" s="26" t="n">
        <v>59</v>
      </c>
      <c r="K60" s="26" t="s">
        <v>2801</v>
      </c>
      <c r="L60" s="26" t="s">
        <v>2802</v>
      </c>
    </row>
    <row r="61" customFormat="false" ht="14.25" hidden="true" customHeight="false" outlineLevel="0" collapsed="false">
      <c r="A61" s="148" t="s">
        <v>2803</v>
      </c>
      <c r="B61" s="295" t="n">
        <f aca="false">INT(T2N25\1L)&lt;INT(SUM(T2N25\1R))</f>
        <v>0</v>
      </c>
      <c r="C61" s="301" t="s">
        <v>2804</v>
      </c>
      <c r="D61" s="26" t="n">
        <v>60</v>
      </c>
      <c r="E61" s="298" t="s">
        <v>2499</v>
      </c>
      <c r="F61" s="299" t="s">
        <v>2805</v>
      </c>
      <c r="G61" s="218" t="n">
        <v>60</v>
      </c>
      <c r="H61" s="298" t="s">
        <v>2690</v>
      </c>
      <c r="I61" s="26" t="n">
        <v>60</v>
      </c>
      <c r="J61" s="26" t="n">
        <v>60</v>
      </c>
      <c r="K61" s="26" t="s">
        <v>2806</v>
      </c>
      <c r="L61" s="26" t="s">
        <v>2807</v>
      </c>
    </row>
    <row r="62" customFormat="false" ht="14.25" hidden="true" customHeight="false" outlineLevel="0" collapsed="false">
      <c r="A62" s="148" t="s">
        <v>2808</v>
      </c>
      <c r="B62" s="295" t="n">
        <f aca="false">INT(T2N24\1L)&lt;INT(SUM(T2N24\1R))</f>
        <v>0</v>
      </c>
      <c r="C62" s="301" t="s">
        <v>2809</v>
      </c>
      <c r="D62" s="26" t="n">
        <v>61</v>
      </c>
      <c r="E62" s="298" t="s">
        <v>2499</v>
      </c>
      <c r="F62" s="299" t="s">
        <v>2810</v>
      </c>
      <c r="G62" s="218" t="n">
        <v>61</v>
      </c>
      <c r="H62" s="298" t="s">
        <v>2690</v>
      </c>
      <c r="I62" s="26" t="n">
        <v>61</v>
      </c>
      <c r="J62" s="26" t="n">
        <v>61</v>
      </c>
      <c r="K62" s="26" t="s">
        <v>2811</v>
      </c>
      <c r="L62" s="26" t="s">
        <v>2812</v>
      </c>
    </row>
    <row r="63" customFormat="false" ht="14.25" hidden="true" customHeight="false" outlineLevel="0" collapsed="false">
      <c r="A63" s="148" t="s">
        <v>2813</v>
      </c>
      <c r="B63" s="295" t="n">
        <f aca="false">INT(T2N23\1L)&lt;INT(SUM(T2N23\1R))</f>
        <v>0</v>
      </c>
      <c r="C63" s="301" t="s">
        <v>2814</v>
      </c>
      <c r="D63" s="26" t="n">
        <v>62</v>
      </c>
      <c r="E63" s="298" t="s">
        <v>2499</v>
      </c>
      <c r="F63" s="299" t="s">
        <v>2815</v>
      </c>
      <c r="G63" s="218" t="n">
        <v>62</v>
      </c>
      <c r="H63" s="298" t="s">
        <v>2690</v>
      </c>
      <c r="I63" s="26" t="n">
        <v>62</v>
      </c>
      <c r="J63" s="26" t="n">
        <v>62</v>
      </c>
      <c r="K63" s="26" t="s">
        <v>2816</v>
      </c>
      <c r="L63" s="26" t="s">
        <v>2817</v>
      </c>
    </row>
    <row r="64" customFormat="false" ht="14.25" hidden="true" customHeight="false" outlineLevel="0" collapsed="false">
      <c r="A64" s="148" t="s">
        <v>2818</v>
      </c>
      <c r="B64" s="295" t="n">
        <f aca="false">INT(T2N21\1L)&lt;INT(SUM(T2N21\1R))</f>
        <v>0</v>
      </c>
      <c r="C64" s="301" t="s">
        <v>2819</v>
      </c>
      <c r="D64" s="26" t="n">
        <v>63</v>
      </c>
      <c r="E64" s="298" t="s">
        <v>2499</v>
      </c>
      <c r="F64" s="299" t="s">
        <v>2820</v>
      </c>
      <c r="G64" s="218" t="n">
        <v>63</v>
      </c>
      <c r="H64" s="298" t="s">
        <v>2690</v>
      </c>
      <c r="I64" s="26" t="n">
        <v>63</v>
      </c>
      <c r="J64" s="26" t="n">
        <v>63</v>
      </c>
      <c r="K64" s="26" t="s">
        <v>2821</v>
      </c>
      <c r="L64" s="26" t="s">
        <v>2822</v>
      </c>
    </row>
    <row r="65" customFormat="false" ht="14.25" hidden="true" customHeight="false" outlineLevel="0" collapsed="false">
      <c r="A65" s="148" t="s">
        <v>2823</v>
      </c>
      <c r="B65" s="295" t="n">
        <f aca="false">INT(T2N20\1L)&lt;INT(SUM(T2N20\1R))</f>
        <v>0</v>
      </c>
      <c r="C65" s="301" t="s">
        <v>2824</v>
      </c>
      <c r="D65" s="26" t="n">
        <v>64</v>
      </c>
      <c r="E65" s="298" t="s">
        <v>2499</v>
      </c>
      <c r="F65" s="299" t="s">
        <v>2825</v>
      </c>
      <c r="G65" s="218" t="n">
        <v>64</v>
      </c>
      <c r="H65" s="298" t="s">
        <v>2690</v>
      </c>
      <c r="I65" s="26" t="n">
        <v>64</v>
      </c>
      <c r="J65" s="26" t="n">
        <v>64</v>
      </c>
      <c r="K65" s="26" t="s">
        <v>2826</v>
      </c>
      <c r="L65" s="26" t="s">
        <v>2827</v>
      </c>
    </row>
    <row r="66" customFormat="false" ht="14.25" hidden="true" customHeight="false" outlineLevel="0" collapsed="false">
      <c r="A66" s="148" t="s">
        <v>2828</v>
      </c>
      <c r="B66" s="295" t="n">
        <f aca="false">INT(T2N18\1L)&lt;INT(SUM(T2N18\1R))</f>
        <v>0</v>
      </c>
      <c r="C66" s="301" t="s">
        <v>2829</v>
      </c>
      <c r="D66" s="26" t="n">
        <v>65</v>
      </c>
      <c r="E66" s="298" t="s">
        <v>2499</v>
      </c>
      <c r="F66" s="299" t="s">
        <v>2830</v>
      </c>
      <c r="G66" s="218" t="n">
        <v>65</v>
      </c>
      <c r="H66" s="298" t="s">
        <v>2690</v>
      </c>
      <c r="I66" s="26" t="n">
        <v>65</v>
      </c>
      <c r="J66" s="26" t="n">
        <v>65</v>
      </c>
      <c r="K66" s="26" t="s">
        <v>2831</v>
      </c>
      <c r="L66" s="26" t="s">
        <v>2832</v>
      </c>
    </row>
    <row r="67" customFormat="false" ht="14.25" hidden="true" customHeight="false" outlineLevel="0" collapsed="false">
      <c r="A67" s="148" t="s">
        <v>2833</v>
      </c>
      <c r="B67" s="295" t="n">
        <f aca="false">INT(T2N17\1L)&lt;INT(SUM(T2N17\1R))</f>
        <v>0</v>
      </c>
      <c r="C67" s="301" t="s">
        <v>2834</v>
      </c>
      <c r="D67" s="26" t="n">
        <v>66</v>
      </c>
      <c r="E67" s="298" t="s">
        <v>2499</v>
      </c>
      <c r="F67" s="299" t="s">
        <v>2835</v>
      </c>
      <c r="G67" s="218" t="n">
        <v>66</v>
      </c>
      <c r="H67" s="298" t="s">
        <v>2690</v>
      </c>
      <c r="I67" s="26" t="n">
        <v>66</v>
      </c>
      <c r="J67" s="26" t="n">
        <v>66</v>
      </c>
      <c r="K67" s="26" t="s">
        <v>2836</v>
      </c>
      <c r="L67" s="26" t="s">
        <v>2837</v>
      </c>
    </row>
    <row r="68" customFormat="false" ht="14.25" hidden="true" customHeight="false" outlineLevel="0" collapsed="false">
      <c r="A68" s="148" t="s">
        <v>2838</v>
      </c>
      <c r="B68" s="295" t="n">
        <f aca="false">INT(T2N16\1L)&lt;INT(SUM(T2N16\1R))</f>
        <v>0</v>
      </c>
      <c r="C68" s="301" t="s">
        <v>2839</v>
      </c>
      <c r="D68" s="26" t="n">
        <v>67</v>
      </c>
      <c r="E68" s="298" t="s">
        <v>2499</v>
      </c>
      <c r="F68" s="299" t="s">
        <v>2840</v>
      </c>
      <c r="G68" s="218" t="n">
        <v>67</v>
      </c>
      <c r="H68" s="298" t="s">
        <v>2690</v>
      </c>
      <c r="I68" s="26" t="n">
        <v>67</v>
      </c>
      <c r="J68" s="26" t="n">
        <v>67</v>
      </c>
      <c r="K68" s="26" t="s">
        <v>2841</v>
      </c>
      <c r="L68" s="26" t="s">
        <v>2842</v>
      </c>
    </row>
    <row r="69" customFormat="false" ht="14.25" hidden="true" customHeight="false" outlineLevel="0" collapsed="false">
      <c r="A69" s="148" t="s">
        <v>2843</v>
      </c>
      <c r="B69" s="295" t="n">
        <f aca="false">INT(T2N15\1L)&lt;INT(SUM(T2N15\1R))</f>
        <v>0</v>
      </c>
      <c r="C69" s="301" t="s">
        <v>2844</v>
      </c>
      <c r="D69" s="26" t="n">
        <v>68</v>
      </c>
      <c r="E69" s="298" t="s">
        <v>2499</v>
      </c>
      <c r="F69" s="299" t="s">
        <v>2845</v>
      </c>
      <c r="G69" s="218" t="n">
        <v>68</v>
      </c>
      <c r="H69" s="298" t="s">
        <v>2690</v>
      </c>
      <c r="I69" s="26" t="n">
        <v>68</v>
      </c>
      <c r="J69" s="26" t="n">
        <v>68</v>
      </c>
      <c r="K69" s="26" t="s">
        <v>2846</v>
      </c>
      <c r="L69" s="26" t="s">
        <v>2847</v>
      </c>
    </row>
    <row r="70" customFormat="false" ht="14.25" hidden="true" customHeight="false" outlineLevel="0" collapsed="false">
      <c r="A70" s="148" t="s">
        <v>2848</v>
      </c>
      <c r="B70" s="295" t="n">
        <f aca="false">INT(T2N14\1L)&lt;INT(SUM(T2N14\1R))</f>
        <v>0</v>
      </c>
      <c r="C70" s="301" t="s">
        <v>2849</v>
      </c>
      <c r="D70" s="26" t="n">
        <v>69</v>
      </c>
      <c r="E70" s="298" t="s">
        <v>2499</v>
      </c>
      <c r="F70" s="299" t="s">
        <v>2850</v>
      </c>
      <c r="G70" s="218" t="n">
        <v>69</v>
      </c>
      <c r="H70" s="298" t="s">
        <v>2690</v>
      </c>
      <c r="I70" s="26" t="n">
        <v>69</v>
      </c>
      <c r="J70" s="26" t="n">
        <v>69</v>
      </c>
      <c r="K70" s="26" t="s">
        <v>2851</v>
      </c>
      <c r="L70" s="26" t="s">
        <v>2852</v>
      </c>
    </row>
    <row r="71" customFormat="false" ht="14.25" hidden="true" customHeight="false" outlineLevel="0" collapsed="false">
      <c r="A71" s="148" t="s">
        <v>2853</v>
      </c>
      <c r="B71" s="295" t="n">
        <f aca="false">INT(T2N13\1L)&lt;INT(SUM(T2N13\1R))</f>
        <v>0</v>
      </c>
      <c r="C71" s="301" t="s">
        <v>2854</v>
      </c>
      <c r="D71" s="26" t="n">
        <v>70</v>
      </c>
      <c r="E71" s="298" t="s">
        <v>2499</v>
      </c>
      <c r="F71" s="299" t="s">
        <v>2855</v>
      </c>
      <c r="G71" s="218" t="n">
        <v>70</v>
      </c>
      <c r="H71" s="298" t="s">
        <v>2690</v>
      </c>
      <c r="I71" s="26" t="n">
        <v>70</v>
      </c>
      <c r="J71" s="26" t="n">
        <v>70</v>
      </c>
      <c r="K71" s="26" t="s">
        <v>2856</v>
      </c>
      <c r="L71" s="26" t="s">
        <v>2857</v>
      </c>
    </row>
    <row r="72" customFormat="false" ht="14.25" hidden="true" customHeight="false" outlineLevel="0" collapsed="false">
      <c r="A72" s="148" t="s">
        <v>2858</v>
      </c>
      <c r="B72" s="295" t="n">
        <f aca="false">INT(T2N12\1L)&lt;INT(SUM(T2N12\1R))</f>
        <v>0</v>
      </c>
      <c r="C72" s="301" t="s">
        <v>2859</v>
      </c>
      <c r="D72" s="26" t="n">
        <v>71</v>
      </c>
      <c r="E72" s="298" t="s">
        <v>2499</v>
      </c>
      <c r="F72" s="299" t="s">
        <v>2860</v>
      </c>
      <c r="G72" s="218" t="n">
        <v>71</v>
      </c>
      <c r="H72" s="298" t="s">
        <v>2690</v>
      </c>
      <c r="I72" s="26" t="n">
        <v>71</v>
      </c>
      <c r="J72" s="26" t="n">
        <v>71</v>
      </c>
      <c r="K72" s="26" t="s">
        <v>2861</v>
      </c>
      <c r="L72" s="26" t="s">
        <v>2862</v>
      </c>
    </row>
    <row r="73" customFormat="false" ht="14.25" hidden="true" customHeight="false" outlineLevel="0" collapsed="false">
      <c r="A73" s="148" t="s">
        <v>2863</v>
      </c>
      <c r="B73" s="295" t="n">
        <f aca="false">INT(T2N11\1L)&lt;INT(SUM(T2N11\1R))</f>
        <v>0</v>
      </c>
      <c r="C73" s="301" t="s">
        <v>2864</v>
      </c>
      <c r="D73" s="26" t="n">
        <v>72</v>
      </c>
      <c r="E73" s="298" t="s">
        <v>2499</v>
      </c>
      <c r="F73" s="299" t="s">
        <v>2865</v>
      </c>
      <c r="G73" s="218" t="n">
        <v>72</v>
      </c>
      <c r="H73" s="298" t="s">
        <v>2690</v>
      </c>
      <c r="I73" s="26" t="n">
        <v>72</v>
      </c>
      <c r="J73" s="26" t="n">
        <v>72</v>
      </c>
      <c r="K73" s="26" t="s">
        <v>2866</v>
      </c>
      <c r="L73" s="26" t="s">
        <v>2867</v>
      </c>
    </row>
    <row r="74" customFormat="false" ht="14.25" hidden="true" customHeight="false" outlineLevel="0" collapsed="false">
      <c r="A74" s="148" t="s">
        <v>2868</v>
      </c>
      <c r="B74" s="295" t="n">
        <f aca="false">INT(T2N10\1L)&lt;INT(SUM(T2N10\1R))</f>
        <v>0</v>
      </c>
      <c r="C74" s="301" t="s">
        <v>2869</v>
      </c>
      <c r="D74" s="26" t="n">
        <v>73</v>
      </c>
      <c r="E74" s="298" t="s">
        <v>2499</v>
      </c>
      <c r="F74" s="299" t="s">
        <v>2870</v>
      </c>
      <c r="G74" s="218" t="n">
        <v>73</v>
      </c>
      <c r="H74" s="298" t="s">
        <v>2690</v>
      </c>
      <c r="I74" s="26" t="n">
        <v>73</v>
      </c>
      <c r="J74" s="26" t="n">
        <v>73</v>
      </c>
      <c r="K74" s="26" t="s">
        <v>2871</v>
      </c>
      <c r="L74" s="26" t="s">
        <v>2872</v>
      </c>
    </row>
    <row r="75" customFormat="false" ht="14.25" hidden="true" customHeight="false" outlineLevel="0" collapsed="false">
      <c r="A75" s="148" t="s">
        <v>2873</v>
      </c>
      <c r="B75" s="295" t="n">
        <f aca="false">INT(T2N09\1L)&lt;INT(SUM(T2N09\1R))</f>
        <v>0</v>
      </c>
      <c r="C75" s="301" t="s">
        <v>2874</v>
      </c>
      <c r="D75" s="26" t="n">
        <v>74</v>
      </c>
      <c r="E75" s="298" t="s">
        <v>2499</v>
      </c>
      <c r="F75" s="299" t="s">
        <v>2875</v>
      </c>
      <c r="G75" s="218" t="n">
        <v>74</v>
      </c>
      <c r="H75" s="298" t="s">
        <v>2690</v>
      </c>
      <c r="I75" s="26" t="n">
        <v>74</v>
      </c>
      <c r="J75" s="26" t="n">
        <v>74</v>
      </c>
      <c r="K75" s="26" t="s">
        <v>2876</v>
      </c>
      <c r="L75" s="26" t="s">
        <v>2877</v>
      </c>
    </row>
    <row r="76" customFormat="false" ht="14.25" hidden="true" customHeight="false" outlineLevel="0" collapsed="false">
      <c r="A76" s="148" t="s">
        <v>2878</v>
      </c>
      <c r="B76" s="295" t="n">
        <f aca="false">INT(T2N08\1L)&lt;INT(SUM(T2N08\1R))</f>
        <v>0</v>
      </c>
      <c r="C76" s="301" t="s">
        <v>2879</v>
      </c>
      <c r="D76" s="26" t="n">
        <v>75</v>
      </c>
      <c r="E76" s="298" t="s">
        <v>2499</v>
      </c>
      <c r="F76" s="299" t="s">
        <v>2880</v>
      </c>
      <c r="G76" s="218" t="n">
        <v>75</v>
      </c>
      <c r="H76" s="298" t="s">
        <v>2690</v>
      </c>
      <c r="I76" s="26" t="n">
        <v>75</v>
      </c>
      <c r="J76" s="26" t="n">
        <v>75</v>
      </c>
      <c r="K76" s="26" t="s">
        <v>2881</v>
      </c>
      <c r="L76" s="26" t="s">
        <v>2882</v>
      </c>
    </row>
    <row r="77" customFormat="false" ht="14.25" hidden="true" customHeight="false" outlineLevel="0" collapsed="false">
      <c r="A77" s="148" t="s">
        <v>2883</v>
      </c>
      <c r="B77" s="295" t="n">
        <f aca="false">INT(T2N07\1L)&lt;INT(SUM(T2N07\1R))</f>
        <v>0</v>
      </c>
      <c r="C77" s="301" t="s">
        <v>2884</v>
      </c>
      <c r="D77" s="26" t="n">
        <v>76</v>
      </c>
      <c r="E77" s="298" t="s">
        <v>2499</v>
      </c>
      <c r="F77" s="299" t="s">
        <v>2885</v>
      </c>
      <c r="G77" s="218" t="n">
        <v>76</v>
      </c>
      <c r="H77" s="298" t="s">
        <v>2690</v>
      </c>
      <c r="I77" s="26" t="n">
        <v>76</v>
      </c>
      <c r="J77" s="26" t="n">
        <v>76</v>
      </c>
      <c r="K77" s="26" t="s">
        <v>2886</v>
      </c>
      <c r="L77" s="26" t="s">
        <v>2887</v>
      </c>
    </row>
    <row r="78" customFormat="false" ht="14.25" hidden="true" customHeight="false" outlineLevel="0" collapsed="false">
      <c r="A78" s="148" t="s">
        <v>2888</v>
      </c>
      <c r="B78" s="295" t="n">
        <f aca="false">INT(T2N06\1L)&lt;INT(SUM(T2N06\1R))</f>
        <v>0</v>
      </c>
      <c r="C78" s="301" t="s">
        <v>2889</v>
      </c>
      <c r="D78" s="26" t="n">
        <v>77</v>
      </c>
      <c r="E78" s="298" t="s">
        <v>2499</v>
      </c>
      <c r="F78" s="299" t="s">
        <v>2890</v>
      </c>
      <c r="G78" s="218" t="n">
        <v>77</v>
      </c>
      <c r="H78" s="298" t="s">
        <v>2690</v>
      </c>
      <c r="I78" s="26" t="n">
        <v>77</v>
      </c>
      <c r="J78" s="26" t="n">
        <v>77</v>
      </c>
      <c r="K78" s="26" t="s">
        <v>2891</v>
      </c>
      <c r="L78" s="26" t="s">
        <v>2892</v>
      </c>
    </row>
    <row r="79" customFormat="false" ht="14.25" hidden="true" customHeight="false" outlineLevel="0" collapsed="false">
      <c r="A79" s="148" t="s">
        <v>2893</v>
      </c>
      <c r="B79" s="295" t="n">
        <f aca="false">INT(T2N04\1L)&lt;INT(SUM(T2N04\1R))</f>
        <v>0</v>
      </c>
      <c r="C79" s="301" t="s">
        <v>2894</v>
      </c>
      <c r="D79" s="26" t="n">
        <v>78</v>
      </c>
      <c r="E79" s="298" t="s">
        <v>2499</v>
      </c>
      <c r="F79" s="299" t="s">
        <v>2895</v>
      </c>
      <c r="G79" s="218" t="n">
        <v>78</v>
      </c>
      <c r="H79" s="298" t="s">
        <v>2690</v>
      </c>
      <c r="I79" s="26" t="n">
        <v>78</v>
      </c>
      <c r="J79" s="26" t="n">
        <v>78</v>
      </c>
      <c r="K79" s="26" t="s">
        <v>2896</v>
      </c>
      <c r="L79" s="26" t="s">
        <v>2897</v>
      </c>
    </row>
    <row r="80" customFormat="false" ht="14.25" hidden="true" customHeight="false" outlineLevel="0" collapsed="false">
      <c r="A80" s="148" t="s">
        <v>2898</v>
      </c>
      <c r="B80" s="295" t="n">
        <f aca="false">INT(T2N01\1L)&lt;INT(SUM(T2N01\1R))</f>
        <v>0</v>
      </c>
      <c r="C80" s="301" t="s">
        <v>2899</v>
      </c>
      <c r="D80" s="26" t="n">
        <v>79</v>
      </c>
      <c r="E80" s="298" t="s">
        <v>2499</v>
      </c>
      <c r="F80" s="299" t="s">
        <v>2900</v>
      </c>
      <c r="G80" s="218" t="n">
        <v>79</v>
      </c>
      <c r="H80" s="298" t="s">
        <v>2690</v>
      </c>
      <c r="I80" s="26" t="n">
        <v>79</v>
      </c>
      <c r="J80" s="26" t="n">
        <v>79</v>
      </c>
      <c r="K80" s="26" t="s">
        <v>2901</v>
      </c>
      <c r="L80" s="26" t="s">
        <v>2902</v>
      </c>
    </row>
    <row r="81" customFormat="false" ht="14.25" hidden="true" customHeight="false" outlineLevel="0" collapsed="false">
      <c r="A81" s="304" t="s">
        <v>2903</v>
      </c>
      <c r="B81" s="305" t="n">
        <f aca="false">INT(T2N61\1L)&gt;999999</f>
        <v>0</v>
      </c>
      <c r="C81" s="301" t="s">
        <v>2904</v>
      </c>
      <c r="D81" s="26" t="n">
        <v>80</v>
      </c>
      <c r="E81" s="298" t="s">
        <v>2499</v>
      </c>
      <c r="F81" s="299" t="s">
        <v>2905</v>
      </c>
      <c r="G81" s="218" t="n">
        <v>80</v>
      </c>
      <c r="H81" s="298" t="s">
        <v>2690</v>
      </c>
      <c r="I81" s="26" t="n">
        <v>80</v>
      </c>
      <c r="J81" s="26" t="n">
        <v>80</v>
      </c>
      <c r="K81" s="26" t="s">
        <v>2906</v>
      </c>
      <c r="L81" s="26" t="s">
        <v>2907</v>
      </c>
    </row>
    <row r="82" customFormat="false" ht="14.25" hidden="true" customHeight="false" outlineLevel="0" collapsed="false">
      <c r="A82" s="304" t="s">
        <v>2908</v>
      </c>
      <c r="B82" s="305" t="n">
        <f aca="false">INT(T2N01\1L)&gt;9999999999</f>
        <v>0</v>
      </c>
      <c r="C82" s="301" t="s">
        <v>2909</v>
      </c>
      <c r="D82" s="26" t="n">
        <v>81</v>
      </c>
      <c r="E82" s="298" t="s">
        <v>2499</v>
      </c>
      <c r="F82" s="299" t="s">
        <v>2910</v>
      </c>
      <c r="G82" s="218" t="n">
        <v>81</v>
      </c>
      <c r="H82" s="298" t="s">
        <v>2690</v>
      </c>
      <c r="I82" s="26" t="n">
        <v>81</v>
      </c>
      <c r="J82" s="26" t="n">
        <v>81</v>
      </c>
      <c r="K82" s="26" t="s">
        <v>2901</v>
      </c>
      <c r="L82" s="26" t="s">
        <v>2907</v>
      </c>
    </row>
    <row r="83" customFormat="false" ht="14.25" hidden="true" customHeight="false" outlineLevel="0" collapsed="false">
      <c r="A83" s="304" t="s">
        <v>2911</v>
      </c>
      <c r="B83" s="305" t="n">
        <f aca="false">INT(T2N2_4_22\4L)&lt;INT(SUM(T2N2_4_22\4R))</f>
        <v>0</v>
      </c>
      <c r="C83" s="301" t="s">
        <v>2912</v>
      </c>
      <c r="D83" s="26" t="n">
        <v>82</v>
      </c>
      <c r="E83" s="298" t="s">
        <v>2499</v>
      </c>
      <c r="F83" s="299" t="s">
        <v>2913</v>
      </c>
      <c r="G83" s="218" t="n">
        <v>82</v>
      </c>
      <c r="H83" s="298" t="s">
        <v>2690</v>
      </c>
      <c r="I83" s="26" t="n">
        <v>82</v>
      </c>
      <c r="J83" s="26" t="n">
        <v>82</v>
      </c>
      <c r="K83" s="26" t="s">
        <v>2914</v>
      </c>
      <c r="L83" s="26" t="s">
        <v>2915</v>
      </c>
    </row>
    <row r="84" customFormat="false" ht="14.25" hidden="true" customHeight="false" outlineLevel="0" collapsed="false">
      <c r="A84" s="304" t="s">
        <v>2916</v>
      </c>
      <c r="B84" s="305" t="n">
        <f aca="false">INT(T2N2_4_22\3L)&lt;INT(SUM(T2N2_4_22\3R))</f>
        <v>0</v>
      </c>
      <c r="C84" s="301" t="s">
        <v>2917</v>
      </c>
      <c r="D84" s="26" t="n">
        <v>83</v>
      </c>
      <c r="E84" s="298" t="s">
        <v>2499</v>
      </c>
      <c r="F84" s="299" t="s">
        <v>2918</v>
      </c>
      <c r="G84" s="218" t="n">
        <v>83</v>
      </c>
      <c r="H84" s="298" t="s">
        <v>2690</v>
      </c>
      <c r="I84" s="26" t="n">
        <v>83</v>
      </c>
      <c r="J84" s="26" t="n">
        <v>83</v>
      </c>
      <c r="K84" s="26" t="s">
        <v>2919</v>
      </c>
      <c r="L84" s="26" t="s">
        <v>2920</v>
      </c>
    </row>
    <row r="85" customFormat="false" ht="14.25" hidden="true" customHeight="false" outlineLevel="0" collapsed="false">
      <c r="A85" s="304" t="s">
        <v>2921</v>
      </c>
      <c r="B85" s="305" t="n">
        <f aca="false">INT(T2N2_4_22\2L)&lt;INT(SUM(T2N2_4_22\2R))</f>
        <v>0</v>
      </c>
      <c r="C85" s="301" t="s">
        <v>2922</v>
      </c>
      <c r="D85" s="26" t="n">
        <v>84</v>
      </c>
      <c r="E85" s="298" t="s">
        <v>2499</v>
      </c>
      <c r="F85" s="299" t="s">
        <v>2923</v>
      </c>
      <c r="G85" s="218" t="n">
        <v>84</v>
      </c>
      <c r="H85" s="298" t="s">
        <v>2690</v>
      </c>
      <c r="I85" s="26" t="n">
        <v>84</v>
      </c>
      <c r="J85" s="26" t="n">
        <v>84</v>
      </c>
      <c r="K85" s="26" t="s">
        <v>2924</v>
      </c>
      <c r="L85" s="26" t="s">
        <v>2925</v>
      </c>
    </row>
    <row r="86" customFormat="false" ht="14.25" hidden="true" customHeight="false" outlineLevel="0" collapsed="false">
      <c r="A86" s="304" t="s">
        <v>2926</v>
      </c>
      <c r="B86" s="305" t="n">
        <f aca="false">INT(T2N2_4_22\1L)&lt;INT(SUM(T2N2_4_22\1R))</f>
        <v>0</v>
      </c>
      <c r="C86" s="301" t="s">
        <v>2927</v>
      </c>
      <c r="D86" s="26" t="n">
        <v>85</v>
      </c>
      <c r="E86" s="298" t="s">
        <v>2499</v>
      </c>
      <c r="F86" s="299" t="s">
        <v>2928</v>
      </c>
      <c r="G86" s="218" t="n">
        <v>85</v>
      </c>
      <c r="H86" s="298" t="s">
        <v>2690</v>
      </c>
      <c r="I86" s="26" t="n">
        <v>85</v>
      </c>
      <c r="J86" s="26" t="n">
        <v>85</v>
      </c>
      <c r="K86" s="26" t="s">
        <v>2929</v>
      </c>
      <c r="L86" s="26" t="s">
        <v>2930</v>
      </c>
    </row>
    <row r="87" customFormat="false" ht="14.25" hidden="true" customHeight="false" outlineLevel="0" collapsed="false">
      <c r="A87" s="304" t="s">
        <v>2931</v>
      </c>
      <c r="B87" s="305" t="n">
        <f aca="false">INT(T2N2_4_18\4L)&lt;INT(SUM(T2N2_4_18\4R))</f>
        <v>0</v>
      </c>
      <c r="C87" s="301" t="s">
        <v>2932</v>
      </c>
      <c r="D87" s="26" t="n">
        <v>86</v>
      </c>
      <c r="E87" s="298" t="s">
        <v>2499</v>
      </c>
      <c r="F87" s="299" t="s">
        <v>2933</v>
      </c>
      <c r="G87" s="218" t="n">
        <v>86</v>
      </c>
      <c r="H87" s="298" t="s">
        <v>2690</v>
      </c>
      <c r="I87" s="26" t="n">
        <v>86</v>
      </c>
      <c r="J87" s="26" t="n">
        <v>86</v>
      </c>
      <c r="K87" s="26" t="s">
        <v>2934</v>
      </c>
      <c r="L87" s="26" t="s">
        <v>2935</v>
      </c>
    </row>
    <row r="88" customFormat="false" ht="14.25" hidden="true" customHeight="false" outlineLevel="0" collapsed="false">
      <c r="A88" s="304" t="s">
        <v>2936</v>
      </c>
      <c r="B88" s="305" t="n">
        <f aca="false">INT(T2N2_4_18\3L)&lt;INT(SUM(T2N2_4_18\3R))</f>
        <v>0</v>
      </c>
      <c r="C88" s="301" t="s">
        <v>2937</v>
      </c>
      <c r="D88" s="26" t="n">
        <v>87</v>
      </c>
      <c r="E88" s="298" t="s">
        <v>2499</v>
      </c>
      <c r="F88" s="299" t="s">
        <v>2938</v>
      </c>
      <c r="G88" s="218" t="n">
        <v>87</v>
      </c>
      <c r="H88" s="298" t="s">
        <v>2690</v>
      </c>
      <c r="I88" s="26" t="n">
        <v>87</v>
      </c>
      <c r="J88" s="26" t="n">
        <v>87</v>
      </c>
      <c r="K88" s="26" t="s">
        <v>2939</v>
      </c>
      <c r="L88" s="26" t="s">
        <v>2940</v>
      </c>
    </row>
    <row r="89" customFormat="false" ht="14.25" hidden="true" customHeight="false" outlineLevel="0" collapsed="false">
      <c r="A89" s="304" t="s">
        <v>2941</v>
      </c>
      <c r="B89" s="305" t="n">
        <f aca="false">INT(T2N2_4_18\2L)&lt;INT(SUM(T2N2_4_18\2R))</f>
        <v>0</v>
      </c>
      <c r="C89" s="301" t="s">
        <v>2942</v>
      </c>
      <c r="D89" s="26" t="n">
        <v>88</v>
      </c>
      <c r="E89" s="298" t="s">
        <v>2499</v>
      </c>
      <c r="F89" s="299" t="s">
        <v>2943</v>
      </c>
      <c r="G89" s="218" t="n">
        <v>88</v>
      </c>
      <c r="H89" s="298" t="s">
        <v>2690</v>
      </c>
      <c r="I89" s="26" t="n">
        <v>88</v>
      </c>
      <c r="J89" s="26" t="n">
        <v>88</v>
      </c>
      <c r="K89" s="26" t="s">
        <v>2944</v>
      </c>
      <c r="L89" s="26" t="s">
        <v>2945</v>
      </c>
    </row>
    <row r="90" customFormat="false" ht="14.25" hidden="true" customHeight="false" outlineLevel="0" collapsed="false">
      <c r="A90" s="304" t="s">
        <v>2946</v>
      </c>
      <c r="B90" s="305" t="n">
        <f aca="false">INT(T2N2_4_18\1L)&lt;INT(SUM(T2N2_4_18\1R))</f>
        <v>0</v>
      </c>
      <c r="C90" s="301" t="s">
        <v>2947</v>
      </c>
      <c r="D90" s="26" t="n">
        <v>89</v>
      </c>
      <c r="E90" s="298" t="s">
        <v>2499</v>
      </c>
      <c r="F90" s="299" t="s">
        <v>2948</v>
      </c>
      <c r="G90" s="218" t="n">
        <v>89</v>
      </c>
      <c r="H90" s="298" t="s">
        <v>2690</v>
      </c>
      <c r="I90" s="26" t="n">
        <v>89</v>
      </c>
      <c r="J90" s="26" t="n">
        <v>89</v>
      </c>
      <c r="K90" s="26" t="s">
        <v>2949</v>
      </c>
      <c r="L90" s="26" t="s">
        <v>2950</v>
      </c>
    </row>
    <row r="91" customFormat="false" ht="14.25" hidden="true" customHeight="false" outlineLevel="0" collapsed="false">
      <c r="A91" s="304" t="s">
        <v>2951</v>
      </c>
      <c r="B91" s="305" t="n">
        <f aca="false">INT(T2N2_4_17_1\4L)&lt;&gt;INT(SUM(T2N2_4_17_1\4R))</f>
        <v>0</v>
      </c>
      <c r="C91" s="301" t="s">
        <v>2952</v>
      </c>
      <c r="D91" s="26" t="n">
        <v>90</v>
      </c>
      <c r="E91" s="298" t="s">
        <v>2499</v>
      </c>
      <c r="F91" s="299" t="s">
        <v>2953</v>
      </c>
      <c r="G91" s="218" t="n">
        <v>90</v>
      </c>
      <c r="H91" s="298" t="s">
        <v>2690</v>
      </c>
      <c r="I91" s="26" t="n">
        <v>90</v>
      </c>
      <c r="J91" s="26" t="n">
        <v>90</v>
      </c>
      <c r="K91" s="26" t="s">
        <v>2954</v>
      </c>
      <c r="L91" s="26" t="s">
        <v>2955</v>
      </c>
    </row>
    <row r="92" customFormat="false" ht="14.25" hidden="true" customHeight="false" outlineLevel="0" collapsed="false">
      <c r="A92" s="304" t="s">
        <v>2956</v>
      </c>
      <c r="B92" s="305" t="n">
        <f aca="false">INT(T2N2_4_17_1\3L)&lt;&gt;INT(SUM(T2N2_4_17_1\3R))</f>
        <v>0</v>
      </c>
      <c r="C92" s="301" t="s">
        <v>2957</v>
      </c>
      <c r="D92" s="26" t="n">
        <v>91</v>
      </c>
      <c r="E92" s="298" t="s">
        <v>2499</v>
      </c>
      <c r="F92" s="299" t="s">
        <v>2958</v>
      </c>
      <c r="G92" s="218" t="n">
        <v>91</v>
      </c>
      <c r="H92" s="298" t="s">
        <v>2690</v>
      </c>
      <c r="I92" s="26" t="n">
        <v>91</v>
      </c>
      <c r="J92" s="26" t="n">
        <v>91</v>
      </c>
      <c r="K92" s="26" t="s">
        <v>2959</v>
      </c>
      <c r="L92" s="26" t="s">
        <v>2960</v>
      </c>
    </row>
    <row r="93" customFormat="false" ht="14.25" hidden="true" customHeight="false" outlineLevel="0" collapsed="false">
      <c r="A93" s="304" t="s">
        <v>2961</v>
      </c>
      <c r="B93" s="305" t="n">
        <f aca="false">INT(T2N2_4_17_1\2L)&lt;&gt;INT(SUM(T2N2_4_17_1\2R))</f>
        <v>0</v>
      </c>
      <c r="C93" s="301" t="s">
        <v>2962</v>
      </c>
      <c r="D93" s="26" t="n">
        <v>92</v>
      </c>
      <c r="E93" s="298" t="s">
        <v>2499</v>
      </c>
      <c r="F93" s="299" t="s">
        <v>2963</v>
      </c>
      <c r="G93" s="218" t="n">
        <v>92</v>
      </c>
      <c r="H93" s="298" t="s">
        <v>2690</v>
      </c>
      <c r="I93" s="26" t="n">
        <v>92</v>
      </c>
      <c r="J93" s="26" t="n">
        <v>92</v>
      </c>
      <c r="K93" s="26" t="s">
        <v>2964</v>
      </c>
      <c r="L93" s="26" t="s">
        <v>2965</v>
      </c>
    </row>
    <row r="94" customFormat="false" ht="14.25" hidden="true" customHeight="false" outlineLevel="0" collapsed="false">
      <c r="A94" s="304" t="s">
        <v>2966</v>
      </c>
      <c r="B94" s="305" t="n">
        <f aca="false">INT(T2N2_4_17_1\1L)&lt;&gt;INT(SUM(T2N2_4_17_1\1R))</f>
        <v>0</v>
      </c>
      <c r="C94" s="301" t="s">
        <v>2967</v>
      </c>
      <c r="D94" s="26" t="n">
        <v>93</v>
      </c>
      <c r="E94" s="298" t="s">
        <v>2499</v>
      </c>
      <c r="F94" s="299" t="s">
        <v>2968</v>
      </c>
      <c r="G94" s="218" t="n">
        <v>93</v>
      </c>
      <c r="H94" s="298" t="s">
        <v>2690</v>
      </c>
      <c r="I94" s="26" t="n">
        <v>93</v>
      </c>
      <c r="J94" s="26" t="n">
        <v>93</v>
      </c>
      <c r="K94" s="26" t="s">
        <v>2969</v>
      </c>
      <c r="L94" s="26" t="s">
        <v>2970</v>
      </c>
    </row>
    <row r="95" customFormat="false" ht="14.25" hidden="true" customHeight="false" outlineLevel="0" collapsed="false">
      <c r="A95" s="304" t="s">
        <v>2971</v>
      </c>
      <c r="B95" s="305" t="n">
        <f aca="false">INT(T2N2_4_17\4L)&lt;&gt;INT(SUM(T2N2_4_17\4R))</f>
        <v>0</v>
      </c>
      <c r="C95" s="301" t="s">
        <v>2972</v>
      </c>
      <c r="D95" s="26" t="n">
        <v>94</v>
      </c>
      <c r="E95" s="298" t="s">
        <v>2499</v>
      </c>
      <c r="F95" s="299" t="s">
        <v>2973</v>
      </c>
      <c r="G95" s="218" t="n">
        <v>94</v>
      </c>
      <c r="H95" s="298" t="s">
        <v>2690</v>
      </c>
      <c r="I95" s="26" t="n">
        <v>94</v>
      </c>
      <c r="J95" s="26" t="n">
        <v>94</v>
      </c>
      <c r="K95" s="26" t="s">
        <v>2974</v>
      </c>
      <c r="L95" s="26" t="s">
        <v>2975</v>
      </c>
    </row>
    <row r="96" customFormat="false" ht="14.25" hidden="true" customHeight="false" outlineLevel="0" collapsed="false">
      <c r="A96" s="304" t="s">
        <v>2976</v>
      </c>
      <c r="B96" s="305" t="n">
        <f aca="false">INT(T2N2_4_17\3L)&lt;&gt;INT(SUM(T2N2_4_17\3R))</f>
        <v>0</v>
      </c>
      <c r="C96" s="301" t="s">
        <v>2977</v>
      </c>
      <c r="D96" s="26" t="n">
        <v>95</v>
      </c>
      <c r="E96" s="298" t="s">
        <v>2499</v>
      </c>
      <c r="F96" s="299" t="s">
        <v>2978</v>
      </c>
      <c r="G96" s="218" t="n">
        <v>95</v>
      </c>
      <c r="H96" s="298" t="s">
        <v>2690</v>
      </c>
      <c r="I96" s="26" t="n">
        <v>95</v>
      </c>
      <c r="J96" s="26" t="n">
        <v>95</v>
      </c>
      <c r="K96" s="26" t="s">
        <v>2979</v>
      </c>
      <c r="L96" s="26" t="s">
        <v>2980</v>
      </c>
    </row>
    <row r="97" customFormat="false" ht="14.25" hidden="true" customHeight="false" outlineLevel="0" collapsed="false">
      <c r="A97" s="304" t="s">
        <v>2981</v>
      </c>
      <c r="B97" s="305" t="n">
        <f aca="false">INT(T2N2_4_17\2L)&lt;&gt;INT(SUM(T2N2_4_17\2R))</f>
        <v>0</v>
      </c>
      <c r="C97" s="301" t="s">
        <v>2982</v>
      </c>
      <c r="D97" s="26" t="n">
        <v>96</v>
      </c>
      <c r="E97" s="298" t="s">
        <v>2499</v>
      </c>
      <c r="F97" s="299" t="s">
        <v>2983</v>
      </c>
      <c r="G97" s="218" t="n">
        <v>96</v>
      </c>
      <c r="H97" s="298" t="s">
        <v>2690</v>
      </c>
      <c r="I97" s="26" t="n">
        <v>96</v>
      </c>
      <c r="J97" s="26" t="n">
        <v>96</v>
      </c>
      <c r="K97" s="26" t="s">
        <v>2984</v>
      </c>
      <c r="L97" s="26" t="s">
        <v>2985</v>
      </c>
    </row>
    <row r="98" customFormat="false" ht="14.25" hidden="true" customHeight="false" outlineLevel="0" collapsed="false">
      <c r="A98" s="304" t="s">
        <v>2986</v>
      </c>
      <c r="B98" s="305" t="n">
        <f aca="false">INT(T2N2_4_17\1L)&lt;&gt;INT(SUM(T2N2_4_17\1R))</f>
        <v>0</v>
      </c>
      <c r="C98" s="301" t="s">
        <v>2987</v>
      </c>
      <c r="D98" s="26" t="n">
        <v>97</v>
      </c>
      <c r="E98" s="298" t="s">
        <v>2499</v>
      </c>
      <c r="F98" s="299" t="s">
        <v>2988</v>
      </c>
      <c r="G98" s="218" t="n">
        <v>97</v>
      </c>
      <c r="H98" s="298" t="s">
        <v>2690</v>
      </c>
      <c r="I98" s="26" t="n">
        <v>97</v>
      </c>
      <c r="J98" s="26" t="n">
        <v>97</v>
      </c>
      <c r="K98" s="26" t="s">
        <v>2989</v>
      </c>
      <c r="L98" s="26" t="s">
        <v>2990</v>
      </c>
    </row>
    <row r="99" customFormat="false" ht="14.25" hidden="true" customHeight="false" outlineLevel="0" collapsed="false">
      <c r="A99" s="304" t="s">
        <v>2991</v>
      </c>
      <c r="B99" s="305" t="n">
        <f aca="false">INT(T2N2_4_13\4L)&lt;INT(SUM(T2N2_4_13\4R))</f>
        <v>0</v>
      </c>
      <c r="C99" s="301" t="s">
        <v>2992</v>
      </c>
      <c r="D99" s="26" t="n">
        <v>98</v>
      </c>
      <c r="E99" s="298" t="s">
        <v>2499</v>
      </c>
      <c r="F99" s="299" t="s">
        <v>2993</v>
      </c>
      <c r="G99" s="218" t="n">
        <v>98</v>
      </c>
      <c r="H99" s="298" t="s">
        <v>2690</v>
      </c>
      <c r="I99" s="26" t="n">
        <v>98</v>
      </c>
      <c r="J99" s="26" t="n">
        <v>98</v>
      </c>
      <c r="K99" s="26" t="s">
        <v>2994</v>
      </c>
      <c r="L99" s="26" t="s">
        <v>2995</v>
      </c>
    </row>
    <row r="100" customFormat="false" ht="14.25" hidden="true" customHeight="false" outlineLevel="0" collapsed="false">
      <c r="A100" s="304" t="s">
        <v>2996</v>
      </c>
      <c r="B100" s="305" t="n">
        <f aca="false">INT(T2N2_4_13\3L)&lt;INT(SUM(T2N2_4_13\3R))</f>
        <v>0</v>
      </c>
      <c r="C100" s="301" t="s">
        <v>2997</v>
      </c>
      <c r="D100" s="26" t="n">
        <v>99</v>
      </c>
      <c r="E100" s="298" t="s">
        <v>2499</v>
      </c>
      <c r="F100" s="299" t="s">
        <v>2998</v>
      </c>
      <c r="G100" s="218" t="n">
        <v>99</v>
      </c>
      <c r="H100" s="298" t="s">
        <v>2690</v>
      </c>
      <c r="I100" s="26" t="n">
        <v>99</v>
      </c>
      <c r="J100" s="26" t="n">
        <v>99</v>
      </c>
      <c r="K100" s="26" t="s">
        <v>2999</v>
      </c>
      <c r="L100" s="26" t="s">
        <v>3000</v>
      </c>
    </row>
    <row r="101" customFormat="false" ht="14.25" hidden="true" customHeight="false" outlineLevel="0" collapsed="false">
      <c r="A101" s="304" t="s">
        <v>3001</v>
      </c>
      <c r="B101" s="305" t="n">
        <f aca="false">INT(T2N2_4_13\2L)&lt;INT(SUM(T2N2_4_13\2R))</f>
        <v>0</v>
      </c>
      <c r="C101" s="301" t="s">
        <v>3002</v>
      </c>
      <c r="D101" s="26" t="n">
        <v>100</v>
      </c>
      <c r="E101" s="298" t="s">
        <v>2499</v>
      </c>
      <c r="F101" s="299" t="s">
        <v>3003</v>
      </c>
      <c r="G101" s="218" t="n">
        <v>100</v>
      </c>
      <c r="H101" s="298" t="s">
        <v>2690</v>
      </c>
      <c r="I101" s="26" t="n">
        <v>100</v>
      </c>
      <c r="J101" s="26" t="n">
        <v>100</v>
      </c>
      <c r="K101" s="26" t="s">
        <v>3004</v>
      </c>
      <c r="L101" s="26" t="s">
        <v>3005</v>
      </c>
    </row>
    <row r="102" customFormat="false" ht="14.25" hidden="true" customHeight="false" outlineLevel="0" collapsed="false">
      <c r="A102" s="304" t="s">
        <v>3006</v>
      </c>
      <c r="B102" s="305" t="n">
        <f aca="false">INT(T2N2_4_13\1L)&lt;INT(SUM(T2N2_4_13\1R))</f>
        <v>0</v>
      </c>
      <c r="C102" s="301" t="s">
        <v>3007</v>
      </c>
      <c r="D102" s="26" t="n">
        <v>101</v>
      </c>
      <c r="E102" s="298" t="s">
        <v>2499</v>
      </c>
      <c r="F102" s="299" t="s">
        <v>3008</v>
      </c>
      <c r="G102" s="218" t="n">
        <v>101</v>
      </c>
      <c r="H102" s="298" t="s">
        <v>2690</v>
      </c>
      <c r="I102" s="26" t="n">
        <v>101</v>
      </c>
      <c r="J102" s="26" t="n">
        <v>101</v>
      </c>
      <c r="K102" s="26" t="s">
        <v>3009</v>
      </c>
      <c r="L102" s="26" t="s">
        <v>3010</v>
      </c>
    </row>
    <row r="103" customFormat="false" ht="14.25" hidden="true" customHeight="false" outlineLevel="0" collapsed="false">
      <c r="A103" s="304" t="s">
        <v>3011</v>
      </c>
      <c r="B103" s="305" t="n">
        <f aca="false">INT(T2N2_4_12\4L)&lt;INT(SUM(T2N2_4_12\4R))</f>
        <v>0</v>
      </c>
      <c r="C103" s="301" t="s">
        <v>3012</v>
      </c>
      <c r="D103" s="26" t="n">
        <v>102</v>
      </c>
      <c r="E103" s="298" t="s">
        <v>2499</v>
      </c>
      <c r="F103" s="299" t="s">
        <v>3013</v>
      </c>
      <c r="G103" s="218" t="n">
        <v>102</v>
      </c>
      <c r="H103" s="298" t="s">
        <v>2690</v>
      </c>
      <c r="I103" s="26" t="n">
        <v>102</v>
      </c>
      <c r="J103" s="26" t="n">
        <v>102</v>
      </c>
      <c r="K103" s="26" t="s">
        <v>3014</v>
      </c>
      <c r="L103" s="26" t="s">
        <v>3015</v>
      </c>
    </row>
    <row r="104" customFormat="false" ht="14.25" hidden="true" customHeight="false" outlineLevel="0" collapsed="false">
      <c r="A104" s="304" t="s">
        <v>3016</v>
      </c>
      <c r="B104" s="305" t="n">
        <f aca="false">INT(T2N2_4_12\3L)&lt;INT(SUM(T2N2_4_12\3R))</f>
        <v>0</v>
      </c>
      <c r="C104" s="301" t="s">
        <v>3017</v>
      </c>
      <c r="D104" s="26" t="n">
        <v>103</v>
      </c>
      <c r="E104" s="298" t="s">
        <v>2499</v>
      </c>
      <c r="F104" s="299" t="s">
        <v>3018</v>
      </c>
      <c r="G104" s="218" t="n">
        <v>103</v>
      </c>
      <c r="H104" s="298" t="s">
        <v>2690</v>
      </c>
      <c r="I104" s="26" t="n">
        <v>103</v>
      </c>
      <c r="J104" s="26" t="n">
        <v>103</v>
      </c>
      <c r="K104" s="26" t="s">
        <v>3019</v>
      </c>
      <c r="L104" s="26" t="s">
        <v>3020</v>
      </c>
    </row>
    <row r="105" customFormat="false" ht="14.25" hidden="true" customHeight="false" outlineLevel="0" collapsed="false">
      <c r="A105" s="304" t="s">
        <v>3021</v>
      </c>
      <c r="B105" s="305" t="n">
        <f aca="false">INT(T2N2_4_12\2L)&lt;INT(SUM(T2N2_4_12\2R))</f>
        <v>0</v>
      </c>
      <c r="C105" s="301" t="s">
        <v>3022</v>
      </c>
      <c r="D105" s="26" t="n">
        <v>104</v>
      </c>
      <c r="E105" s="298" t="s">
        <v>2499</v>
      </c>
      <c r="F105" s="299" t="s">
        <v>3023</v>
      </c>
      <c r="G105" s="218" t="n">
        <v>104</v>
      </c>
      <c r="H105" s="298" t="s">
        <v>2690</v>
      </c>
      <c r="I105" s="26" t="n">
        <v>104</v>
      </c>
      <c r="J105" s="26" t="n">
        <v>104</v>
      </c>
      <c r="K105" s="26" t="s">
        <v>3024</v>
      </c>
      <c r="L105" s="26" t="s">
        <v>3025</v>
      </c>
    </row>
    <row r="106" customFormat="false" ht="14.25" hidden="true" customHeight="false" outlineLevel="0" collapsed="false">
      <c r="A106" s="304" t="s">
        <v>3026</v>
      </c>
      <c r="B106" s="305" t="n">
        <f aca="false">INT(T2N2_4_12\1L)&lt;INT(SUM(T2N2_4_12\1R))</f>
        <v>0</v>
      </c>
      <c r="C106" s="301" t="s">
        <v>3027</v>
      </c>
      <c r="D106" s="26" t="n">
        <v>105</v>
      </c>
      <c r="E106" s="298" t="s">
        <v>2499</v>
      </c>
      <c r="F106" s="299" t="s">
        <v>3028</v>
      </c>
      <c r="G106" s="218" t="n">
        <v>105</v>
      </c>
      <c r="H106" s="298" t="s">
        <v>2690</v>
      </c>
      <c r="I106" s="26" t="n">
        <v>105</v>
      </c>
      <c r="J106" s="26" t="n">
        <v>105</v>
      </c>
      <c r="K106" s="26" t="s">
        <v>3029</v>
      </c>
      <c r="L106" s="26" t="s">
        <v>3030</v>
      </c>
    </row>
    <row r="107" customFormat="false" ht="14.25" hidden="true" customHeight="false" outlineLevel="0" collapsed="false">
      <c r="A107" s="304" t="s">
        <v>3031</v>
      </c>
      <c r="B107" s="305" t="n">
        <f aca="false">INT(T2N2_4_09\4L)&lt;INT(SUM(T2N2_4_09\4R))</f>
        <v>0</v>
      </c>
      <c r="C107" s="301" t="s">
        <v>3032</v>
      </c>
      <c r="D107" s="26" t="n">
        <v>106</v>
      </c>
      <c r="E107" s="298" t="s">
        <v>2499</v>
      </c>
      <c r="F107" s="299" t="s">
        <v>3033</v>
      </c>
      <c r="G107" s="218" t="n">
        <v>106</v>
      </c>
      <c r="H107" s="298" t="s">
        <v>2690</v>
      </c>
      <c r="I107" s="26" t="n">
        <v>106</v>
      </c>
      <c r="J107" s="26" t="n">
        <v>106</v>
      </c>
      <c r="K107" s="26" t="s">
        <v>3034</v>
      </c>
      <c r="L107" s="26" t="s">
        <v>3035</v>
      </c>
    </row>
    <row r="108" customFormat="false" ht="14.25" hidden="true" customHeight="false" outlineLevel="0" collapsed="false">
      <c r="A108" s="304" t="s">
        <v>3036</v>
      </c>
      <c r="B108" s="305" t="n">
        <f aca="false">INT(T2N2_4_09\3L)&lt;INT(SUM(T2N2_4_09\3R))</f>
        <v>0</v>
      </c>
      <c r="C108" s="301" t="s">
        <v>3037</v>
      </c>
      <c r="D108" s="26" t="n">
        <v>107</v>
      </c>
      <c r="E108" s="298" t="s">
        <v>2499</v>
      </c>
      <c r="F108" s="299" t="s">
        <v>3038</v>
      </c>
      <c r="G108" s="218" t="n">
        <v>107</v>
      </c>
      <c r="H108" s="298" t="s">
        <v>2690</v>
      </c>
      <c r="I108" s="26" t="n">
        <v>107</v>
      </c>
      <c r="J108" s="26" t="n">
        <v>107</v>
      </c>
      <c r="K108" s="26" t="s">
        <v>3039</v>
      </c>
      <c r="L108" s="26" t="s">
        <v>3040</v>
      </c>
    </row>
    <row r="109" customFormat="false" ht="14.25" hidden="true" customHeight="false" outlineLevel="0" collapsed="false">
      <c r="A109" s="304" t="s">
        <v>3041</v>
      </c>
      <c r="B109" s="305" t="n">
        <f aca="false">INT(T2N2_4_09\2L)&lt;INT(SUM(T2N2_4_09\2R))</f>
        <v>0</v>
      </c>
      <c r="C109" s="301" t="s">
        <v>3042</v>
      </c>
      <c r="D109" s="26" t="n">
        <v>108</v>
      </c>
      <c r="E109" s="298" t="s">
        <v>2499</v>
      </c>
      <c r="F109" s="299" t="s">
        <v>3043</v>
      </c>
      <c r="G109" s="218" t="n">
        <v>108</v>
      </c>
      <c r="H109" s="298" t="s">
        <v>2690</v>
      </c>
      <c r="I109" s="26" t="n">
        <v>108</v>
      </c>
      <c r="J109" s="26" t="n">
        <v>108</v>
      </c>
      <c r="K109" s="26" t="s">
        <v>3044</v>
      </c>
      <c r="L109" s="26" t="s">
        <v>3045</v>
      </c>
    </row>
    <row r="110" customFormat="false" ht="14.25" hidden="true" customHeight="false" outlineLevel="0" collapsed="false">
      <c r="A110" s="304" t="s">
        <v>3046</v>
      </c>
      <c r="B110" s="305" t="n">
        <f aca="false">INT(T2N2_4_09\1L)&lt;INT(SUM(T2N2_4_09\1R))</f>
        <v>0</v>
      </c>
      <c r="C110" s="301" t="s">
        <v>3047</v>
      </c>
      <c r="D110" s="26" t="n">
        <v>109</v>
      </c>
      <c r="E110" s="298" t="s">
        <v>2499</v>
      </c>
      <c r="F110" s="299" t="s">
        <v>3048</v>
      </c>
      <c r="G110" s="218" t="n">
        <v>109</v>
      </c>
      <c r="H110" s="298" t="s">
        <v>2690</v>
      </c>
      <c r="I110" s="26" t="n">
        <v>109</v>
      </c>
      <c r="J110" s="26" t="n">
        <v>109</v>
      </c>
      <c r="K110" s="26" t="s">
        <v>3049</v>
      </c>
      <c r="L110" s="26" t="s">
        <v>3050</v>
      </c>
    </row>
    <row r="111" customFormat="false" ht="14.25" hidden="true" customHeight="false" outlineLevel="0" collapsed="false">
      <c r="A111" s="304" t="s">
        <v>3051</v>
      </c>
      <c r="B111" s="305" t="n">
        <f aca="false">INT(T2N2_4_05\4L)&lt;INT(SUM(T2N2_4_05\4R))</f>
        <v>0</v>
      </c>
      <c r="C111" s="301" t="s">
        <v>3052</v>
      </c>
      <c r="D111" s="26" t="n">
        <v>110</v>
      </c>
      <c r="E111" s="298" t="s">
        <v>2499</v>
      </c>
      <c r="F111" s="299" t="s">
        <v>3053</v>
      </c>
      <c r="G111" s="218" t="n">
        <v>110</v>
      </c>
      <c r="H111" s="298" t="s">
        <v>2690</v>
      </c>
      <c r="I111" s="26" t="n">
        <v>110</v>
      </c>
      <c r="J111" s="26" t="n">
        <v>110</v>
      </c>
      <c r="K111" s="26" t="s">
        <v>3054</v>
      </c>
      <c r="L111" s="26" t="s">
        <v>3055</v>
      </c>
    </row>
    <row r="112" customFormat="false" ht="14.25" hidden="true" customHeight="false" outlineLevel="0" collapsed="false">
      <c r="A112" s="304" t="s">
        <v>3056</v>
      </c>
      <c r="B112" s="305" t="n">
        <f aca="false">INT(T2N2_4_05\3L)&lt;INT(SUM(T2N2_4_05\3R))</f>
        <v>0</v>
      </c>
      <c r="C112" s="301" t="s">
        <v>3057</v>
      </c>
      <c r="D112" s="26" t="n">
        <v>111</v>
      </c>
      <c r="E112" s="298" t="s">
        <v>2499</v>
      </c>
      <c r="F112" s="299" t="s">
        <v>3058</v>
      </c>
      <c r="G112" s="218" t="n">
        <v>111</v>
      </c>
      <c r="H112" s="298" t="s">
        <v>2690</v>
      </c>
      <c r="I112" s="26" t="n">
        <v>111</v>
      </c>
      <c r="J112" s="26" t="n">
        <v>111</v>
      </c>
      <c r="K112" s="26" t="s">
        <v>3059</v>
      </c>
      <c r="L112" s="26" t="s">
        <v>3060</v>
      </c>
    </row>
    <row r="113" customFormat="false" ht="14.25" hidden="true" customHeight="false" outlineLevel="0" collapsed="false">
      <c r="A113" s="304" t="s">
        <v>3061</v>
      </c>
      <c r="B113" s="305" t="n">
        <f aca="false">INT(T2N2_4_05\2L)&lt;INT(SUM(T2N2_4_05\2R))</f>
        <v>0</v>
      </c>
      <c r="C113" s="301" t="s">
        <v>3062</v>
      </c>
      <c r="D113" s="26" t="n">
        <v>112</v>
      </c>
      <c r="E113" s="298" t="s">
        <v>2499</v>
      </c>
      <c r="F113" s="299" t="s">
        <v>3063</v>
      </c>
      <c r="G113" s="218" t="n">
        <v>112</v>
      </c>
      <c r="H113" s="298" t="s">
        <v>2690</v>
      </c>
      <c r="I113" s="26" t="n">
        <v>112</v>
      </c>
      <c r="J113" s="26" t="n">
        <v>112</v>
      </c>
      <c r="K113" s="26" t="s">
        <v>3064</v>
      </c>
      <c r="L113" s="26" t="s">
        <v>3065</v>
      </c>
    </row>
    <row r="114" customFormat="false" ht="14.25" hidden="true" customHeight="false" outlineLevel="0" collapsed="false">
      <c r="A114" s="304" t="s">
        <v>3066</v>
      </c>
      <c r="B114" s="305" t="n">
        <f aca="false">INT(T2N2_4_05\1L)&lt;INT(SUM(T2N2_4_05\1R))</f>
        <v>0</v>
      </c>
      <c r="C114" s="301" t="s">
        <v>3067</v>
      </c>
      <c r="D114" s="26" t="n">
        <v>113</v>
      </c>
      <c r="E114" s="298" t="s">
        <v>2499</v>
      </c>
      <c r="F114" s="299" t="s">
        <v>3068</v>
      </c>
      <c r="G114" s="218" t="n">
        <v>113</v>
      </c>
      <c r="H114" s="298" t="s">
        <v>2690</v>
      </c>
      <c r="I114" s="26" t="n">
        <v>113</v>
      </c>
      <c r="J114" s="26" t="n">
        <v>113</v>
      </c>
      <c r="K114" s="26" t="s">
        <v>3069</v>
      </c>
      <c r="L114" s="26" t="s">
        <v>3070</v>
      </c>
    </row>
    <row r="115" customFormat="false" ht="27" hidden="true" customHeight="false" outlineLevel="0" collapsed="false">
      <c r="A115" s="304" t="s">
        <v>3071</v>
      </c>
      <c r="B115" s="305" t="n">
        <f aca="false">INT(T2P54_1\L)&gt;20%*INT(T2P54_1\R)</f>
        <v>0</v>
      </c>
      <c r="C115" s="301" t="s">
        <v>3072</v>
      </c>
      <c r="D115" s="26" t="n">
        <v>114</v>
      </c>
      <c r="E115" s="298" t="s">
        <v>2499</v>
      </c>
      <c r="F115" s="299" t="s">
        <v>3073</v>
      </c>
      <c r="G115" s="218" t="n">
        <v>114</v>
      </c>
      <c r="H115" s="298" t="s">
        <v>2690</v>
      </c>
      <c r="I115" s="26" t="n">
        <v>114</v>
      </c>
      <c r="J115" s="26" t="n">
        <v>114</v>
      </c>
      <c r="K115" s="26" t="s">
        <v>3074</v>
      </c>
      <c r="L115" s="219" t="s">
        <v>3075</v>
      </c>
    </row>
    <row r="116" customFormat="false" ht="27" hidden="true" customHeight="false" outlineLevel="0" collapsed="false">
      <c r="A116" s="304" t="s">
        <v>3076</v>
      </c>
      <c r="B116" s="305" t="n">
        <f aca="false">INT(T2P54_2\L)&gt;20%*INT(T2P54_2\R)</f>
        <v>0</v>
      </c>
      <c r="C116" s="301" t="s">
        <v>3077</v>
      </c>
      <c r="D116" s="26" t="n">
        <v>115</v>
      </c>
      <c r="E116" s="298" t="s">
        <v>2499</v>
      </c>
      <c r="F116" s="299" t="s">
        <v>3078</v>
      </c>
      <c r="G116" s="218" t="n">
        <v>115</v>
      </c>
      <c r="H116" s="298" t="s">
        <v>2690</v>
      </c>
      <c r="I116" s="26" t="n">
        <v>115</v>
      </c>
      <c r="J116" s="26" t="n">
        <v>115</v>
      </c>
      <c r="K116" s="26" t="s">
        <v>3079</v>
      </c>
      <c r="L116" s="219" t="s">
        <v>3080</v>
      </c>
    </row>
    <row r="117" customFormat="false" ht="27" hidden="true" customHeight="false" outlineLevel="0" collapsed="false">
      <c r="A117" s="304" t="s">
        <v>3081</v>
      </c>
      <c r="B117" s="305" t="n">
        <f aca="false">INT(T2P54_3\L)&gt;20%*INT(T2P54_3\R)</f>
        <v>0</v>
      </c>
      <c r="C117" s="301" t="s">
        <v>3082</v>
      </c>
      <c r="D117" s="26" t="n">
        <v>116</v>
      </c>
      <c r="E117" s="298" t="s">
        <v>2499</v>
      </c>
      <c r="F117" s="299" t="s">
        <v>3083</v>
      </c>
      <c r="G117" s="218" t="n">
        <v>116</v>
      </c>
      <c r="H117" s="298" t="s">
        <v>2690</v>
      </c>
      <c r="I117" s="26" t="n">
        <v>116</v>
      </c>
      <c r="J117" s="26" t="n">
        <v>116</v>
      </c>
      <c r="K117" s="26" t="s">
        <v>3084</v>
      </c>
      <c r="L117" s="219" t="s">
        <v>3085</v>
      </c>
    </row>
    <row r="118" customFormat="false" ht="27" hidden="true" customHeight="false" outlineLevel="0" collapsed="false">
      <c r="A118" s="304" t="s">
        <v>3086</v>
      </c>
      <c r="B118" s="305" t="n">
        <f aca="false">INT(T2P54_4\L)&gt;20%*INT(T2P54_4\R)</f>
        <v>0</v>
      </c>
      <c r="C118" s="301" t="s">
        <v>3087</v>
      </c>
      <c r="D118" s="26" t="n">
        <v>117</v>
      </c>
      <c r="E118" s="298" t="s">
        <v>2499</v>
      </c>
      <c r="F118" s="299" t="s">
        <v>3088</v>
      </c>
      <c r="G118" s="218" t="n">
        <v>117</v>
      </c>
      <c r="H118" s="298" t="s">
        <v>2690</v>
      </c>
      <c r="I118" s="26" t="n">
        <v>117</v>
      </c>
      <c r="J118" s="26" t="n">
        <v>117</v>
      </c>
      <c r="K118" s="26" t="s">
        <v>3089</v>
      </c>
      <c r="L118" s="219" t="s">
        <v>3090</v>
      </c>
    </row>
    <row r="119" customFormat="false" ht="40.5" hidden="true" customHeight="false" outlineLevel="0" collapsed="false">
      <c r="A119" s="304" t="s">
        <v>3091</v>
      </c>
      <c r="B119" s="305" t="n">
        <f aca="false">INT(T2N2_4\4L)&lt;&gt;INT(SUM(T2N2_4\4R))</f>
        <v>0</v>
      </c>
      <c r="C119" s="301" t="s">
        <v>3092</v>
      </c>
      <c r="D119" s="26" t="n">
        <v>118</v>
      </c>
      <c r="E119" s="298" t="s">
        <v>2499</v>
      </c>
      <c r="F119" s="299" t="s">
        <v>3093</v>
      </c>
      <c r="G119" s="218" t="n">
        <v>118</v>
      </c>
      <c r="H119" s="298" t="s">
        <v>2690</v>
      </c>
      <c r="I119" s="26" t="n">
        <v>118</v>
      </c>
      <c r="J119" s="26" t="n">
        <v>118</v>
      </c>
      <c r="K119" s="26" t="s">
        <v>3094</v>
      </c>
      <c r="L119" s="26" t="s">
        <v>3095</v>
      </c>
    </row>
    <row r="120" customFormat="false" ht="40.5" hidden="true" customHeight="false" outlineLevel="0" collapsed="false">
      <c r="A120" s="304" t="s">
        <v>3096</v>
      </c>
      <c r="B120" s="305" t="n">
        <f aca="false">INT(T2N2_4\3L)&lt;&gt;INT(SUM(T2N2_4\3R))</f>
        <v>0</v>
      </c>
      <c r="C120" s="301" t="s">
        <v>3097</v>
      </c>
      <c r="D120" s="26" t="n">
        <v>119</v>
      </c>
      <c r="E120" s="298" t="s">
        <v>2499</v>
      </c>
      <c r="F120" s="299" t="s">
        <v>3098</v>
      </c>
      <c r="G120" s="218" t="n">
        <v>119</v>
      </c>
      <c r="H120" s="298" t="s">
        <v>2690</v>
      </c>
      <c r="I120" s="26" t="n">
        <v>119</v>
      </c>
      <c r="J120" s="26" t="n">
        <v>119</v>
      </c>
      <c r="K120" s="26" t="s">
        <v>3099</v>
      </c>
      <c r="L120" s="26" t="s">
        <v>3100</v>
      </c>
    </row>
    <row r="121" customFormat="false" ht="40.5" hidden="true" customHeight="false" outlineLevel="0" collapsed="false">
      <c r="A121" s="304" t="s">
        <v>3101</v>
      </c>
      <c r="B121" s="305" t="n">
        <f aca="false">INT(T2N2_4\2L)&lt;&gt;INT(SUM(T2N2_4\2R))</f>
        <v>0</v>
      </c>
      <c r="C121" s="301" t="s">
        <v>3102</v>
      </c>
      <c r="D121" s="26" t="n">
        <v>120</v>
      </c>
      <c r="E121" s="298" t="s">
        <v>2499</v>
      </c>
      <c r="F121" s="299" t="s">
        <v>3103</v>
      </c>
      <c r="G121" s="218" t="n">
        <v>120</v>
      </c>
      <c r="H121" s="298" t="s">
        <v>2690</v>
      </c>
      <c r="I121" s="26" t="n">
        <v>120</v>
      </c>
      <c r="J121" s="26" t="n">
        <v>120</v>
      </c>
      <c r="K121" s="26" t="s">
        <v>3104</v>
      </c>
      <c r="L121" s="26" t="s">
        <v>3105</v>
      </c>
    </row>
    <row r="122" customFormat="false" ht="40.5" hidden="true" customHeight="false" outlineLevel="0" collapsed="false">
      <c r="A122" s="304" t="s">
        <v>3106</v>
      </c>
      <c r="B122" s="305" t="n">
        <f aca="false">INT(T2N2_4\1L)&lt;&gt;INT(SUM(T2N2_4\1R))</f>
        <v>0</v>
      </c>
      <c r="C122" s="301" t="s">
        <v>3107</v>
      </c>
      <c r="D122" s="26" t="n">
        <v>121</v>
      </c>
      <c r="E122" s="298" t="s">
        <v>2499</v>
      </c>
      <c r="F122" s="299" t="s">
        <v>3108</v>
      </c>
      <c r="G122" s="218" t="n">
        <v>121</v>
      </c>
      <c r="H122" s="298" t="s">
        <v>2690</v>
      </c>
      <c r="I122" s="26" t="n">
        <v>121</v>
      </c>
      <c r="J122" s="26" t="n">
        <v>121</v>
      </c>
      <c r="K122" s="26" t="s">
        <v>3109</v>
      </c>
      <c r="L122" s="26" t="s">
        <v>3110</v>
      </c>
    </row>
    <row r="123" customFormat="false" ht="14.25" hidden="true" customHeight="false" outlineLevel="0" collapsed="false">
      <c r="A123" s="304" t="s">
        <v>3111</v>
      </c>
      <c r="B123" s="305" t="n">
        <f aca="false">INT(T2N2_3\4L)&lt;INT(SUM(T2N2_3\4R))</f>
        <v>0</v>
      </c>
      <c r="C123" s="301" t="s">
        <v>3112</v>
      </c>
      <c r="D123" s="26" t="n">
        <v>122</v>
      </c>
      <c r="E123" s="298" t="s">
        <v>2499</v>
      </c>
      <c r="F123" s="299" t="s">
        <v>3113</v>
      </c>
      <c r="G123" s="218" t="n">
        <v>122</v>
      </c>
      <c r="H123" s="298" t="s">
        <v>2690</v>
      </c>
      <c r="I123" s="26" t="n">
        <v>122</v>
      </c>
      <c r="J123" s="26" t="n">
        <v>122</v>
      </c>
      <c r="K123" s="26" t="s">
        <v>3114</v>
      </c>
      <c r="L123" s="26" t="s">
        <v>3115</v>
      </c>
    </row>
    <row r="124" customFormat="false" ht="14.25" hidden="true" customHeight="false" outlineLevel="0" collapsed="false">
      <c r="A124" s="304" t="s">
        <v>3116</v>
      </c>
      <c r="B124" s="305" t="n">
        <f aca="false">INT(T2N2_3\3L)&lt;INT(SUM(T2N2_3\3R))</f>
        <v>0</v>
      </c>
      <c r="C124" s="301" t="s">
        <v>3117</v>
      </c>
      <c r="D124" s="26" t="n">
        <v>123</v>
      </c>
      <c r="E124" s="298" t="s">
        <v>2499</v>
      </c>
      <c r="F124" s="299" t="s">
        <v>3118</v>
      </c>
      <c r="G124" s="218" t="n">
        <v>123</v>
      </c>
      <c r="H124" s="298" t="s">
        <v>2690</v>
      </c>
      <c r="I124" s="26" t="n">
        <v>123</v>
      </c>
      <c r="J124" s="26" t="n">
        <v>123</v>
      </c>
      <c r="K124" s="26" t="s">
        <v>3119</v>
      </c>
      <c r="L124" s="26" t="s">
        <v>3120</v>
      </c>
    </row>
    <row r="125" customFormat="false" ht="14.25" hidden="true" customHeight="false" outlineLevel="0" collapsed="false">
      <c r="A125" s="304" t="s">
        <v>3121</v>
      </c>
      <c r="B125" s="305" t="n">
        <f aca="false">INT(T2N2_3\2L)&lt;INT(SUM(T2N2_3\2R))</f>
        <v>0</v>
      </c>
      <c r="C125" s="301" t="s">
        <v>3122</v>
      </c>
      <c r="D125" s="26" t="n">
        <v>124</v>
      </c>
      <c r="E125" s="298" t="s">
        <v>2499</v>
      </c>
      <c r="F125" s="299" t="s">
        <v>3123</v>
      </c>
      <c r="G125" s="218" t="n">
        <v>124</v>
      </c>
      <c r="H125" s="298" t="s">
        <v>2690</v>
      </c>
      <c r="I125" s="26" t="n">
        <v>124</v>
      </c>
      <c r="J125" s="26" t="n">
        <v>124</v>
      </c>
      <c r="K125" s="26" t="s">
        <v>3124</v>
      </c>
      <c r="L125" s="26" t="s">
        <v>3125</v>
      </c>
    </row>
    <row r="126" customFormat="false" ht="14.25" hidden="true" customHeight="false" outlineLevel="0" collapsed="false">
      <c r="A126" s="304" t="s">
        <v>3126</v>
      </c>
      <c r="B126" s="305" t="n">
        <f aca="false">INT(T2N2_3\1L)&lt;INT(SUM(T2N2_3\1R))</f>
        <v>0</v>
      </c>
      <c r="C126" s="301" t="s">
        <v>3127</v>
      </c>
      <c r="D126" s="26" t="n">
        <v>125</v>
      </c>
      <c r="E126" s="298" t="s">
        <v>2499</v>
      </c>
      <c r="F126" s="299" t="s">
        <v>3128</v>
      </c>
      <c r="G126" s="218" t="n">
        <v>125</v>
      </c>
      <c r="H126" s="298" t="s">
        <v>2690</v>
      </c>
      <c r="I126" s="26" t="n">
        <v>125</v>
      </c>
      <c r="J126" s="26" t="n">
        <v>125</v>
      </c>
      <c r="K126" s="26" t="s">
        <v>3129</v>
      </c>
      <c r="L126" s="26" t="s">
        <v>3130</v>
      </c>
    </row>
    <row r="127" customFormat="false" ht="14.25" hidden="true" customHeight="false" outlineLevel="0" collapsed="false">
      <c r="A127" s="304" t="s">
        <v>3131</v>
      </c>
      <c r="B127" s="305" t="n">
        <f aca="false">INT(T2P14_1\L)&gt;20%*INT(T2P14_1\R)</f>
        <v>0</v>
      </c>
      <c r="C127" s="301" t="s">
        <v>3132</v>
      </c>
      <c r="D127" s="26" t="n">
        <v>126</v>
      </c>
      <c r="E127" s="298" t="s">
        <v>2499</v>
      </c>
      <c r="F127" s="306" t="s">
        <v>3133</v>
      </c>
      <c r="G127" s="218" t="n">
        <v>126</v>
      </c>
      <c r="H127" s="298" t="s">
        <v>2690</v>
      </c>
      <c r="I127" s="26" t="n">
        <v>126</v>
      </c>
      <c r="J127" s="26" t="n">
        <v>126</v>
      </c>
      <c r="K127" s="219" t="s">
        <v>3134</v>
      </c>
      <c r="L127" s="219" t="s">
        <v>3135</v>
      </c>
    </row>
    <row r="128" customFormat="false" ht="14.25" hidden="true" customHeight="false" outlineLevel="0" collapsed="false">
      <c r="A128" s="304" t="s">
        <v>3136</v>
      </c>
      <c r="B128" s="305" t="n">
        <f aca="false">INT(T2P14_2\L)&gt;20%*INT(T2P14_2\R)</f>
        <v>0</v>
      </c>
      <c r="C128" s="301" t="s">
        <v>3137</v>
      </c>
      <c r="D128" s="26" t="n">
        <v>127</v>
      </c>
      <c r="E128" s="298" t="s">
        <v>2499</v>
      </c>
      <c r="F128" s="306" t="s">
        <v>3138</v>
      </c>
      <c r="G128" s="218" t="n">
        <v>127</v>
      </c>
      <c r="H128" s="298" t="s">
        <v>2690</v>
      </c>
      <c r="I128" s="26" t="n">
        <v>127</v>
      </c>
      <c r="J128" s="26" t="n">
        <v>127</v>
      </c>
      <c r="K128" s="219" t="s">
        <v>3139</v>
      </c>
      <c r="L128" s="219" t="s">
        <v>3140</v>
      </c>
    </row>
    <row r="129" customFormat="false" ht="14.25" hidden="true" customHeight="false" outlineLevel="0" collapsed="false">
      <c r="A129" s="304" t="s">
        <v>3141</v>
      </c>
      <c r="B129" s="305" t="n">
        <f aca="false">INT(T2P14_3\L)&gt;20%*INT(T2P14_3\R)</f>
        <v>0</v>
      </c>
      <c r="C129" s="301" t="s">
        <v>3142</v>
      </c>
      <c r="D129" s="26" t="n">
        <v>128</v>
      </c>
      <c r="E129" s="298" t="s">
        <v>2499</v>
      </c>
      <c r="F129" s="306" t="s">
        <v>3143</v>
      </c>
      <c r="G129" s="218" t="n">
        <v>128</v>
      </c>
      <c r="H129" s="298" t="s">
        <v>2690</v>
      </c>
      <c r="I129" s="26" t="n">
        <v>128</v>
      </c>
      <c r="J129" s="26" t="n">
        <v>128</v>
      </c>
      <c r="K129" s="219" t="s">
        <v>3144</v>
      </c>
      <c r="L129" s="219" t="s">
        <v>3145</v>
      </c>
    </row>
    <row r="130" customFormat="false" ht="14.25" hidden="true" customHeight="false" outlineLevel="0" collapsed="false">
      <c r="A130" s="304" t="s">
        <v>3146</v>
      </c>
      <c r="B130" s="305" t="n">
        <f aca="false">INT(T2P14_4\L)&gt;20%*INT(T2P14_4\R)</f>
        <v>0</v>
      </c>
      <c r="C130" s="301" t="s">
        <v>3147</v>
      </c>
      <c r="D130" s="26" t="n">
        <v>129</v>
      </c>
      <c r="E130" s="298" t="s">
        <v>2499</v>
      </c>
      <c r="F130" s="306" t="s">
        <v>3148</v>
      </c>
      <c r="G130" s="218" t="n">
        <v>129</v>
      </c>
      <c r="H130" s="298" t="s">
        <v>2690</v>
      </c>
      <c r="I130" s="26" t="n">
        <v>129</v>
      </c>
      <c r="J130" s="26" t="n">
        <v>129</v>
      </c>
      <c r="K130" s="219" t="s">
        <v>3149</v>
      </c>
      <c r="L130" s="219" t="s">
        <v>3150</v>
      </c>
    </row>
    <row r="131" customFormat="false" ht="27" hidden="true" customHeight="false" outlineLevel="0" collapsed="false">
      <c r="A131" s="304" t="s">
        <v>3151</v>
      </c>
      <c r="B131" s="305" t="n">
        <f aca="false">INT(T2N2_1_2\4L)&lt;&gt;INT(SUM(T2N2_1_2\4R))</f>
        <v>0</v>
      </c>
      <c r="C131" s="301" t="s">
        <v>3152</v>
      </c>
      <c r="D131" s="26" t="n">
        <v>130</v>
      </c>
      <c r="E131" s="298" t="s">
        <v>2499</v>
      </c>
      <c r="F131" s="299" t="s">
        <v>3153</v>
      </c>
      <c r="G131" s="218" t="n">
        <v>130</v>
      </c>
      <c r="H131" s="298" t="s">
        <v>2690</v>
      </c>
      <c r="I131" s="26" t="n">
        <v>130</v>
      </c>
      <c r="J131" s="26" t="n">
        <v>130</v>
      </c>
      <c r="K131" s="26" t="s">
        <v>3154</v>
      </c>
      <c r="L131" s="26" t="s">
        <v>3155</v>
      </c>
    </row>
    <row r="132" customFormat="false" ht="27" hidden="true" customHeight="false" outlineLevel="0" collapsed="false">
      <c r="A132" s="304" t="s">
        <v>3156</v>
      </c>
      <c r="B132" s="305" t="n">
        <f aca="false">INT(T2N2_1_2\3L)&lt;&gt;INT(SUM(T2N2_1_2\3R))</f>
        <v>0</v>
      </c>
      <c r="C132" s="301" t="s">
        <v>3157</v>
      </c>
      <c r="D132" s="26" t="n">
        <v>131</v>
      </c>
      <c r="E132" s="298" t="s">
        <v>2499</v>
      </c>
      <c r="F132" s="299" t="s">
        <v>3158</v>
      </c>
      <c r="G132" s="218" t="n">
        <v>131</v>
      </c>
      <c r="H132" s="298" t="s">
        <v>2690</v>
      </c>
      <c r="I132" s="26" t="n">
        <v>131</v>
      </c>
      <c r="J132" s="26" t="n">
        <v>131</v>
      </c>
      <c r="K132" s="26" t="s">
        <v>3159</v>
      </c>
      <c r="L132" s="26" t="s">
        <v>3160</v>
      </c>
    </row>
    <row r="133" customFormat="false" ht="27" hidden="true" customHeight="false" outlineLevel="0" collapsed="false">
      <c r="A133" s="304" t="s">
        <v>3161</v>
      </c>
      <c r="B133" s="305" t="n">
        <f aca="false">INT(T2N2_1_2\2L)&lt;&gt;INT(SUM(T2N2_1_2\2R))</f>
        <v>0</v>
      </c>
      <c r="C133" s="301" t="s">
        <v>3162</v>
      </c>
      <c r="D133" s="26" t="n">
        <v>132</v>
      </c>
      <c r="E133" s="298" t="s">
        <v>2499</v>
      </c>
      <c r="F133" s="299" t="s">
        <v>3163</v>
      </c>
      <c r="G133" s="218" t="n">
        <v>132</v>
      </c>
      <c r="H133" s="298" t="s">
        <v>2690</v>
      </c>
      <c r="I133" s="26" t="n">
        <v>132</v>
      </c>
      <c r="J133" s="26" t="n">
        <v>132</v>
      </c>
      <c r="K133" s="26" t="s">
        <v>3164</v>
      </c>
      <c r="L133" s="26" t="s">
        <v>3165</v>
      </c>
    </row>
    <row r="134" customFormat="false" ht="27" hidden="true" customHeight="false" outlineLevel="0" collapsed="false">
      <c r="A134" s="304" t="s">
        <v>3166</v>
      </c>
      <c r="B134" s="305" t="n">
        <f aca="false">INT(T2N2_1_2\1L)&lt;&gt;INT(SUM(T2N2_1_2\1R))</f>
        <v>0</v>
      </c>
      <c r="C134" s="301" t="s">
        <v>3167</v>
      </c>
      <c r="D134" s="26" t="n">
        <v>133</v>
      </c>
      <c r="E134" s="298" t="s">
        <v>2499</v>
      </c>
      <c r="F134" s="299" t="s">
        <v>3168</v>
      </c>
      <c r="G134" s="218" t="n">
        <v>133</v>
      </c>
      <c r="H134" s="298" t="s">
        <v>2690</v>
      </c>
      <c r="I134" s="26" t="n">
        <v>133</v>
      </c>
      <c r="J134" s="26" t="n">
        <v>133</v>
      </c>
      <c r="K134" s="26" t="s">
        <v>3169</v>
      </c>
      <c r="L134" s="26" t="s">
        <v>3170</v>
      </c>
    </row>
    <row r="135" customFormat="false" ht="14.25" hidden="true" customHeight="false" outlineLevel="0" collapsed="false">
      <c r="A135" s="304" t="s">
        <v>3171</v>
      </c>
      <c r="B135" s="305" t="n">
        <f aca="false">INT(T2C2_1_1\4L)&lt;&gt;INT(SUM(T2C2_1_1\4R))</f>
        <v>0</v>
      </c>
      <c r="C135" s="301" t="s">
        <v>3172</v>
      </c>
      <c r="D135" s="26" t="n">
        <v>134</v>
      </c>
      <c r="E135" s="298" t="s">
        <v>2499</v>
      </c>
      <c r="F135" s="299" t="s">
        <v>3173</v>
      </c>
      <c r="G135" s="218" t="n">
        <v>134</v>
      </c>
      <c r="H135" s="298" t="s">
        <v>2690</v>
      </c>
      <c r="I135" s="26" t="n">
        <v>134</v>
      </c>
      <c r="J135" s="26" t="n">
        <v>134</v>
      </c>
      <c r="K135" s="219" t="s">
        <v>3174</v>
      </c>
      <c r="L135" s="219" t="s">
        <v>3175</v>
      </c>
    </row>
    <row r="136" customFormat="false" ht="14.25" hidden="true" customHeight="false" outlineLevel="0" collapsed="false">
      <c r="A136" s="304" t="s">
        <v>3176</v>
      </c>
      <c r="B136" s="305" t="n">
        <f aca="false">INT(T2C2_1_1\3L)&lt;&gt;INT(SUM(T2C2_1_1\3R))</f>
        <v>0</v>
      </c>
      <c r="C136" s="301" t="s">
        <v>3177</v>
      </c>
      <c r="D136" s="26" t="n">
        <v>135</v>
      </c>
      <c r="E136" s="298" t="s">
        <v>2499</v>
      </c>
      <c r="F136" s="299" t="s">
        <v>3178</v>
      </c>
      <c r="G136" s="218" t="n">
        <v>135</v>
      </c>
      <c r="H136" s="298" t="s">
        <v>2690</v>
      </c>
      <c r="I136" s="26" t="n">
        <v>135</v>
      </c>
      <c r="J136" s="26" t="n">
        <v>135</v>
      </c>
      <c r="K136" s="219" t="s">
        <v>3179</v>
      </c>
      <c r="L136" s="219" t="s">
        <v>3180</v>
      </c>
    </row>
    <row r="137" customFormat="false" ht="14.25" hidden="true" customHeight="false" outlineLevel="0" collapsed="false">
      <c r="A137" s="304" t="s">
        <v>3181</v>
      </c>
      <c r="B137" s="305" t="n">
        <f aca="false">INT(T2C2_1_1\2L)&lt;&gt;INT(SUM(T2C2_1_1\2R))</f>
        <v>0</v>
      </c>
      <c r="C137" s="301" t="s">
        <v>3182</v>
      </c>
      <c r="D137" s="26" t="n">
        <v>136</v>
      </c>
      <c r="E137" s="298" t="s">
        <v>2499</v>
      </c>
      <c r="F137" s="299" t="s">
        <v>3183</v>
      </c>
      <c r="G137" s="218" t="n">
        <v>136</v>
      </c>
      <c r="H137" s="298" t="s">
        <v>2690</v>
      </c>
      <c r="I137" s="26" t="n">
        <v>136</v>
      </c>
      <c r="J137" s="26" t="n">
        <v>136</v>
      </c>
      <c r="K137" s="219" t="s">
        <v>3184</v>
      </c>
      <c r="L137" s="219" t="s">
        <v>3185</v>
      </c>
    </row>
    <row r="138" customFormat="false" ht="14.25" hidden="true" customHeight="false" outlineLevel="0" collapsed="false">
      <c r="A138" s="148" t="s">
        <v>3206</v>
      </c>
      <c r="B138" s="305" t="n">
        <f aca="false">INT(T2C1_1\4L)&lt;&gt;INT(SUM(T2C1_1\4R))</f>
        <v>0</v>
      </c>
      <c r="C138" s="301" t="s">
        <v>3187</v>
      </c>
      <c r="D138" s="26" t="n">
        <v>137</v>
      </c>
      <c r="E138" s="298" t="s">
        <v>2499</v>
      </c>
      <c r="F138" s="299" t="s">
        <v>3208</v>
      </c>
      <c r="G138" s="218" t="n">
        <v>137</v>
      </c>
      <c r="H138" s="298" t="s">
        <v>2690</v>
      </c>
      <c r="I138" s="26" t="n">
        <v>137</v>
      </c>
      <c r="J138" s="26" t="n">
        <v>137</v>
      </c>
      <c r="K138" s="26" t="s">
        <v>3209</v>
      </c>
      <c r="L138" s="26" t="s">
        <v>3210</v>
      </c>
    </row>
    <row r="139" customFormat="false" ht="14.25" hidden="true" customHeight="false" outlineLevel="0" collapsed="false">
      <c r="A139" s="148" t="s">
        <v>3211</v>
      </c>
      <c r="B139" s="305" t="n">
        <f aca="false">INT(T2C1_1\3L)&lt;&gt;INT(SUM(T2C1_1\3R))</f>
        <v>0</v>
      </c>
      <c r="C139" s="301" t="s">
        <v>3192</v>
      </c>
      <c r="D139" s="26" t="n">
        <v>138</v>
      </c>
      <c r="E139" s="298" t="s">
        <v>2499</v>
      </c>
      <c r="F139" s="299" t="s">
        <v>3213</v>
      </c>
      <c r="G139" s="218" t="n">
        <v>138</v>
      </c>
      <c r="H139" s="298" t="s">
        <v>2690</v>
      </c>
      <c r="I139" s="26" t="n">
        <v>138</v>
      </c>
      <c r="J139" s="26" t="n">
        <v>138</v>
      </c>
      <c r="K139" s="26" t="s">
        <v>3214</v>
      </c>
      <c r="L139" s="26" t="s">
        <v>3215</v>
      </c>
    </row>
    <row r="140" customFormat="false" ht="14.25" hidden="true" customHeight="false" outlineLevel="0" collapsed="false">
      <c r="A140" s="148" t="s">
        <v>3216</v>
      </c>
      <c r="B140" s="305" t="n">
        <f aca="false">INT(T2C1_1\2L)&lt;&gt;INT(SUM(T2C1_1\2R))</f>
        <v>0</v>
      </c>
      <c r="C140" s="301" t="s">
        <v>3197</v>
      </c>
      <c r="D140" s="26" t="n">
        <v>139</v>
      </c>
      <c r="E140" s="298" t="s">
        <v>2499</v>
      </c>
      <c r="F140" s="299" t="s">
        <v>3218</v>
      </c>
      <c r="G140" s="218" t="n">
        <v>139</v>
      </c>
      <c r="H140" s="298" t="s">
        <v>2690</v>
      </c>
      <c r="I140" s="26" t="n">
        <v>139</v>
      </c>
      <c r="J140" s="26" t="n">
        <v>139</v>
      </c>
      <c r="K140" s="26" t="s">
        <v>3219</v>
      </c>
      <c r="L140" s="26" t="s">
        <v>3220</v>
      </c>
    </row>
    <row r="141" customFormat="false" ht="14.25" hidden="true" customHeight="false" outlineLevel="0" collapsed="false">
      <c r="A141" s="304" t="s">
        <v>3221</v>
      </c>
      <c r="B141" s="305" t="n">
        <f aca="false">INT(T2C1_1\1L)&lt;&gt;INT(SUM(T2C1_1\1R))</f>
        <v>0</v>
      </c>
      <c r="C141" s="301" t="s">
        <v>3202</v>
      </c>
      <c r="D141" s="26" t="n">
        <v>140</v>
      </c>
      <c r="E141" s="298" t="s">
        <v>2499</v>
      </c>
      <c r="F141" s="299" t="s">
        <v>3223</v>
      </c>
      <c r="G141" s="218" t="n">
        <v>140</v>
      </c>
      <c r="H141" s="298" t="s">
        <v>2690</v>
      </c>
      <c r="I141" s="26" t="n">
        <v>140</v>
      </c>
      <c r="J141" s="26" t="n">
        <v>140</v>
      </c>
      <c r="K141" s="26" t="s">
        <v>3224</v>
      </c>
      <c r="L141" s="26" t="s">
        <v>3225</v>
      </c>
    </row>
    <row r="142" customFormat="false" ht="14.25" hidden="true" customHeight="false" outlineLevel="0" collapsed="false">
      <c r="A142" s="304" t="s">
        <v>3226</v>
      </c>
      <c r="B142" s="305" t="n">
        <f aca="false">INT(T2N2\4L)&lt;&gt;INT(SUM(T2N2\4R))</f>
        <v>0</v>
      </c>
      <c r="C142" s="301" t="s">
        <v>3207</v>
      </c>
      <c r="D142" s="26" t="n">
        <v>141</v>
      </c>
      <c r="E142" s="298" t="s">
        <v>2499</v>
      </c>
      <c r="F142" s="299" t="s">
        <v>3228</v>
      </c>
      <c r="G142" s="218" t="n">
        <v>141</v>
      </c>
      <c r="H142" s="298" t="s">
        <v>2690</v>
      </c>
      <c r="I142" s="26" t="n">
        <v>141</v>
      </c>
      <c r="J142" s="26" t="n">
        <v>141</v>
      </c>
      <c r="K142" s="26" t="s">
        <v>3229</v>
      </c>
      <c r="L142" s="26" t="s">
        <v>3230</v>
      </c>
    </row>
    <row r="143" customFormat="false" ht="14.25" hidden="true" customHeight="false" outlineLevel="0" collapsed="false">
      <c r="A143" s="304" t="s">
        <v>3231</v>
      </c>
      <c r="B143" s="305" t="n">
        <f aca="false">INT(T2N2\3L)&lt;&gt;INT(SUM(T2N2\3R))</f>
        <v>0</v>
      </c>
      <c r="C143" s="301" t="s">
        <v>3212</v>
      </c>
      <c r="D143" s="26" t="n">
        <v>142</v>
      </c>
      <c r="E143" s="298" t="s">
        <v>2499</v>
      </c>
      <c r="F143" s="299" t="s">
        <v>3233</v>
      </c>
      <c r="G143" s="218" t="n">
        <v>142</v>
      </c>
      <c r="H143" s="298" t="s">
        <v>2690</v>
      </c>
      <c r="I143" s="26" t="n">
        <v>142</v>
      </c>
      <c r="J143" s="26" t="n">
        <v>142</v>
      </c>
      <c r="K143" s="26" t="s">
        <v>3234</v>
      </c>
      <c r="L143" s="26" t="s">
        <v>3235</v>
      </c>
    </row>
    <row r="144" customFormat="false" ht="14.25" hidden="true" customHeight="false" outlineLevel="0" collapsed="false">
      <c r="A144" s="304" t="s">
        <v>3236</v>
      </c>
      <c r="B144" s="305" t="n">
        <f aca="false">INT(T2N2\2L)&lt;&gt;INT(SUM(T2N2\2R))</f>
        <v>0</v>
      </c>
      <c r="C144" s="301" t="s">
        <v>3217</v>
      </c>
      <c r="D144" s="26" t="n">
        <v>143</v>
      </c>
      <c r="E144" s="298" t="s">
        <v>2499</v>
      </c>
      <c r="F144" s="299" t="s">
        <v>3238</v>
      </c>
      <c r="G144" s="218" t="n">
        <v>143</v>
      </c>
      <c r="H144" s="298" t="s">
        <v>2690</v>
      </c>
      <c r="I144" s="26" t="n">
        <v>143</v>
      </c>
      <c r="J144" s="26" t="n">
        <v>143</v>
      </c>
      <c r="K144" s="26" t="s">
        <v>3239</v>
      </c>
      <c r="L144" s="26" t="s">
        <v>3240</v>
      </c>
    </row>
    <row r="145" customFormat="false" ht="14.25" hidden="true" customHeight="false" outlineLevel="0" collapsed="false">
      <c r="A145" s="304" t="s">
        <v>3241</v>
      </c>
      <c r="B145" s="305" t="n">
        <f aca="false">INT(T2N2\1L)&lt;&gt;INT(SUM(T2N2\1R))</f>
        <v>0</v>
      </c>
      <c r="C145" s="301" t="s">
        <v>3222</v>
      </c>
      <c r="D145" s="26" t="n">
        <v>144</v>
      </c>
      <c r="E145" s="298" t="s">
        <v>2499</v>
      </c>
      <c r="F145" s="299" t="s">
        <v>3243</v>
      </c>
      <c r="G145" s="218" t="n">
        <v>144</v>
      </c>
      <c r="H145" s="298" t="s">
        <v>2690</v>
      </c>
      <c r="I145" s="26" t="n">
        <v>144</v>
      </c>
      <c r="J145" s="26" t="n">
        <v>144</v>
      </c>
      <c r="K145" s="26" t="s">
        <v>3244</v>
      </c>
      <c r="L145" s="26" t="s">
        <v>3245</v>
      </c>
    </row>
    <row r="146" customFormat="false" ht="14.25" hidden="true" customHeight="false" outlineLevel="0" collapsed="false">
      <c r="A146" s="148" t="s">
        <v>3246</v>
      </c>
      <c r="B146" s="295" t="n">
        <f aca="false">INT(T2N55\1L)&lt;INT(SUM(T2N55\1R))</f>
        <v>0</v>
      </c>
      <c r="C146" s="301" t="s">
        <v>3227</v>
      </c>
      <c r="D146" s="26" t="n">
        <v>145</v>
      </c>
      <c r="E146" s="298" t="s">
        <v>2499</v>
      </c>
      <c r="F146" s="299" t="s">
        <v>3248</v>
      </c>
      <c r="G146" s="218" t="n">
        <v>145</v>
      </c>
      <c r="H146" s="298" t="s">
        <v>2690</v>
      </c>
      <c r="I146" s="26" t="n">
        <v>145</v>
      </c>
      <c r="J146" s="26" t="n">
        <v>145</v>
      </c>
      <c r="K146" s="26" t="s">
        <v>3249</v>
      </c>
      <c r="L146" s="26" t="s">
        <v>3250</v>
      </c>
    </row>
    <row r="147" customFormat="false" ht="14.25" hidden="true" customHeight="false" outlineLevel="0" collapsed="false">
      <c r="A147" s="148" t="s">
        <v>3251</v>
      </c>
      <c r="B147" s="295" t="n">
        <f aca="false">INT(T2N49\1L)&lt;INT(SUM(T2N49\1R))</f>
        <v>0</v>
      </c>
      <c r="C147" s="301" t="s">
        <v>3232</v>
      </c>
      <c r="D147" s="26" t="n">
        <v>146</v>
      </c>
      <c r="E147" s="298" t="s">
        <v>2499</v>
      </c>
      <c r="F147" s="299" t="s">
        <v>3253</v>
      </c>
      <c r="G147" s="218" t="n">
        <v>146</v>
      </c>
      <c r="H147" s="298" t="s">
        <v>2690</v>
      </c>
      <c r="I147" s="26" t="n">
        <v>146</v>
      </c>
      <c r="J147" s="26" t="n">
        <v>146</v>
      </c>
      <c r="K147" s="26" t="s">
        <v>3254</v>
      </c>
      <c r="L147" s="26" t="s">
        <v>3255</v>
      </c>
    </row>
    <row r="148" customFormat="false" ht="14.25" hidden="true" customHeight="false" outlineLevel="0" collapsed="false">
      <c r="A148" s="148" t="s">
        <v>3256</v>
      </c>
      <c r="B148" s="295" t="n">
        <f aca="false">INT(T2N45\1L)&lt;INT(SUM(T2N45\1R))</f>
        <v>0</v>
      </c>
      <c r="C148" s="301" t="s">
        <v>3237</v>
      </c>
      <c r="D148" s="26" t="n">
        <v>147</v>
      </c>
      <c r="E148" s="298" t="s">
        <v>2499</v>
      </c>
      <c r="F148" s="299" t="s">
        <v>3258</v>
      </c>
      <c r="G148" s="218" t="n">
        <v>147</v>
      </c>
      <c r="H148" s="298" t="s">
        <v>2690</v>
      </c>
      <c r="I148" s="26" t="n">
        <v>147</v>
      </c>
      <c r="J148" s="26" t="n">
        <v>147</v>
      </c>
      <c r="K148" s="26" t="s">
        <v>3259</v>
      </c>
      <c r="L148" s="26" t="s">
        <v>3260</v>
      </c>
    </row>
    <row r="149" customFormat="false" ht="14.25" hidden="true" customHeight="false" outlineLevel="0" collapsed="false">
      <c r="A149" s="148" t="s">
        <v>3261</v>
      </c>
      <c r="B149" s="295" t="n">
        <f aca="false">INT(T2N44\1L)&lt;INT(SUM(T2N44\1R))</f>
        <v>0</v>
      </c>
      <c r="C149" s="301" t="s">
        <v>3242</v>
      </c>
      <c r="D149" s="26" t="n">
        <v>148</v>
      </c>
      <c r="E149" s="298" t="s">
        <v>2499</v>
      </c>
      <c r="F149" s="299" t="s">
        <v>3263</v>
      </c>
      <c r="G149" s="218" t="n">
        <v>148</v>
      </c>
      <c r="H149" s="298" t="s">
        <v>2690</v>
      </c>
      <c r="I149" s="26" t="n">
        <v>148</v>
      </c>
      <c r="J149" s="26" t="n">
        <v>148</v>
      </c>
      <c r="K149" s="26" t="s">
        <v>3264</v>
      </c>
      <c r="L149" s="26" t="s">
        <v>3265</v>
      </c>
    </row>
    <row r="150" customFormat="false" ht="14.25" hidden="true" customHeight="false" outlineLevel="0" collapsed="false">
      <c r="A150" s="148" t="s">
        <v>3266</v>
      </c>
      <c r="B150" s="295" t="n">
        <f aca="false">INT(T2N38\1L)&lt;INT(SUM(T2N38\1R))</f>
        <v>0</v>
      </c>
      <c r="C150" s="301" t="s">
        <v>3247</v>
      </c>
      <c r="D150" s="26" t="n">
        <v>149</v>
      </c>
      <c r="E150" s="298" t="s">
        <v>2499</v>
      </c>
      <c r="F150" s="299" t="s">
        <v>2755</v>
      </c>
      <c r="G150" s="218" t="n">
        <v>149</v>
      </c>
      <c r="H150" s="298" t="s">
        <v>2690</v>
      </c>
      <c r="I150" s="26" t="n">
        <v>149</v>
      </c>
      <c r="J150" s="26" t="n">
        <v>149</v>
      </c>
      <c r="K150" s="26" t="s">
        <v>3268</v>
      </c>
      <c r="L150" s="26" t="s">
        <v>3269</v>
      </c>
    </row>
    <row r="151" customFormat="false" ht="14.25" hidden="true" customHeight="false" outlineLevel="0" collapsed="false">
      <c r="A151" s="148" t="s">
        <v>3270</v>
      </c>
      <c r="B151" s="295" t="n">
        <f aca="false">INT(T2N36\1L)&lt;INT(SUM(T2N36\1R))</f>
        <v>0</v>
      </c>
      <c r="C151" s="301" t="s">
        <v>3252</v>
      </c>
      <c r="D151" s="26" t="n">
        <v>150</v>
      </c>
      <c r="E151" s="298" t="s">
        <v>2499</v>
      </c>
      <c r="F151" s="299" t="s">
        <v>3272</v>
      </c>
      <c r="G151" s="218" t="n">
        <v>150</v>
      </c>
      <c r="H151" s="298" t="s">
        <v>2690</v>
      </c>
      <c r="I151" s="26" t="n">
        <v>150</v>
      </c>
      <c r="J151" s="26" t="n">
        <v>150</v>
      </c>
      <c r="K151" s="26" t="s">
        <v>3273</v>
      </c>
      <c r="L151" s="26" t="s">
        <v>3274</v>
      </c>
    </row>
    <row r="152" customFormat="false" ht="14.25" hidden="true" customHeight="false" outlineLevel="0" collapsed="false">
      <c r="A152" s="148" t="s">
        <v>3275</v>
      </c>
      <c r="B152" s="295" t="n">
        <f aca="false">INT(T2N32\1L)&lt;INT(SUM(T2N32\1R))</f>
        <v>0</v>
      </c>
      <c r="C152" s="301" t="s">
        <v>3257</v>
      </c>
      <c r="D152" s="26" t="n">
        <v>151</v>
      </c>
      <c r="E152" s="298" t="s">
        <v>2499</v>
      </c>
      <c r="F152" s="299" t="s">
        <v>3277</v>
      </c>
      <c r="G152" s="218" t="n">
        <v>151</v>
      </c>
      <c r="H152" s="298" t="s">
        <v>2690</v>
      </c>
      <c r="I152" s="26" t="n">
        <v>151</v>
      </c>
      <c r="J152" s="26" t="n">
        <v>151</v>
      </c>
      <c r="K152" s="26" t="s">
        <v>3278</v>
      </c>
      <c r="L152" s="26" t="s">
        <v>3279</v>
      </c>
    </row>
    <row r="153" customFormat="false" ht="14.25" hidden="true" customHeight="false" outlineLevel="0" collapsed="false">
      <c r="A153" s="148" t="s">
        <v>3280</v>
      </c>
      <c r="B153" s="295" t="n">
        <f aca="false">INT(T2N27\1L)&lt;INT(SUM(T2N27\1R))</f>
        <v>0</v>
      </c>
      <c r="C153" s="301" t="s">
        <v>3262</v>
      </c>
      <c r="D153" s="26" t="n">
        <v>152</v>
      </c>
      <c r="E153" s="298" t="s">
        <v>2499</v>
      </c>
      <c r="F153" s="299" t="s">
        <v>3282</v>
      </c>
      <c r="G153" s="218" t="n">
        <v>152</v>
      </c>
      <c r="H153" s="298" t="s">
        <v>2690</v>
      </c>
      <c r="I153" s="26" t="n">
        <v>152</v>
      </c>
      <c r="J153" s="26" t="n">
        <v>152</v>
      </c>
      <c r="K153" s="26" t="s">
        <v>3283</v>
      </c>
      <c r="L153" s="26" t="s">
        <v>3284</v>
      </c>
    </row>
    <row r="154" customFormat="false" ht="14.25" hidden="true" customHeight="false" outlineLevel="0" collapsed="false">
      <c r="A154" s="148" t="s">
        <v>3285</v>
      </c>
      <c r="B154" s="295" t="n">
        <f aca="false">INT(T2N22\1L)&lt;INT(SUM(T2N22\1R))</f>
        <v>0</v>
      </c>
      <c r="C154" s="301" t="s">
        <v>3267</v>
      </c>
      <c r="D154" s="26" t="n">
        <v>153</v>
      </c>
      <c r="E154" s="298" t="s">
        <v>2499</v>
      </c>
      <c r="F154" s="299" t="s">
        <v>3287</v>
      </c>
      <c r="G154" s="218" t="n">
        <v>153</v>
      </c>
      <c r="H154" s="298" t="s">
        <v>2690</v>
      </c>
      <c r="I154" s="26" t="n">
        <v>153</v>
      </c>
      <c r="J154" s="26" t="n">
        <v>153</v>
      </c>
      <c r="K154" s="26" t="s">
        <v>3288</v>
      </c>
      <c r="L154" s="26" t="s">
        <v>3289</v>
      </c>
    </row>
    <row r="155" customFormat="false" ht="14.25" hidden="true" customHeight="false" outlineLevel="0" collapsed="false">
      <c r="A155" s="148" t="s">
        <v>3290</v>
      </c>
      <c r="B155" s="295" t="n">
        <f aca="false">INT(T2N19\1L)&lt;INT(SUM(T2N19\1R))</f>
        <v>0</v>
      </c>
      <c r="C155" s="301" t="s">
        <v>3271</v>
      </c>
      <c r="D155" s="26" t="n">
        <v>154</v>
      </c>
      <c r="E155" s="298" t="s">
        <v>2499</v>
      </c>
      <c r="F155" s="299" t="s">
        <v>3292</v>
      </c>
      <c r="G155" s="218" t="n">
        <v>154</v>
      </c>
      <c r="H155" s="298" t="s">
        <v>2690</v>
      </c>
      <c r="I155" s="26" t="n">
        <v>154</v>
      </c>
      <c r="J155" s="26" t="n">
        <v>154</v>
      </c>
      <c r="K155" s="26" t="s">
        <v>3293</v>
      </c>
      <c r="L155" s="26" t="s">
        <v>3294</v>
      </c>
    </row>
    <row r="156" customFormat="false" ht="14.25" hidden="true" customHeight="false" outlineLevel="0" collapsed="false">
      <c r="A156" s="148" t="s">
        <v>3295</v>
      </c>
      <c r="B156" s="295" t="n">
        <f aca="false">INT(T2N05\1L)&lt;INT(SUM(T2N05\1R))</f>
        <v>0</v>
      </c>
      <c r="C156" s="301" t="s">
        <v>3276</v>
      </c>
      <c r="D156" s="26" t="n">
        <v>155</v>
      </c>
      <c r="E156" s="298" t="s">
        <v>2499</v>
      </c>
      <c r="F156" s="299" t="s">
        <v>3297</v>
      </c>
      <c r="G156" s="218" t="n">
        <v>155</v>
      </c>
      <c r="H156" s="298" t="s">
        <v>2690</v>
      </c>
      <c r="I156" s="26" t="n">
        <v>155</v>
      </c>
      <c r="J156" s="26" t="n">
        <v>155</v>
      </c>
      <c r="K156" s="26" t="s">
        <v>3298</v>
      </c>
      <c r="L156" s="26" t="s">
        <v>3299</v>
      </c>
    </row>
    <row r="157" customFormat="false" ht="14.25" hidden="true" customHeight="false" outlineLevel="0" collapsed="false">
      <c r="A157" s="148" t="s">
        <v>3300</v>
      </c>
      <c r="B157" s="295" t="n">
        <f aca="false">INT(T2N03\1L)&lt;INT(SUM(T2N03\1R))</f>
        <v>0</v>
      </c>
      <c r="C157" s="301" t="s">
        <v>3281</v>
      </c>
      <c r="D157" s="26" t="n">
        <v>156</v>
      </c>
      <c r="E157" s="298" t="s">
        <v>2499</v>
      </c>
      <c r="F157" s="299" t="s">
        <v>3302</v>
      </c>
      <c r="G157" s="218" t="n">
        <v>156</v>
      </c>
      <c r="H157" s="298" t="s">
        <v>2690</v>
      </c>
      <c r="I157" s="26" t="n">
        <v>156</v>
      </c>
      <c r="J157" s="26" t="n">
        <v>156</v>
      </c>
      <c r="K157" s="26" t="s">
        <v>3303</v>
      </c>
      <c r="L157" s="26" t="s">
        <v>3304</v>
      </c>
    </row>
    <row r="158" customFormat="false" ht="14.25" hidden="true" customHeight="false" outlineLevel="0" collapsed="false">
      <c r="A158" s="148" t="s">
        <v>3305</v>
      </c>
      <c r="B158" s="295" t="n">
        <f aca="false">INT(T2N02\1L)&lt;INT(SUM(T2N02\1R))</f>
        <v>0</v>
      </c>
      <c r="C158" s="301" t="s">
        <v>3286</v>
      </c>
      <c r="D158" s="26" t="n">
        <v>157</v>
      </c>
      <c r="E158" s="298" t="s">
        <v>2499</v>
      </c>
      <c r="F158" s="299" t="s">
        <v>3307</v>
      </c>
      <c r="G158" s="218" t="n">
        <v>157</v>
      </c>
      <c r="H158" s="298" t="s">
        <v>2690</v>
      </c>
      <c r="I158" s="26" t="n">
        <v>157</v>
      </c>
      <c r="J158" s="26" t="n">
        <v>157</v>
      </c>
      <c r="K158" s="26" t="s">
        <v>3308</v>
      </c>
      <c r="L158" s="26" t="s">
        <v>3309</v>
      </c>
    </row>
  </sheetData>
  <autoFilter ref="A1:L158">
    <filterColumn colId="1">
      <filters>
        <filter val="TRU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23.62"/>
  </cols>
  <sheetData>
    <row r="1" customFormat="false" ht="13.5" hidden="false" customHeight="false" outlineLevel="0" collapsed="false">
      <c r="A1" s="331" t="s">
        <v>3315</v>
      </c>
      <c r="B1" s="332" t="s">
        <v>3316</v>
      </c>
      <c r="C1" s="333" t="s">
        <v>3317</v>
      </c>
      <c r="D1" s="333"/>
      <c r="E1" s="333"/>
      <c r="F1" s="333"/>
      <c r="G1" s="331" t="s">
        <v>2494</v>
      </c>
    </row>
    <row r="2" customFormat="false" ht="14.25" hidden="false" customHeight="false" outlineLevel="0" collapsed="false">
      <c r="A2" s="156" t="s">
        <v>3318</v>
      </c>
      <c r="B2" s="334" t="n">
        <v>1</v>
      </c>
      <c r="C2" s="152" t="s">
        <v>3319</v>
      </c>
      <c r="D2" s="152" t="s">
        <v>3320</v>
      </c>
      <c r="E2" s="152"/>
      <c r="F2" s="335"/>
      <c r="G2" s="336" t="s">
        <v>3321</v>
      </c>
    </row>
    <row r="3" customFormat="false" ht="13.5" hidden="false" customHeight="false" outlineLevel="0" collapsed="false">
      <c r="A3" s="156" t="s">
        <v>3322</v>
      </c>
      <c r="B3" s="337" t="n">
        <v>1</v>
      </c>
      <c r="C3" s="152" t="s">
        <v>3319</v>
      </c>
      <c r="D3" s="152" t="s">
        <v>3320</v>
      </c>
      <c r="E3" s="152"/>
      <c r="F3" s="335"/>
      <c r="G3" s="336" t="s">
        <v>3323</v>
      </c>
    </row>
    <row r="4" customFormat="false" ht="14.25" hidden="false" customHeight="false" outlineLevel="0" collapsed="false">
      <c r="A4" s="338" t="s">
        <v>3324</v>
      </c>
      <c r="B4" s="337"/>
      <c r="C4" s="339"/>
      <c r="D4" s="152"/>
      <c r="E4" s="152"/>
      <c r="F4" s="335"/>
      <c r="G4" s="336" t="s">
        <v>3321</v>
      </c>
    </row>
    <row r="5" customFormat="false" ht="13.5" hidden="false" customHeight="false" outlineLevel="0" collapsed="false">
      <c r="A5" s="156" t="s">
        <v>3325</v>
      </c>
      <c r="B5" s="337" t="n">
        <v>1</v>
      </c>
      <c r="C5" s="152" t="s">
        <v>3319</v>
      </c>
      <c r="D5" s="152" t="s">
        <v>3320</v>
      </c>
      <c r="E5" s="152"/>
      <c r="F5" s="335"/>
      <c r="G5" s="336" t="s">
        <v>3323</v>
      </c>
    </row>
    <row r="6" customFormat="false" ht="13.5" hidden="false" customHeight="false" outlineLevel="0" collapsed="false">
      <c r="A6" s="338" t="s">
        <v>3326</v>
      </c>
      <c r="B6" s="337" t="n">
        <v>1</v>
      </c>
      <c r="C6" s="152" t="s">
        <v>3319</v>
      </c>
      <c r="D6" s="152" t="s">
        <v>3320</v>
      </c>
      <c r="E6" s="152"/>
      <c r="F6" s="335"/>
      <c r="G6" s="336" t="s">
        <v>3321</v>
      </c>
    </row>
    <row r="7" customFormat="false" ht="14.25" hidden="false" customHeight="false" outlineLevel="0" collapsed="false">
      <c r="A7" s="156" t="s">
        <v>3327</v>
      </c>
      <c r="B7" s="337" t="n">
        <v>1</v>
      </c>
      <c r="C7" s="340" t="s">
        <v>3328</v>
      </c>
      <c r="D7" s="152" t="s">
        <v>3329</v>
      </c>
      <c r="E7" s="152"/>
      <c r="F7" s="335"/>
      <c r="G7" s="336" t="s">
        <v>3321</v>
      </c>
    </row>
    <row r="8" s="26" customFormat="true" ht="13.5" hidden="false" customHeight="false" outlineLevel="0" collapsed="false">
      <c r="A8" s="298" t="s">
        <v>3330</v>
      </c>
      <c r="B8" s="26" t="n">
        <v>2</v>
      </c>
      <c r="C8" s="152" t="s">
        <v>3319</v>
      </c>
      <c r="D8" s="152" t="s">
        <v>3320</v>
      </c>
      <c r="G8" s="336" t="s">
        <v>3321</v>
      </c>
    </row>
    <row r="9" s="26" customFormat="true" ht="14.25" hidden="false" customHeight="false" outlineLevel="0" collapsed="false">
      <c r="A9" s="298" t="s">
        <v>3331</v>
      </c>
      <c r="B9" s="26" t="n">
        <v>2</v>
      </c>
      <c r="C9" s="340" t="s">
        <v>3332</v>
      </c>
      <c r="D9" s="152" t="s">
        <v>3333</v>
      </c>
      <c r="G9" s="336" t="s">
        <v>3321</v>
      </c>
    </row>
    <row r="11" customFormat="false" ht="14.25" hidden="false" customHeight="false" outlineLevel="0" collapsed="false">
      <c r="A11" s="298" t="s">
        <v>3334</v>
      </c>
      <c r="B11" s="26" t="n">
        <v>0</v>
      </c>
      <c r="C11" s="26" t="s">
        <v>3335</v>
      </c>
      <c r="D11" s="340" t="s">
        <v>3336</v>
      </c>
      <c r="E11" s="152" t="s">
        <v>3337</v>
      </c>
    </row>
    <row r="12" customFormat="false" ht="14.25" hidden="false" customHeight="false" outlineLevel="0" collapsed="false">
      <c r="A12" s="298" t="s">
        <v>3338</v>
      </c>
      <c r="B12" s="26" t="n">
        <v>0</v>
      </c>
      <c r="C12" s="26" t="s">
        <v>3335</v>
      </c>
      <c r="D12" s="340" t="s">
        <v>3336</v>
      </c>
      <c r="E12" s="152" t="s">
        <v>3337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22.12"/>
    <col collapsed="false" customWidth="true" hidden="false" outlineLevel="0" max="2" min="2" style="26" width="20.25"/>
    <col collapsed="false" customWidth="true" hidden="false" outlineLevel="0" max="3" min="3" style="26" width="10.87"/>
    <col collapsed="false" customWidth="true" hidden="false" outlineLevel="0" max="4" min="4" style="26" width="8.62"/>
    <col collapsed="false" customWidth="true" hidden="false" outlineLevel="0" max="5" min="5" style="26" width="13.25"/>
    <col collapsed="false" customWidth="true" hidden="false" outlineLevel="0" max="6" min="6" style="26" width="12.36"/>
    <col collapsed="false" customWidth="true" hidden="false" outlineLevel="0" max="7" min="7" style="26" width="11.75"/>
    <col collapsed="false" customWidth="true" hidden="false" outlineLevel="0" max="8" min="8" style="26" width="3.37"/>
  </cols>
  <sheetData>
    <row r="1" customFormat="false" ht="20.25" hidden="false" customHeight="false" outlineLevel="0" collapsed="false">
      <c r="A1" s="27" t="s">
        <v>15</v>
      </c>
      <c r="B1" s="27"/>
      <c r="C1" s="27"/>
      <c r="D1" s="27"/>
      <c r="E1" s="27"/>
      <c r="F1" s="27"/>
      <c r="G1" s="27"/>
      <c r="H1" s="28"/>
      <c r="I1" s="28"/>
      <c r="J1" s="28"/>
      <c r="K1" s="29"/>
      <c r="L1" s="29"/>
      <c r="M1" s="29"/>
    </row>
    <row r="2" customFormat="false" ht="13.5" hidden="false" customHeight="false" outlineLevel="0" collapsed="false">
      <c r="A2" s="30" t="s">
        <v>16</v>
      </c>
      <c r="B2" s="31"/>
      <c r="C2" s="31"/>
      <c r="D2" s="31"/>
      <c r="F2" s="32" t="s">
        <v>17</v>
      </c>
      <c r="G2" s="33"/>
      <c r="H2" s="28"/>
      <c r="I2" s="28"/>
      <c r="J2" s="28"/>
      <c r="K2" s="29"/>
      <c r="L2" s="29"/>
      <c r="M2" s="29"/>
    </row>
    <row r="3" customFormat="false" ht="13.5" hidden="false" customHeight="false" outlineLevel="0" collapsed="false">
      <c r="A3" s="30" t="s">
        <v>18</v>
      </c>
      <c r="B3" s="32"/>
      <c r="C3" s="32"/>
      <c r="D3" s="32"/>
      <c r="F3" s="32" t="s">
        <v>19</v>
      </c>
      <c r="G3" s="33"/>
      <c r="H3" s="28"/>
      <c r="I3" s="28"/>
      <c r="J3" s="28"/>
      <c r="K3" s="29"/>
      <c r="L3" s="29"/>
      <c r="M3" s="29"/>
    </row>
    <row r="4" customFormat="false" ht="13.5" hidden="false" customHeight="false" outlineLevel="0" collapsed="false">
      <c r="A4" s="30" t="s">
        <v>20</v>
      </c>
      <c r="B4" s="32"/>
      <c r="C4" s="32"/>
      <c r="D4" s="32"/>
      <c r="F4" s="32" t="s">
        <v>21</v>
      </c>
      <c r="G4" s="33"/>
      <c r="H4" s="28"/>
      <c r="I4" s="28"/>
      <c r="J4" s="28"/>
      <c r="K4" s="29"/>
      <c r="L4" s="29"/>
      <c r="M4" s="29"/>
    </row>
    <row r="5" customFormat="false" ht="13.5" hidden="false" customHeight="false" outlineLevel="0" collapsed="false">
      <c r="A5" s="30" t="s">
        <v>22</v>
      </c>
      <c r="B5" s="32"/>
      <c r="C5" s="32"/>
      <c r="D5" s="32"/>
      <c r="F5" s="32" t="s">
        <v>23</v>
      </c>
      <c r="G5" s="33"/>
      <c r="H5" s="28"/>
      <c r="I5" s="28"/>
      <c r="J5" s="28"/>
      <c r="K5" s="29"/>
      <c r="L5" s="29"/>
      <c r="M5" s="29"/>
    </row>
    <row r="6" customFormat="false" ht="14.25" hidden="false" customHeight="false" outlineLevel="0" collapsed="false">
      <c r="A6" s="30" t="s">
        <v>24</v>
      </c>
      <c r="B6" s="32"/>
      <c r="C6" s="34" t="s">
        <v>25</v>
      </c>
      <c r="D6" s="32"/>
      <c r="F6" s="32" t="s">
        <v>26</v>
      </c>
      <c r="G6" s="33"/>
      <c r="H6" s="28"/>
      <c r="I6" s="28"/>
      <c r="J6" s="28"/>
      <c r="K6" s="29"/>
      <c r="L6" s="29"/>
      <c r="M6" s="29"/>
    </row>
    <row r="7" customFormat="false" ht="13.5" hidden="false" customHeight="false" outlineLevel="0" collapsed="false">
      <c r="A7" s="35" t="s">
        <v>27</v>
      </c>
      <c r="B7" s="35"/>
      <c r="C7" s="36" t="s">
        <v>28</v>
      </c>
      <c r="D7" s="36" t="s">
        <v>29</v>
      </c>
      <c r="E7" s="37" t="s">
        <v>30</v>
      </c>
      <c r="F7" s="37"/>
      <c r="G7" s="37"/>
      <c r="H7" s="29"/>
      <c r="I7" s="29"/>
      <c r="J7" s="29"/>
      <c r="K7" s="29"/>
      <c r="L7" s="29"/>
      <c r="M7" s="29"/>
    </row>
    <row r="8" customFormat="false" ht="13.5" hidden="false" customHeight="false" outlineLevel="0" collapsed="false">
      <c r="A8" s="35"/>
      <c r="B8" s="35"/>
      <c r="C8" s="36"/>
      <c r="D8" s="36"/>
      <c r="E8" s="38" t="s">
        <v>31</v>
      </c>
      <c r="F8" s="39" t="s">
        <v>32</v>
      </c>
      <c r="G8" s="39" t="s">
        <v>32</v>
      </c>
      <c r="H8" s="29"/>
      <c r="I8" s="29"/>
      <c r="J8" s="29"/>
      <c r="K8" s="29"/>
      <c r="L8" s="29"/>
      <c r="M8" s="29"/>
    </row>
    <row r="9" customFormat="false" ht="13.5" hidden="false" customHeight="true" outlineLevel="0" collapsed="false">
      <c r="A9" s="40" t="s">
        <v>33</v>
      </c>
      <c r="B9" s="40"/>
      <c r="C9" s="41" t="s">
        <v>34</v>
      </c>
      <c r="D9" s="42" t="s">
        <v>35</v>
      </c>
      <c r="E9" s="43" t="s">
        <v>36</v>
      </c>
      <c r="F9" s="39" t="s">
        <v>32</v>
      </c>
      <c r="G9" s="39" t="s">
        <v>32</v>
      </c>
      <c r="H9" s="29"/>
      <c r="I9" s="29"/>
      <c r="J9" s="29"/>
      <c r="K9" s="29"/>
      <c r="L9" s="29"/>
      <c r="M9" s="29"/>
    </row>
    <row r="10" customFormat="false" ht="13.5" hidden="false" customHeight="true" outlineLevel="0" collapsed="false">
      <c r="A10" s="44" t="s">
        <v>37</v>
      </c>
      <c r="B10" s="44"/>
      <c r="C10" s="45" t="s">
        <v>38</v>
      </c>
      <c r="D10" s="46"/>
      <c r="E10" s="47"/>
      <c r="F10" s="47"/>
      <c r="G10" s="48"/>
      <c r="H10" s="29"/>
      <c r="I10" s="29"/>
      <c r="J10" s="29"/>
      <c r="K10" s="29"/>
      <c r="L10" s="29"/>
      <c r="M10" s="29"/>
    </row>
    <row r="11" customFormat="false" ht="13.5" hidden="false" customHeight="true" outlineLevel="0" collapsed="false">
      <c r="A11" s="44" t="s">
        <v>39</v>
      </c>
      <c r="B11" s="44"/>
      <c r="C11" s="45" t="s">
        <v>40</v>
      </c>
      <c r="D11" s="49"/>
      <c r="E11" s="48"/>
      <c r="F11" s="48"/>
      <c r="G11" s="48"/>
      <c r="H11" s="29"/>
      <c r="I11" s="29"/>
      <c r="J11" s="29"/>
      <c r="K11" s="29"/>
      <c r="L11" s="29"/>
      <c r="M11" s="29"/>
    </row>
    <row r="12" customFormat="false" ht="13.5" hidden="false" customHeight="true" outlineLevel="0" collapsed="false">
      <c r="A12" s="50" t="s">
        <v>41</v>
      </c>
      <c r="B12" s="50"/>
      <c r="C12" s="45" t="s">
        <v>42</v>
      </c>
      <c r="D12" s="49"/>
      <c r="E12" s="48"/>
      <c r="F12" s="48"/>
      <c r="G12" s="48"/>
      <c r="H12" s="29"/>
      <c r="I12" s="29"/>
      <c r="J12" s="29"/>
      <c r="K12" s="29"/>
      <c r="L12" s="29"/>
      <c r="M12" s="29"/>
    </row>
    <row r="13" customFormat="false" ht="13.5" hidden="false" customHeight="true" outlineLevel="0" collapsed="false">
      <c r="A13" s="51" t="s">
        <v>43</v>
      </c>
      <c r="B13" s="51"/>
      <c r="C13" s="45" t="s">
        <v>44</v>
      </c>
      <c r="D13" s="49"/>
      <c r="E13" s="48"/>
      <c r="F13" s="48"/>
      <c r="G13" s="48"/>
      <c r="H13" s="29"/>
      <c r="I13" s="29"/>
      <c r="J13" s="29"/>
      <c r="K13" s="29"/>
      <c r="L13" s="29"/>
      <c r="M13" s="29"/>
    </row>
    <row r="14" customFormat="false" ht="24" hidden="false" customHeight="true" outlineLevel="0" collapsed="false">
      <c r="A14" s="52" t="s">
        <v>45</v>
      </c>
      <c r="B14" s="53"/>
      <c r="C14" s="54" t="s">
        <v>46</v>
      </c>
      <c r="D14" s="55" t="s">
        <v>46</v>
      </c>
      <c r="E14" s="55" t="s">
        <v>46</v>
      </c>
      <c r="F14" s="55" t="s">
        <v>46</v>
      </c>
      <c r="G14" s="56" t="s">
        <v>47</v>
      </c>
      <c r="H14" s="29"/>
      <c r="I14" s="29"/>
      <c r="J14" s="29"/>
      <c r="K14" s="29"/>
      <c r="L14" s="29"/>
      <c r="M14" s="29"/>
    </row>
    <row r="15" s="62" customFormat="true" ht="13.5" hidden="false" customHeight="false" outlineLevel="0" collapsed="false">
      <c r="A15" s="57" t="s">
        <v>32</v>
      </c>
      <c r="B15" s="58" t="s">
        <v>32</v>
      </c>
      <c r="C15" s="59"/>
      <c r="D15" s="47"/>
      <c r="E15" s="60"/>
      <c r="F15" s="60"/>
      <c r="G15" s="60"/>
      <c r="H15" s="61"/>
      <c r="I15" s="61"/>
      <c r="J15" s="61"/>
      <c r="K15" s="61"/>
      <c r="L15" s="61"/>
      <c r="M15" s="61"/>
    </row>
    <row r="16" s="62" customFormat="true" ht="13.5" hidden="false" customHeight="false" outlineLevel="0" collapsed="false">
      <c r="A16" s="63" t="s">
        <v>47</v>
      </c>
      <c r="B16" s="64" t="s">
        <v>47</v>
      </c>
      <c r="C16" s="56" t="s">
        <v>47</v>
      </c>
      <c r="D16" s="56" t="s">
        <v>47</v>
      </c>
      <c r="E16" s="56" t="s">
        <v>47</v>
      </c>
      <c r="F16" s="56" t="s">
        <v>47</v>
      </c>
      <c r="G16" s="56" t="s">
        <v>47</v>
      </c>
      <c r="H16" s="65"/>
      <c r="I16" s="65"/>
      <c r="J16" s="61"/>
      <c r="K16" s="61"/>
      <c r="L16" s="61"/>
      <c r="M16" s="61"/>
    </row>
    <row r="17" customFormat="false" ht="13.5" hidden="false" customHeight="true" outlineLevel="0" collapsed="false">
      <c r="A17" s="66" t="s">
        <v>48</v>
      </c>
      <c r="B17" s="66"/>
      <c r="C17" s="67" t="s">
        <v>49</v>
      </c>
      <c r="D17" s="47"/>
      <c r="E17" s="60"/>
      <c r="F17" s="60"/>
      <c r="G17" s="60"/>
      <c r="H17" s="29"/>
      <c r="I17" s="29"/>
      <c r="J17" s="29"/>
      <c r="K17" s="29"/>
      <c r="L17" s="29"/>
      <c r="M17" s="29"/>
    </row>
    <row r="18" customFormat="false" ht="13.5" hidden="false" customHeight="true" outlineLevel="0" collapsed="false">
      <c r="A18" s="68" t="s">
        <v>50</v>
      </c>
      <c r="B18" s="68"/>
      <c r="C18" s="67" t="s">
        <v>51</v>
      </c>
      <c r="D18" s="49"/>
      <c r="E18" s="48"/>
      <c r="F18" s="48"/>
      <c r="G18" s="48"/>
      <c r="H18" s="29"/>
      <c r="I18" s="29"/>
      <c r="J18" s="29"/>
      <c r="K18" s="29"/>
      <c r="L18" s="29"/>
      <c r="M18" s="29"/>
    </row>
    <row r="19" customFormat="false" ht="13.5" hidden="false" customHeight="true" outlineLevel="0" collapsed="false">
      <c r="A19" s="68" t="s">
        <v>52</v>
      </c>
      <c r="B19" s="68"/>
      <c r="C19" s="67" t="s">
        <v>53</v>
      </c>
      <c r="D19" s="49"/>
      <c r="E19" s="48"/>
      <c r="F19" s="48"/>
      <c r="G19" s="48"/>
      <c r="H19" s="29"/>
      <c r="I19" s="29"/>
      <c r="J19" s="29"/>
      <c r="K19" s="29"/>
      <c r="L19" s="29"/>
      <c r="M19" s="29"/>
    </row>
    <row r="20" customFormat="false" ht="13.5" hidden="false" customHeight="true" outlineLevel="0" collapsed="false">
      <c r="A20" s="68" t="s">
        <v>54</v>
      </c>
      <c r="B20" s="68"/>
      <c r="C20" s="67" t="s">
        <v>55</v>
      </c>
      <c r="D20" s="49"/>
      <c r="E20" s="48"/>
      <c r="F20" s="48"/>
      <c r="G20" s="48"/>
      <c r="H20" s="29"/>
      <c r="I20" s="29"/>
      <c r="J20" s="29"/>
      <c r="K20" s="29"/>
      <c r="L20" s="29"/>
      <c r="M20" s="29"/>
    </row>
    <row r="21" customFormat="false" ht="13.5" hidden="false" customHeight="true" outlineLevel="0" collapsed="false">
      <c r="A21" s="68" t="s">
        <v>56</v>
      </c>
      <c r="B21" s="68"/>
      <c r="C21" s="67" t="s">
        <v>57</v>
      </c>
      <c r="D21" s="49"/>
      <c r="E21" s="48"/>
      <c r="F21" s="48"/>
      <c r="G21" s="48"/>
      <c r="H21" s="29"/>
      <c r="I21" s="29"/>
      <c r="J21" s="29"/>
      <c r="K21" s="29"/>
      <c r="L21" s="29"/>
      <c r="M21" s="29"/>
    </row>
    <row r="22" customFormat="false" ht="13.5" hidden="false" customHeight="true" outlineLevel="0" collapsed="false">
      <c r="A22" s="68" t="s">
        <v>58</v>
      </c>
      <c r="B22" s="68"/>
      <c r="C22" s="67" t="s">
        <v>59</v>
      </c>
      <c r="D22" s="49"/>
      <c r="E22" s="48"/>
      <c r="F22" s="48"/>
      <c r="G22" s="48"/>
      <c r="H22" s="29"/>
      <c r="I22" s="29"/>
      <c r="J22" s="29"/>
      <c r="K22" s="29"/>
      <c r="L22" s="29"/>
      <c r="M22" s="29"/>
    </row>
    <row r="23" customFormat="false" ht="13.5" hidden="false" customHeight="true" outlineLevel="0" collapsed="false">
      <c r="A23" s="68" t="s">
        <v>60</v>
      </c>
      <c r="B23" s="68"/>
      <c r="C23" s="67" t="s">
        <v>61</v>
      </c>
      <c r="D23" s="49"/>
      <c r="E23" s="48"/>
      <c r="F23" s="48"/>
      <c r="G23" s="48"/>
      <c r="H23" s="29"/>
      <c r="I23" s="29"/>
      <c r="J23" s="29"/>
      <c r="K23" s="29"/>
      <c r="L23" s="29"/>
      <c r="M23" s="29"/>
    </row>
    <row r="24" customFormat="false" ht="13.5" hidden="false" customHeight="true" outlineLevel="0" collapsed="false">
      <c r="A24" s="68" t="s">
        <v>62</v>
      </c>
      <c r="B24" s="68"/>
      <c r="C24" s="67" t="s">
        <v>63</v>
      </c>
      <c r="D24" s="49"/>
      <c r="E24" s="48"/>
      <c r="F24" s="48"/>
      <c r="G24" s="48"/>
      <c r="H24" s="29"/>
      <c r="I24" s="29"/>
      <c r="J24" s="29"/>
      <c r="K24" s="29"/>
      <c r="L24" s="29"/>
      <c r="M24" s="29"/>
    </row>
    <row r="25" customFormat="false" ht="13.5" hidden="false" customHeight="true" outlineLevel="0" collapsed="false">
      <c r="A25" s="68" t="s">
        <v>64</v>
      </c>
      <c r="B25" s="68"/>
      <c r="C25" s="67" t="s">
        <v>65</v>
      </c>
      <c r="D25" s="49"/>
      <c r="E25" s="48"/>
      <c r="F25" s="48"/>
      <c r="G25" s="48"/>
      <c r="H25" s="29"/>
      <c r="I25" s="29"/>
      <c r="J25" s="29"/>
      <c r="K25" s="29"/>
      <c r="L25" s="29"/>
      <c r="M25" s="29"/>
    </row>
    <row r="26" customFormat="false" ht="13.5" hidden="false" customHeight="true" outlineLevel="0" collapsed="false">
      <c r="A26" s="68" t="s">
        <v>66</v>
      </c>
      <c r="B26" s="68"/>
      <c r="C26" s="67" t="s">
        <v>67</v>
      </c>
      <c r="D26" s="49"/>
      <c r="E26" s="48"/>
      <c r="F26" s="48"/>
      <c r="G26" s="48"/>
      <c r="H26" s="29"/>
      <c r="I26" s="29"/>
      <c r="J26" s="29"/>
      <c r="K26" s="29"/>
      <c r="L26" s="29"/>
      <c r="M26" s="29"/>
    </row>
    <row r="27" customFormat="false" ht="13.5" hidden="false" customHeight="true" outlineLevel="0" collapsed="false">
      <c r="A27" s="51" t="s">
        <v>68</v>
      </c>
      <c r="B27" s="51"/>
      <c r="C27" s="67" t="s">
        <v>69</v>
      </c>
      <c r="D27" s="49"/>
      <c r="E27" s="48"/>
      <c r="F27" s="48"/>
      <c r="G27" s="48"/>
      <c r="H27" s="29"/>
      <c r="I27" s="29"/>
      <c r="J27" s="29"/>
      <c r="K27" s="29"/>
      <c r="L27" s="29"/>
      <c r="M27" s="29"/>
    </row>
    <row r="28" customFormat="false" ht="13.5" hidden="false" customHeight="true" outlineLevel="0" collapsed="false">
      <c r="A28" s="51" t="s">
        <v>70</v>
      </c>
      <c r="B28" s="51"/>
      <c r="C28" s="67" t="s">
        <v>71</v>
      </c>
      <c r="D28" s="49"/>
      <c r="E28" s="48"/>
      <c r="F28" s="48"/>
      <c r="G28" s="48"/>
      <c r="H28" s="29"/>
      <c r="I28" s="29"/>
      <c r="J28" s="29"/>
      <c r="K28" s="29"/>
      <c r="L28" s="29"/>
      <c r="M28" s="29"/>
    </row>
    <row r="29" customFormat="false" ht="13.5" hidden="false" customHeight="true" outlineLevel="0" collapsed="false">
      <c r="A29" s="51" t="s">
        <v>72</v>
      </c>
      <c r="B29" s="51"/>
      <c r="C29" s="67" t="s">
        <v>73</v>
      </c>
      <c r="D29" s="49"/>
      <c r="E29" s="48"/>
      <c r="F29" s="48"/>
      <c r="G29" s="48"/>
      <c r="H29" s="29"/>
      <c r="I29" s="29"/>
      <c r="J29" s="29"/>
      <c r="K29" s="29"/>
      <c r="L29" s="29"/>
      <c r="M29" s="29"/>
    </row>
    <row r="30" customFormat="false" ht="13.5" hidden="false" customHeight="true" outlineLevel="0" collapsed="false">
      <c r="A30" s="50" t="s">
        <v>74</v>
      </c>
      <c r="B30" s="50"/>
      <c r="C30" s="67" t="s">
        <v>75</v>
      </c>
      <c r="D30" s="49"/>
      <c r="E30" s="48"/>
      <c r="F30" s="48"/>
      <c r="G30" s="48"/>
      <c r="H30" s="29"/>
      <c r="I30" s="29"/>
      <c r="J30" s="29"/>
      <c r="K30" s="29"/>
      <c r="L30" s="29"/>
      <c r="M30" s="29"/>
    </row>
    <row r="31" customFormat="false" ht="13.5" hidden="false" customHeight="true" outlineLevel="0" collapsed="false">
      <c r="A31" s="50" t="s">
        <v>76</v>
      </c>
      <c r="B31" s="50"/>
      <c r="C31" s="67" t="s">
        <v>77</v>
      </c>
      <c r="D31" s="49"/>
      <c r="E31" s="48"/>
      <c r="F31" s="48"/>
      <c r="G31" s="48"/>
      <c r="H31" s="29"/>
      <c r="I31" s="29"/>
      <c r="J31" s="29"/>
      <c r="K31" s="29"/>
      <c r="L31" s="29"/>
      <c r="M31" s="29"/>
    </row>
    <row r="32" customFormat="false" ht="13.5" hidden="false" customHeight="true" outlineLevel="0" collapsed="false">
      <c r="A32" s="68" t="s">
        <v>78</v>
      </c>
      <c r="B32" s="68"/>
      <c r="C32" s="67" t="s">
        <v>79</v>
      </c>
      <c r="D32" s="49"/>
      <c r="E32" s="48"/>
      <c r="F32" s="48"/>
      <c r="G32" s="48"/>
      <c r="H32" s="29"/>
      <c r="I32" s="29"/>
      <c r="J32" s="29"/>
      <c r="K32" s="29"/>
      <c r="L32" s="29"/>
      <c r="M32" s="29"/>
    </row>
    <row r="33" customFormat="false" ht="13.5" hidden="false" customHeight="true" outlineLevel="0" collapsed="false">
      <c r="A33" s="68" t="s">
        <v>80</v>
      </c>
      <c r="B33" s="68"/>
      <c r="C33" s="67" t="s">
        <v>81</v>
      </c>
      <c r="D33" s="49"/>
      <c r="E33" s="48"/>
      <c r="F33" s="48"/>
      <c r="G33" s="48"/>
      <c r="H33" s="29"/>
      <c r="I33" s="29"/>
      <c r="J33" s="29"/>
      <c r="K33" s="29"/>
      <c r="L33" s="29"/>
      <c r="M33" s="29"/>
    </row>
    <row r="34" customFormat="false" ht="13.5" hidden="false" customHeight="true" outlineLevel="0" collapsed="false">
      <c r="A34" s="50" t="s">
        <v>82</v>
      </c>
      <c r="B34" s="50"/>
      <c r="C34" s="67" t="s">
        <v>83</v>
      </c>
      <c r="D34" s="49"/>
      <c r="E34" s="48"/>
      <c r="F34" s="48"/>
      <c r="G34" s="48"/>
      <c r="H34" s="29"/>
      <c r="I34" s="29"/>
      <c r="J34" s="29"/>
      <c r="K34" s="29"/>
      <c r="L34" s="29"/>
      <c r="M34" s="29"/>
    </row>
    <row r="35" customFormat="false" ht="13.5" hidden="false" customHeight="true" outlineLevel="0" collapsed="false">
      <c r="A35" s="50" t="s">
        <v>84</v>
      </c>
      <c r="B35" s="50"/>
      <c r="C35" s="67" t="s">
        <v>85</v>
      </c>
      <c r="D35" s="49"/>
      <c r="E35" s="48"/>
      <c r="F35" s="48"/>
      <c r="G35" s="48"/>
      <c r="H35" s="29"/>
      <c r="I35" s="29"/>
      <c r="J35" s="29"/>
      <c r="K35" s="29"/>
      <c r="L35" s="29"/>
      <c r="M35" s="29"/>
    </row>
    <row r="36" customFormat="false" ht="13.5" hidden="false" customHeight="true" outlineLevel="0" collapsed="false">
      <c r="A36" s="50" t="s">
        <v>86</v>
      </c>
      <c r="B36" s="50"/>
      <c r="C36" s="67" t="s">
        <v>87</v>
      </c>
      <c r="D36" s="49"/>
      <c r="E36" s="48"/>
      <c r="F36" s="48"/>
      <c r="G36" s="48"/>
      <c r="H36" s="29"/>
      <c r="I36" s="29"/>
      <c r="J36" s="29"/>
      <c r="K36" s="29"/>
      <c r="L36" s="29"/>
      <c r="M36" s="29"/>
    </row>
    <row r="37" customFormat="false" ht="13.5" hidden="false" customHeight="true" outlineLevel="0" collapsed="false">
      <c r="A37" s="50" t="s">
        <v>88</v>
      </c>
      <c r="B37" s="50"/>
      <c r="C37" s="67" t="s">
        <v>89</v>
      </c>
      <c r="D37" s="49"/>
      <c r="E37" s="48"/>
      <c r="F37" s="48"/>
      <c r="G37" s="48"/>
      <c r="H37" s="29"/>
      <c r="I37" s="29"/>
      <c r="J37" s="29"/>
      <c r="K37" s="29"/>
      <c r="L37" s="29"/>
      <c r="M37" s="29"/>
    </row>
    <row r="38" customFormat="false" ht="13.5" hidden="false" customHeight="true" outlineLevel="0" collapsed="false">
      <c r="A38" s="51" t="s">
        <v>90</v>
      </c>
      <c r="B38" s="51"/>
      <c r="C38" s="67" t="s">
        <v>91</v>
      </c>
      <c r="D38" s="49"/>
      <c r="E38" s="48"/>
      <c r="F38" s="48"/>
      <c r="G38" s="48"/>
      <c r="H38" s="29"/>
      <c r="I38" s="29"/>
      <c r="J38" s="29"/>
      <c r="K38" s="29"/>
      <c r="L38" s="29"/>
      <c r="M38" s="29"/>
    </row>
    <row r="39" customFormat="false" ht="13.5" hidden="false" customHeight="true" outlineLevel="0" collapsed="false">
      <c r="A39" s="51" t="s">
        <v>92</v>
      </c>
      <c r="B39" s="51"/>
      <c r="C39" s="67" t="s">
        <v>93</v>
      </c>
      <c r="D39" s="69"/>
      <c r="E39" s="70"/>
      <c r="F39" s="70"/>
      <c r="G39" s="48"/>
      <c r="H39" s="29"/>
      <c r="I39" s="29"/>
      <c r="J39" s="29"/>
      <c r="K39" s="29"/>
      <c r="L39" s="29"/>
      <c r="M39" s="29"/>
    </row>
    <row r="40" customFormat="false" ht="13.5" hidden="false" customHeight="true" outlineLevel="0" collapsed="false">
      <c r="A40" s="68" t="s">
        <v>94</v>
      </c>
      <c r="B40" s="68"/>
      <c r="C40" s="67" t="s">
        <v>95</v>
      </c>
      <c r="D40" s="69"/>
      <c r="E40" s="70"/>
      <c r="F40" s="70"/>
      <c r="G40" s="48"/>
      <c r="H40" s="29"/>
      <c r="I40" s="29"/>
      <c r="J40" s="29"/>
      <c r="K40" s="29"/>
      <c r="L40" s="29"/>
      <c r="M40" s="29"/>
    </row>
    <row r="41" customFormat="false" ht="13.5" hidden="false" customHeight="true" outlineLevel="0" collapsed="false">
      <c r="A41" s="51" t="s">
        <v>96</v>
      </c>
      <c r="B41" s="51"/>
      <c r="C41" s="67" t="s">
        <v>97</v>
      </c>
      <c r="D41" s="69"/>
      <c r="E41" s="70"/>
      <c r="F41" s="70"/>
      <c r="G41" s="48"/>
      <c r="H41" s="29"/>
      <c r="I41" s="29"/>
      <c r="J41" s="29"/>
      <c r="K41" s="29"/>
      <c r="L41" s="29"/>
      <c r="M41" s="29"/>
    </row>
    <row r="42" customFormat="false" ht="13.5" hidden="false" customHeight="true" outlineLevel="0" collapsed="false">
      <c r="A42" s="51" t="s">
        <v>98</v>
      </c>
      <c r="B42" s="51"/>
      <c r="C42" s="67" t="s">
        <v>99</v>
      </c>
      <c r="D42" s="69"/>
      <c r="E42" s="70"/>
      <c r="F42" s="70"/>
      <c r="G42" s="48"/>
      <c r="H42" s="29"/>
      <c r="I42" s="29"/>
      <c r="J42" s="29"/>
      <c r="K42" s="29"/>
      <c r="L42" s="29"/>
      <c r="M42" s="29"/>
    </row>
    <row r="43" customFormat="false" ht="13.5" hidden="false" customHeight="true" outlineLevel="0" collapsed="false">
      <c r="A43" s="51" t="s">
        <v>100</v>
      </c>
      <c r="B43" s="51"/>
      <c r="C43" s="67" t="s">
        <v>101</v>
      </c>
      <c r="D43" s="69"/>
      <c r="E43" s="70"/>
      <c r="F43" s="70"/>
      <c r="G43" s="48"/>
      <c r="H43" s="29"/>
      <c r="I43" s="29"/>
      <c r="J43" s="29"/>
      <c r="K43" s="29"/>
      <c r="L43" s="29"/>
      <c r="M43" s="29"/>
    </row>
    <row r="44" customFormat="false" ht="13.5" hidden="false" customHeight="true" outlineLevel="0" collapsed="false">
      <c r="A44" s="51" t="s">
        <v>102</v>
      </c>
      <c r="B44" s="51"/>
      <c r="C44" s="67" t="s">
        <v>103</v>
      </c>
      <c r="D44" s="49"/>
      <c r="E44" s="48"/>
      <c r="F44" s="48"/>
      <c r="G44" s="48"/>
      <c r="H44" s="29"/>
      <c r="I44" s="29"/>
      <c r="J44" s="29"/>
      <c r="K44" s="29"/>
      <c r="L44" s="29"/>
      <c r="M44" s="29"/>
    </row>
    <row r="45" customFormat="false" ht="13.5" hidden="false" customHeight="true" outlineLevel="0" collapsed="false">
      <c r="A45" s="68" t="s">
        <v>104</v>
      </c>
      <c r="B45" s="68"/>
      <c r="C45" s="67" t="s">
        <v>105</v>
      </c>
      <c r="D45" s="49"/>
      <c r="E45" s="48"/>
      <c r="F45" s="48"/>
      <c r="G45" s="48"/>
      <c r="H45" s="29"/>
      <c r="I45" s="29"/>
      <c r="J45" s="29"/>
      <c r="K45" s="29"/>
      <c r="L45" s="29"/>
      <c r="M45" s="29"/>
    </row>
    <row r="46" customFormat="false" ht="13.5" hidden="false" customHeight="true" outlineLevel="0" collapsed="false">
      <c r="A46" s="51" t="s">
        <v>106</v>
      </c>
      <c r="B46" s="51"/>
      <c r="C46" s="67" t="s">
        <v>107</v>
      </c>
      <c r="D46" s="49"/>
      <c r="E46" s="48"/>
      <c r="F46" s="48"/>
      <c r="G46" s="48"/>
      <c r="H46" s="29"/>
      <c r="I46" s="29"/>
      <c r="J46" s="29"/>
      <c r="K46" s="29"/>
      <c r="L46" s="29"/>
      <c r="M46" s="29"/>
    </row>
    <row r="47" customFormat="false" ht="13.5" hidden="false" customHeight="true" outlineLevel="0" collapsed="false">
      <c r="A47" s="51" t="s">
        <v>108</v>
      </c>
      <c r="B47" s="51"/>
      <c r="C47" s="67" t="s">
        <v>109</v>
      </c>
      <c r="D47" s="49"/>
      <c r="E47" s="48"/>
      <c r="F47" s="48"/>
      <c r="G47" s="48"/>
      <c r="H47" s="29"/>
      <c r="I47" s="29"/>
      <c r="J47" s="29"/>
      <c r="K47" s="29"/>
      <c r="L47" s="29"/>
      <c r="M47" s="29"/>
    </row>
    <row r="48" customFormat="false" ht="13.5" hidden="false" customHeight="true" outlineLevel="0" collapsed="false">
      <c r="A48" s="51" t="s">
        <v>110</v>
      </c>
      <c r="B48" s="51"/>
      <c r="C48" s="67" t="s">
        <v>111</v>
      </c>
      <c r="D48" s="49"/>
      <c r="E48" s="48"/>
      <c r="F48" s="48"/>
      <c r="G48" s="48"/>
      <c r="H48" s="29"/>
      <c r="I48" s="29"/>
      <c r="J48" s="29"/>
      <c r="K48" s="29"/>
      <c r="L48" s="29"/>
      <c r="M48" s="29"/>
    </row>
    <row r="49" customFormat="false" ht="13.5" hidden="false" customHeight="true" outlineLevel="0" collapsed="false">
      <c r="A49" s="71" t="s">
        <v>112</v>
      </c>
      <c r="B49" s="71"/>
      <c r="C49" s="67" t="s">
        <v>113</v>
      </c>
      <c r="D49" s="49"/>
      <c r="E49" s="48"/>
      <c r="F49" s="48"/>
      <c r="G49" s="48"/>
      <c r="H49" s="29"/>
      <c r="I49" s="29"/>
      <c r="J49" s="29"/>
      <c r="K49" s="29"/>
      <c r="L49" s="29"/>
      <c r="M49" s="29"/>
    </row>
    <row r="50" customFormat="false" ht="13.5" hidden="false" customHeight="true" outlineLevel="0" collapsed="false">
      <c r="A50" s="51" t="s">
        <v>114</v>
      </c>
      <c r="B50" s="51"/>
      <c r="C50" s="67" t="s">
        <v>115</v>
      </c>
      <c r="D50" s="49"/>
      <c r="E50" s="48"/>
      <c r="F50" s="48"/>
      <c r="G50" s="48"/>
      <c r="H50" s="29"/>
      <c r="I50" s="29"/>
      <c r="J50" s="29"/>
      <c r="K50" s="29"/>
      <c r="L50" s="29"/>
      <c r="M50" s="29"/>
    </row>
    <row r="51" customFormat="false" ht="13.5" hidden="false" customHeight="true" outlineLevel="0" collapsed="false">
      <c r="A51" s="68" t="s">
        <v>116</v>
      </c>
      <c r="B51" s="68"/>
      <c r="C51" s="67" t="s">
        <v>117</v>
      </c>
      <c r="D51" s="69"/>
      <c r="E51" s="70"/>
      <c r="F51" s="48"/>
      <c r="G51" s="48"/>
      <c r="H51" s="29"/>
      <c r="I51" s="29"/>
      <c r="J51" s="29"/>
      <c r="K51" s="29"/>
      <c r="L51" s="29"/>
      <c r="M51" s="29"/>
    </row>
    <row r="52" customFormat="false" ht="13.5" hidden="false" customHeight="true" outlineLevel="0" collapsed="false">
      <c r="A52" s="51" t="s">
        <v>118</v>
      </c>
      <c r="B52" s="51"/>
      <c r="C52" s="67" t="s">
        <v>119</v>
      </c>
      <c r="D52" s="49"/>
      <c r="E52" s="48"/>
      <c r="F52" s="48"/>
      <c r="G52" s="48"/>
      <c r="H52" s="29"/>
      <c r="I52" s="29"/>
      <c r="J52" s="29"/>
      <c r="K52" s="29"/>
      <c r="L52" s="29"/>
      <c r="M52" s="29"/>
    </row>
    <row r="53" customFormat="false" ht="13.5" hidden="false" customHeight="true" outlineLevel="0" collapsed="false">
      <c r="A53" s="51" t="s">
        <v>120</v>
      </c>
      <c r="B53" s="51"/>
      <c r="C53" s="67" t="s">
        <v>121</v>
      </c>
      <c r="D53" s="69"/>
      <c r="E53" s="70"/>
      <c r="F53" s="70"/>
      <c r="G53" s="48"/>
      <c r="H53" s="29"/>
      <c r="I53" s="29"/>
      <c r="J53" s="29"/>
      <c r="K53" s="29"/>
      <c r="L53" s="29"/>
      <c r="M53" s="29"/>
    </row>
    <row r="54" customFormat="false" ht="13.5" hidden="false" customHeight="true" outlineLevel="0" collapsed="false">
      <c r="A54" s="51" t="s">
        <v>122</v>
      </c>
      <c r="B54" s="51"/>
      <c r="C54" s="67" t="s">
        <v>123</v>
      </c>
      <c r="D54" s="69"/>
      <c r="E54" s="70"/>
      <c r="F54" s="70"/>
      <c r="G54" s="48"/>
      <c r="H54" s="29"/>
      <c r="I54" s="29"/>
      <c r="J54" s="29"/>
      <c r="K54" s="29"/>
      <c r="L54" s="29"/>
      <c r="M54" s="29"/>
    </row>
    <row r="55" customFormat="false" ht="13.5" hidden="false" customHeight="true" outlineLevel="0" collapsed="false">
      <c r="A55" s="51" t="s">
        <v>124</v>
      </c>
      <c r="B55" s="51"/>
      <c r="C55" s="67" t="s">
        <v>125</v>
      </c>
      <c r="D55" s="49"/>
      <c r="E55" s="48"/>
      <c r="F55" s="48"/>
      <c r="G55" s="48"/>
      <c r="H55" s="29"/>
      <c r="I55" s="29"/>
      <c r="J55" s="29"/>
      <c r="K55" s="29"/>
      <c r="L55" s="29"/>
      <c r="M55" s="29"/>
    </row>
    <row r="56" customFormat="false" ht="13.5" hidden="false" customHeight="true" outlineLevel="0" collapsed="false">
      <c r="A56" s="71" t="s">
        <v>126</v>
      </c>
      <c r="B56" s="71"/>
      <c r="C56" s="67" t="s">
        <v>127</v>
      </c>
      <c r="D56" s="46"/>
      <c r="E56" s="72"/>
      <c r="F56" s="72"/>
      <c r="G56" s="48"/>
      <c r="H56" s="29"/>
      <c r="I56" s="29"/>
      <c r="J56" s="29"/>
      <c r="K56" s="29"/>
      <c r="L56" s="29"/>
      <c r="M56" s="29"/>
    </row>
    <row r="57" customFormat="false" ht="13.5" hidden="false" customHeight="true" outlineLevel="0" collapsed="false">
      <c r="A57" s="71" t="s">
        <v>128</v>
      </c>
      <c r="B57" s="71"/>
      <c r="C57" s="67" t="s">
        <v>129</v>
      </c>
      <c r="D57" s="46"/>
      <c r="E57" s="72"/>
      <c r="F57" s="72"/>
      <c r="G57" s="48"/>
      <c r="H57" s="29"/>
      <c r="I57" s="29"/>
      <c r="J57" s="29"/>
      <c r="K57" s="29"/>
      <c r="L57" s="29"/>
      <c r="M57" s="29"/>
    </row>
    <row r="58" customFormat="false" ht="13.5" hidden="false" customHeight="true" outlineLevel="0" collapsed="false">
      <c r="A58" s="71" t="s">
        <v>130</v>
      </c>
      <c r="B58" s="71"/>
      <c r="C58" s="67" t="s">
        <v>131</v>
      </c>
      <c r="D58" s="46"/>
      <c r="E58" s="72"/>
      <c r="F58" s="72"/>
      <c r="G58" s="48"/>
      <c r="H58" s="29"/>
      <c r="I58" s="29"/>
      <c r="J58" s="29"/>
      <c r="K58" s="29"/>
      <c r="L58" s="29"/>
      <c r="M58" s="29"/>
    </row>
    <row r="59" customFormat="false" ht="13.5" hidden="false" customHeight="true" outlineLevel="0" collapsed="false">
      <c r="A59" s="71" t="s">
        <v>132</v>
      </c>
      <c r="B59" s="71"/>
      <c r="C59" s="67" t="s">
        <v>133</v>
      </c>
      <c r="D59" s="46"/>
      <c r="E59" s="72"/>
      <c r="F59" s="72"/>
      <c r="G59" s="48"/>
      <c r="H59" s="29"/>
      <c r="I59" s="29"/>
      <c r="J59" s="29"/>
      <c r="K59" s="29"/>
      <c r="L59" s="29"/>
      <c r="M59" s="29"/>
    </row>
    <row r="60" customFormat="false" ht="13.5" hidden="false" customHeight="true" outlineLevel="0" collapsed="false">
      <c r="A60" s="51" t="s">
        <v>134</v>
      </c>
      <c r="B60" s="51"/>
      <c r="C60" s="67" t="s">
        <v>135</v>
      </c>
      <c r="D60" s="46"/>
      <c r="E60" s="72"/>
      <c r="F60" s="72"/>
      <c r="G60" s="48"/>
      <c r="H60" s="29"/>
      <c r="I60" s="29"/>
      <c r="J60" s="29"/>
      <c r="K60" s="29"/>
      <c r="L60" s="29"/>
      <c r="M60" s="29"/>
    </row>
    <row r="61" customFormat="false" ht="13.5" hidden="false" customHeight="true" outlineLevel="0" collapsed="false">
      <c r="A61" s="68" t="s">
        <v>136</v>
      </c>
      <c r="B61" s="68"/>
      <c r="C61" s="67" t="s">
        <v>137</v>
      </c>
      <c r="D61" s="46"/>
      <c r="E61" s="72"/>
      <c r="F61" s="72"/>
      <c r="G61" s="48"/>
      <c r="H61" s="29"/>
      <c r="I61" s="29"/>
      <c r="J61" s="29"/>
      <c r="K61" s="29"/>
      <c r="L61" s="29"/>
      <c r="M61" s="29"/>
    </row>
    <row r="62" customFormat="false" ht="13.5" hidden="false" customHeight="true" outlineLevel="0" collapsed="false">
      <c r="A62" s="68" t="s">
        <v>138</v>
      </c>
      <c r="B62" s="68"/>
      <c r="C62" s="67" t="s">
        <v>139</v>
      </c>
      <c r="D62" s="46"/>
      <c r="E62" s="72"/>
      <c r="F62" s="72"/>
      <c r="G62" s="48"/>
      <c r="H62" s="29"/>
      <c r="I62" s="29"/>
      <c r="J62" s="29"/>
      <c r="K62" s="29"/>
      <c r="L62" s="29"/>
      <c r="M62" s="29"/>
    </row>
    <row r="63" customFormat="false" ht="13.5" hidden="false" customHeight="true" outlineLevel="0" collapsed="false">
      <c r="A63" s="51" t="s">
        <v>140</v>
      </c>
      <c r="B63" s="51"/>
      <c r="C63" s="67" t="s">
        <v>141</v>
      </c>
      <c r="D63" s="46"/>
      <c r="E63" s="72"/>
      <c r="F63" s="72"/>
      <c r="G63" s="48"/>
      <c r="H63" s="29"/>
      <c r="I63" s="29"/>
      <c r="J63" s="29"/>
      <c r="K63" s="29"/>
      <c r="L63" s="29"/>
      <c r="M63" s="29"/>
    </row>
    <row r="64" customFormat="false" ht="13.5" hidden="false" customHeight="true" outlineLevel="0" collapsed="false">
      <c r="A64" s="51" t="s">
        <v>142</v>
      </c>
      <c r="B64" s="51"/>
      <c r="C64" s="67" t="s">
        <v>143</v>
      </c>
      <c r="D64" s="46"/>
      <c r="E64" s="72"/>
      <c r="F64" s="72"/>
      <c r="G64" s="48"/>
      <c r="H64" s="29"/>
      <c r="I64" s="29"/>
      <c r="J64" s="29"/>
      <c r="K64" s="29"/>
      <c r="L64" s="29"/>
      <c r="M64" s="29"/>
    </row>
    <row r="65" customFormat="false" ht="13.5" hidden="false" customHeight="true" outlineLevel="0" collapsed="false">
      <c r="A65" s="73" t="s">
        <v>144</v>
      </c>
      <c r="B65" s="73"/>
      <c r="C65" s="67" t="s">
        <v>145</v>
      </c>
      <c r="D65" s="46"/>
      <c r="E65" s="72"/>
      <c r="F65" s="72"/>
      <c r="G65" s="48"/>
      <c r="H65" s="29"/>
      <c r="I65" s="29"/>
      <c r="J65" s="29"/>
      <c r="K65" s="29"/>
      <c r="L65" s="29"/>
      <c r="M65" s="29"/>
    </row>
    <row r="66" customFormat="false" ht="13.5" hidden="false" customHeight="true" outlineLevel="0" collapsed="false">
      <c r="A66" s="51" t="s">
        <v>146</v>
      </c>
      <c r="B66" s="51"/>
      <c r="C66" s="67" t="s">
        <v>147</v>
      </c>
      <c r="D66" s="46"/>
      <c r="E66" s="72"/>
      <c r="F66" s="72"/>
      <c r="G66" s="48"/>
      <c r="H66" s="29"/>
      <c r="I66" s="29"/>
      <c r="J66" s="29"/>
      <c r="K66" s="29"/>
      <c r="L66" s="29"/>
      <c r="M66" s="29"/>
    </row>
    <row r="67" customFormat="false" ht="13.5" hidden="false" customHeight="true" outlineLevel="0" collapsed="false">
      <c r="A67" s="68" t="s">
        <v>148</v>
      </c>
      <c r="B67" s="68"/>
      <c r="C67" s="67" t="s">
        <v>149</v>
      </c>
      <c r="D67" s="46"/>
      <c r="E67" s="72"/>
      <c r="F67" s="72"/>
      <c r="G67" s="48"/>
      <c r="H67" s="29"/>
      <c r="I67" s="29"/>
      <c r="J67" s="29"/>
      <c r="K67" s="29"/>
      <c r="L67" s="29"/>
      <c r="M67" s="29"/>
    </row>
    <row r="68" customFormat="false" ht="13.5" hidden="false" customHeight="true" outlineLevel="0" collapsed="false">
      <c r="A68" s="68" t="s">
        <v>150</v>
      </c>
      <c r="B68" s="68"/>
      <c r="C68" s="67" t="s">
        <v>151</v>
      </c>
      <c r="D68" s="46"/>
      <c r="E68" s="72"/>
      <c r="F68" s="72"/>
      <c r="G68" s="48"/>
      <c r="H68" s="29"/>
      <c r="I68" s="29"/>
      <c r="J68" s="29"/>
      <c r="K68" s="29"/>
      <c r="L68" s="29"/>
      <c r="M68" s="29"/>
    </row>
    <row r="69" customFormat="false" ht="13.5" hidden="false" customHeight="true" outlineLevel="0" collapsed="false">
      <c r="A69" s="44" t="s">
        <v>152</v>
      </c>
      <c r="B69" s="44"/>
      <c r="C69" s="54" t="s">
        <v>46</v>
      </c>
      <c r="D69" s="55" t="s">
        <v>46</v>
      </c>
      <c r="E69" s="55" t="s">
        <v>46</v>
      </c>
      <c r="F69" s="55" t="s">
        <v>46</v>
      </c>
      <c r="G69" s="74" t="s">
        <v>47</v>
      </c>
      <c r="H69" s="29"/>
      <c r="I69" s="29"/>
      <c r="J69" s="29"/>
      <c r="K69" s="29"/>
      <c r="L69" s="29"/>
      <c r="M69" s="29"/>
    </row>
    <row r="70" customFormat="false" ht="13.5" hidden="false" customHeight="true" outlineLevel="0" collapsed="false">
      <c r="A70" s="51" t="s">
        <v>153</v>
      </c>
      <c r="B70" s="51"/>
      <c r="C70" s="45" t="s">
        <v>154</v>
      </c>
      <c r="D70" s="46"/>
      <c r="E70" s="55" t="s">
        <v>46</v>
      </c>
      <c r="F70" s="55" t="s">
        <v>46</v>
      </c>
      <c r="G70" s="74" t="s">
        <v>47</v>
      </c>
      <c r="H70" s="29"/>
      <c r="I70" s="29"/>
      <c r="J70" s="29"/>
      <c r="K70" s="29"/>
      <c r="L70" s="29"/>
      <c r="M70" s="29"/>
    </row>
    <row r="71" customFormat="false" ht="13.5" hidden="false" customHeight="true" outlineLevel="0" collapsed="false">
      <c r="A71" s="51" t="s">
        <v>155</v>
      </c>
      <c r="B71" s="51"/>
      <c r="C71" s="45" t="s">
        <v>156</v>
      </c>
      <c r="D71" s="46"/>
      <c r="E71" s="55" t="s">
        <v>46</v>
      </c>
      <c r="F71" s="55" t="s">
        <v>46</v>
      </c>
      <c r="G71" s="74" t="s">
        <v>47</v>
      </c>
      <c r="H71" s="29"/>
      <c r="I71" s="29"/>
      <c r="J71" s="29"/>
      <c r="K71" s="29"/>
      <c r="L71" s="29"/>
      <c r="M71" s="29"/>
    </row>
    <row r="72" customFormat="false" ht="13.5" hidden="false" customHeight="true" outlineLevel="0" collapsed="false">
      <c r="A72" s="51" t="s">
        <v>157</v>
      </c>
      <c r="B72" s="51"/>
      <c r="C72" s="45" t="s">
        <v>158</v>
      </c>
      <c r="D72" s="46"/>
      <c r="E72" s="55" t="s">
        <v>46</v>
      </c>
      <c r="F72" s="55" t="s">
        <v>46</v>
      </c>
      <c r="G72" s="74" t="s">
        <v>47</v>
      </c>
      <c r="H72" s="29"/>
      <c r="I72" s="29"/>
      <c r="J72" s="29"/>
      <c r="K72" s="29"/>
      <c r="L72" s="29"/>
      <c r="M72" s="29"/>
    </row>
    <row r="73" customFormat="false" ht="13.5" hidden="false" customHeight="true" outlineLevel="0" collapsed="false">
      <c r="A73" s="50" t="s">
        <v>159</v>
      </c>
      <c r="B73" s="50"/>
      <c r="C73" s="45" t="s">
        <v>160</v>
      </c>
      <c r="D73" s="75"/>
      <c r="E73" s="55" t="s">
        <v>46</v>
      </c>
      <c r="F73" s="55" t="s">
        <v>46</v>
      </c>
      <c r="G73" s="76" t="s">
        <v>47</v>
      </c>
      <c r="H73" s="29"/>
      <c r="I73" s="29"/>
      <c r="J73" s="29"/>
      <c r="K73" s="29"/>
      <c r="L73" s="29"/>
      <c r="M73" s="29"/>
    </row>
    <row r="74" customFormat="false" ht="14.25" hidden="false" customHeight="true" outlineLevel="0" collapsed="false">
      <c r="A74" s="77" t="s">
        <v>161</v>
      </c>
      <c r="B74" s="77"/>
      <c r="C74" s="78" t="s">
        <v>162</v>
      </c>
      <c r="D74" s="79"/>
      <c r="E74" s="80" t="s">
        <v>46</v>
      </c>
      <c r="F74" s="80" t="s">
        <v>46</v>
      </c>
      <c r="G74" s="81" t="s">
        <v>47</v>
      </c>
      <c r="H74" s="29"/>
      <c r="I74" s="29"/>
      <c r="J74" s="29"/>
      <c r="K74" s="29"/>
      <c r="L74" s="29"/>
      <c r="M74" s="29"/>
    </row>
    <row r="75" customFormat="false" ht="14.25" hidden="false" customHeight="false" outlineLevel="0" collapsed="false">
      <c r="A75" s="82" t="s">
        <v>163</v>
      </c>
      <c r="B75" s="82" t="s">
        <v>164</v>
      </c>
      <c r="C75" s="83"/>
      <c r="D75" s="83"/>
      <c r="E75" s="84"/>
      <c r="F75" s="84"/>
      <c r="G75" s="84"/>
      <c r="H75" s="29"/>
      <c r="I75" s="29"/>
      <c r="J75" s="29"/>
      <c r="K75" s="29"/>
      <c r="L75" s="29"/>
      <c r="M75" s="29"/>
    </row>
    <row r="76" customFormat="false" ht="14.25" hidden="false" customHeight="false" outlineLevel="0" collapsed="false">
      <c r="A76" s="85" t="s">
        <v>165</v>
      </c>
      <c r="B76" s="86" t="s">
        <v>164</v>
      </c>
      <c r="C76" s="87"/>
      <c r="D76" s="87"/>
      <c r="E76" s="84"/>
      <c r="F76" s="84"/>
      <c r="G76" s="84"/>
      <c r="H76" s="29"/>
      <c r="I76" s="29"/>
      <c r="J76" s="29"/>
      <c r="K76" s="29"/>
      <c r="L76" s="29"/>
      <c r="M76" s="29"/>
    </row>
    <row r="77" customFormat="false" ht="14.25" hidden="false" customHeight="false" outlineLevel="0" collapsed="false">
      <c r="A77" s="88" t="s">
        <v>166</v>
      </c>
      <c r="B77" s="89" t="s">
        <v>167</v>
      </c>
      <c r="C77" s="90"/>
      <c r="D77" s="91"/>
      <c r="E77" s="90" t="s">
        <v>168</v>
      </c>
      <c r="F77" s="92" t="s">
        <v>169</v>
      </c>
      <c r="G77" s="93"/>
      <c r="H77" s="29"/>
      <c r="I77" s="29"/>
      <c r="J77" s="29"/>
      <c r="K77" s="29"/>
      <c r="L77" s="29"/>
      <c r="M77" s="29"/>
    </row>
    <row r="78" customFormat="false" ht="13.5" hidden="false" customHeight="false" outlineLevel="0" collapsed="false">
      <c r="A78" s="94"/>
      <c r="B78" s="95"/>
      <c r="C78" s="96"/>
      <c r="D78" s="97"/>
      <c r="E78" s="96"/>
      <c r="F78" s="98"/>
      <c r="G78" s="98"/>
      <c r="H78" s="98"/>
      <c r="I78" s="98"/>
      <c r="J78" s="98"/>
      <c r="K78" s="98"/>
      <c r="L78" s="98"/>
      <c r="M78" s="98"/>
    </row>
    <row r="79" customFormat="false" ht="13.5" hidden="false" customHeight="false" outlineLevel="0" collapsed="false">
      <c r="A79" s="99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3.5" hidden="false" customHeight="false" outlineLevel="0" collapsed="false">
      <c r="A80" s="100"/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3.5" hidden="false" customHeight="false" outlineLevel="0" collapsed="false">
      <c r="A81" s="99"/>
      <c r="B81" s="98"/>
      <c r="C81" s="98"/>
      <c r="D81" s="101"/>
      <c r="E81" s="102"/>
      <c r="F81" s="96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false" outlineLevel="0" collapsed="false">
      <c r="D82" s="98"/>
      <c r="E82" s="98"/>
      <c r="F82" s="98"/>
      <c r="G82" s="98"/>
      <c r="H82" s="98"/>
      <c r="I82" s="98"/>
      <c r="J82" s="98"/>
      <c r="K82" s="98"/>
      <c r="L82" s="98"/>
      <c r="M82" s="98"/>
    </row>
  </sheetData>
  <sheetProtection sheet="true" password="c665" deleteRows="false" selectLockedCells="true"/>
  <mergeCells count="68">
    <mergeCell ref="A1:G1"/>
    <mergeCell ref="A7:B8"/>
    <mergeCell ref="C7:C8"/>
    <mergeCell ref="D7:D8"/>
    <mergeCell ref="E7:G7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conditionalFormatting sqref="D11">
    <cfRule type="expression" priority="2" aboveAverage="0" equalAverage="0" bottom="0" percent="0" rank="0" text="" dxfId="0">
      <formula>INT(T2N2\1L)&lt;&gt;INT(SUM(T2N2\1R))</formula>
    </cfRule>
    <cfRule type="expression" priority="3" aboveAverage="0" equalAverage="0" bottom="0" percent="0" rank="0" text="" dxfId="1">
      <formula>INT(T2N02\1L)&lt;INT(SUM(T2N02\1R))</formula>
    </cfRule>
  </conditionalFormatting>
  <conditionalFormatting sqref="E11">
    <cfRule type="expression" priority="4" aboveAverage="0" equalAverage="0" bottom="0" percent="0" rank="0" text="" dxfId="2">
      <formula>INT(T2N2\2L)&lt;&gt;INT(SUM(T2N2\2R))</formula>
    </cfRule>
    <cfRule type="expression" priority="5" aboveAverage="0" equalAverage="0" bottom="0" percent="0" rank="0" text="" dxfId="3">
      <formula>INT(T2N02\1L)&lt;INT(SUM(T2N02\1R))</formula>
    </cfRule>
  </conditionalFormatting>
  <conditionalFormatting sqref="F11">
    <cfRule type="expression" priority="6" aboveAverage="0" equalAverage="0" bottom="0" percent="0" rank="0" text="" dxfId="4">
      <formula>INT(T2N2\3L)&lt;&gt;INT(SUM(T2N2\3R))</formula>
    </cfRule>
    <cfRule type="expression" priority="7" aboveAverage="0" equalAverage="0" bottom="0" percent="0" rank="0" text="" dxfId="5">
      <formula>INT(T2N02\1L)&lt;INT(SUM(T2N02\1R))</formula>
    </cfRule>
  </conditionalFormatting>
  <conditionalFormatting sqref="G11">
    <cfRule type="expression" priority="8" aboveAverage="0" equalAverage="0" bottom="0" percent="0" rank="0" text="" dxfId="6">
      <formula>INT(T2N2\4L)&lt;&gt;INT(SUM(T2N2\4R))</formula>
    </cfRule>
    <cfRule type="expression" priority="9" aboveAverage="0" equalAverage="0" bottom="0" percent="0" rank="0" text="" dxfId="7">
      <formula>INT(T2N02\1L)&lt;INT(SUM(T2N02\1R))</formula>
    </cfRule>
  </conditionalFormatting>
  <conditionalFormatting sqref="D12">
    <cfRule type="expression" priority="10" aboveAverage="0" equalAverage="0" bottom="0" percent="0" rank="0" text="" dxfId="8">
      <formula>INT(T2P17_1\L)&gt;20%*INT(T2P17_1\R)</formula>
    </cfRule>
    <cfRule type="expression" priority="11" aboveAverage="0" equalAverage="0" bottom="0" percent="0" rank="0" text="" dxfId="9">
      <formula>INT(T2C1_1\1L)&lt;&gt;INT(SUM(T2C1_1\1R))</formula>
    </cfRule>
    <cfRule type="expression" priority="12" aboveAverage="0" equalAverage="0" bottom="0" percent="0" rank="0" text="" dxfId="10">
      <formula>INT(T2N2\1L)&lt;&gt;INT(SUM(T2N2\1R))</formula>
    </cfRule>
  </conditionalFormatting>
  <conditionalFormatting sqref="E12">
    <cfRule type="expression" priority="13" aboveAverage="0" equalAverage="0" bottom="0" percent="0" rank="0" text="" dxfId="11">
      <formula>INT(T2P17_2\L)&gt;20%*INT(T2P17_2\R)</formula>
    </cfRule>
    <cfRule type="expression" priority="14" aboveAverage="0" equalAverage="0" bottom="0" percent="0" rank="0" text="" dxfId="12">
      <formula>INT(T2C1_1\2L)&lt;&gt;INT(SUM(T2C1_1\2R))</formula>
    </cfRule>
    <cfRule type="expression" priority="15" aboveAverage="0" equalAverage="0" bottom="0" percent="0" rank="0" text="" dxfId="13">
      <formula>INT(T2N2\2L)&lt;&gt;INT(SUM(T2N2\2R))</formula>
    </cfRule>
  </conditionalFormatting>
  <conditionalFormatting sqref="F12">
    <cfRule type="expression" priority="16" aboveAverage="0" equalAverage="0" bottom="0" percent="0" rank="0" text="" dxfId="14">
      <formula>INT(T2P17_3\L)&gt;20%*INT(T2P17_3\R)</formula>
    </cfRule>
    <cfRule type="expression" priority="17" aboveAverage="0" equalAverage="0" bottom="0" percent="0" rank="0" text="" dxfId="15">
      <formula>INT(T2C1_1\3L)&lt;&gt;INT(SUM(T2C1_1\3R))</formula>
    </cfRule>
    <cfRule type="expression" priority="18" aboveAverage="0" equalAverage="0" bottom="0" percent="0" rank="0" text="" dxfId="16">
      <formula>INT(T2N2\3L)&lt;&gt;INT(SUM(T2N2\3R))</formula>
    </cfRule>
  </conditionalFormatting>
  <conditionalFormatting sqref="G12">
    <cfRule type="expression" priority="19" aboveAverage="0" equalAverage="0" bottom="0" percent="0" rank="0" text="" dxfId="17">
      <formula>INT(T2P17_4\L)&gt;20%*INT(T2P17_4\R)</formula>
    </cfRule>
    <cfRule type="expression" priority="20" aboveAverage="0" equalAverage="0" bottom="0" percent="0" rank="0" text="" dxfId="18">
      <formula>INT(T2C1_1\4L)&lt;&gt;INT(SUM(T2C1_1\4R))</formula>
    </cfRule>
    <cfRule type="expression" priority="21" aboveAverage="0" equalAverage="0" bottom="0" percent="0" rank="0" text="" dxfId="19">
      <formula>INT(T2N2\4L)&lt;&gt;INT(SUM(T2N2\4R))</formula>
    </cfRule>
  </conditionalFormatting>
  <conditionalFormatting sqref="D17">
    <cfRule type="expression" priority="22" aboveAverage="0" equalAverage="0" bottom="0" percent="0" rank="0" text="" dxfId="20">
      <formula>INT(T2P14_1\L)&gt;20%*INT(T2P14_1\R)</formula>
    </cfRule>
    <cfRule type="expression" priority="23" aboveAverage="0" equalAverage="0" bottom="0" percent="0" rank="0" text="" dxfId="21">
      <formula>INT(T2N2_1_2\1L)&lt;&gt;INT(SUM(T2N2_1_2\1R))</formula>
    </cfRule>
    <cfRule type="expression" priority="24" aboveAverage="0" equalAverage="0" bottom="0" percent="0" rank="0" text="" dxfId="22">
      <formula>INT(T2C1_1\1L)&lt;&gt;INT(SUM(T2C1_1\1R))</formula>
    </cfRule>
  </conditionalFormatting>
  <conditionalFormatting sqref="E17">
    <cfRule type="expression" priority="25" aboveAverage="0" equalAverage="0" bottom="0" percent="0" rank="0" text="" dxfId="23">
      <formula>INT(T2P14_2\L)&gt;20%*INT(T2P14_2\R)</formula>
    </cfRule>
    <cfRule type="expression" priority="26" aboveAverage="0" equalAverage="0" bottom="0" percent="0" rank="0" text="" dxfId="24">
      <formula>INT(T2N2_1_2\2L)&lt;&gt;INT(SUM(T2N2_1_2\2R))</formula>
    </cfRule>
    <cfRule type="expression" priority="27" aboveAverage="0" equalAverage="0" bottom="0" percent="0" rank="0" text="" dxfId="25">
      <formula>INT(T2C1_1\2L)&lt;&gt;INT(SUM(T2C1_1\2R))</formula>
    </cfRule>
  </conditionalFormatting>
  <conditionalFormatting sqref="F17">
    <cfRule type="expression" priority="28" aboveAverage="0" equalAverage="0" bottom="0" percent="0" rank="0" text="" dxfId="26">
      <formula>INT(T2P14_3\L)&gt;20%*INT(T2P14_3\R)</formula>
    </cfRule>
    <cfRule type="expression" priority="29" aboveAverage="0" equalAverage="0" bottom="0" percent="0" rank="0" text="" dxfId="27">
      <formula>INT(T2N2_1_2\3L)&lt;&gt;INT(SUM(T2N2_1_2\3R))</formula>
    </cfRule>
    <cfRule type="expression" priority="30" aboveAverage="0" equalAverage="0" bottom="0" percent="0" rank="0" text="" dxfId="28">
      <formula>INT(T2C1_1\3L)&lt;&gt;INT(SUM(T2C1_1\3R))</formula>
    </cfRule>
  </conditionalFormatting>
  <conditionalFormatting sqref="G17">
    <cfRule type="expression" priority="31" aboveAverage="0" equalAverage="0" bottom="0" percent="0" rank="0" text="" dxfId="29">
      <formula>INT(T2P14_4\L)&gt;20%*INT(T2P14_4\R)</formula>
    </cfRule>
    <cfRule type="expression" priority="32" aboveAverage="0" equalAverage="0" bottom="0" percent="0" rank="0" text="" dxfId="30">
      <formula>INT(T2N2_1_2\4L)&lt;&gt;INT(SUM(T2N2_1_2\4R))</formula>
    </cfRule>
    <cfRule type="expression" priority="33" aboveAverage="0" equalAverage="0" bottom="0" percent="0" rank="0" text="" dxfId="31">
      <formula>INT(T2C1_1\4L)&lt;&gt;INT(SUM(T2C1_1\4R))</formula>
    </cfRule>
  </conditionalFormatting>
  <conditionalFormatting sqref="D31">
    <cfRule type="expression" priority="34" aboveAverage="0" equalAverage="0" bottom="0" percent="0" rank="0" text="" dxfId="32">
      <formula>INT(T2N2_3\1L)&lt;INT(SUM(T2N2_3\1R))</formula>
    </cfRule>
    <cfRule type="expression" priority="35" aboveAverage="0" equalAverage="0" bottom="0" percent="0" rank="0" text="" dxfId="33">
      <formula>INT(T2N2\1L)&lt;&gt;INT(SUM(T2N2\1R))</formula>
    </cfRule>
    <cfRule type="expression" priority="36" aboveAverage="0" equalAverage="0" bottom="0" percent="0" rank="0" text="" dxfId="34">
      <formula>INT(T2N19\1L)&lt;INT(SUM(T2N19\1R))</formula>
    </cfRule>
  </conditionalFormatting>
  <conditionalFormatting sqref="E31">
    <cfRule type="expression" priority="37" aboveAverage="0" equalAverage="0" bottom="0" percent="0" rank="0" text="" dxfId="35">
      <formula>INT(T2N2_3\2L)&lt;INT(SUM(T2N2_3\2R))</formula>
    </cfRule>
    <cfRule type="expression" priority="38" aboveAverage="0" equalAverage="0" bottom="0" percent="0" rank="0" text="" dxfId="36">
      <formula>INT(T2N2\2L)&lt;&gt;INT(SUM(T2N2\2R))</formula>
    </cfRule>
    <cfRule type="expression" priority="39" aboveAverage="0" equalAverage="0" bottom="0" percent="0" rank="0" text="" dxfId="37">
      <formula>INT(T2N19\1L)&lt;INT(SUM(T2N19\1R))</formula>
    </cfRule>
  </conditionalFormatting>
  <conditionalFormatting sqref="F31">
    <cfRule type="expression" priority="40" aboveAverage="0" equalAverage="0" bottom="0" percent="0" rank="0" text="" dxfId="38">
      <formula>INT(T2N2_3\3L)&lt;INT(SUM(T2N2_3\3R))</formula>
    </cfRule>
    <cfRule type="expression" priority="41" aboveAverage="0" equalAverage="0" bottom="0" percent="0" rank="0" text="" dxfId="39">
      <formula>INT(T2N2\3L)&lt;&gt;INT(SUM(T2N2\3R))</formula>
    </cfRule>
    <cfRule type="expression" priority="42" aboveAverage="0" equalAverage="0" bottom="0" percent="0" rank="0" text="" dxfId="40">
      <formula>INT(T2N19\1L)&lt;INT(SUM(T2N19\1R))</formula>
    </cfRule>
  </conditionalFormatting>
  <conditionalFormatting sqref="G31">
    <cfRule type="expression" priority="43" aboveAverage="0" equalAverage="0" bottom="0" percent="0" rank="0" text="" dxfId="41">
      <formula>INT(T2N2_3\4L)&lt;INT(SUM(T2N2_3\4R))</formula>
    </cfRule>
    <cfRule type="expression" priority="44" aboveAverage="0" equalAverage="0" bottom="0" percent="0" rank="0" text="" dxfId="42">
      <formula>INT(T2N2\4L)&lt;&gt;INT(SUM(T2N2\4R))</formula>
    </cfRule>
    <cfRule type="expression" priority="45" aboveAverage="0" equalAverage="0" bottom="0" percent="0" rank="0" text="" dxfId="43">
      <formula>INT(T2N19\1L)&lt;INT(SUM(T2N19\1R))</formula>
    </cfRule>
  </conditionalFormatting>
  <conditionalFormatting sqref="D34">
    <cfRule type="expression" priority="46" aboveAverage="0" equalAverage="0" bottom="0" percent="0" rank="0" text="" dxfId="44">
      <formula>INT(T2P54_1\L)&gt;20%*INT(T2P54_1\R)</formula>
    </cfRule>
    <cfRule type="expression" priority="47" aboveAverage="0" equalAverage="0" bottom="0" percent="0" rank="0" text="" dxfId="45">
      <formula>INT(T2N2_4\1L)&lt;&gt;INT(SUM(T2N2_4\1R))</formula>
    </cfRule>
    <cfRule type="expression" priority="48" aboveAverage="0" equalAverage="0" bottom="0" percent="0" rank="0" text="" dxfId="46">
      <formula>INT(T2N2\1L)&lt;&gt;INT(SUM(T2N2\1R))</formula>
    </cfRule>
  </conditionalFormatting>
  <conditionalFormatting sqref="E34">
    <cfRule type="expression" priority="49" aboveAverage="0" equalAverage="0" bottom="0" percent="0" rank="0" text="" dxfId="47">
      <formula>INT(T2P54_2\L)&gt;20%*INT(T2P54_2\R)</formula>
    </cfRule>
    <cfRule type="expression" priority="50" aboveAverage="0" equalAverage="0" bottom="0" percent="0" rank="0" text="" dxfId="48">
      <formula>INT(T2N2_4\2L)&lt;&gt;INT(SUM(T2N2_4\2R))</formula>
    </cfRule>
    <cfRule type="expression" priority="51" aboveAverage="0" equalAverage="0" bottom="0" percent="0" rank="0" text="" dxfId="49">
      <formula>INT(T2N2\2L)&lt;&gt;INT(SUM(T2N2\2R))</formula>
    </cfRule>
  </conditionalFormatting>
  <conditionalFormatting sqref="F34">
    <cfRule type="expression" priority="52" aboveAverage="0" equalAverage="0" bottom="0" percent="0" rank="0" text="" dxfId="50">
      <formula>INT(T2P54_3\L)&gt;20%*INT(T2P54_3\R)</formula>
    </cfRule>
    <cfRule type="expression" priority="53" aboveAverage="0" equalAverage="0" bottom="0" percent="0" rank="0" text="" dxfId="51">
      <formula>INT(T2N2_4\3L)&lt;&gt;INT(SUM(T2N2_4\3R))</formula>
    </cfRule>
    <cfRule type="expression" priority="54" aboveAverage="0" equalAverage="0" bottom="0" percent="0" rank="0" text="" dxfId="52">
      <formula>INT(T2N2\3L)&lt;&gt;INT(SUM(T2N2\3R))</formula>
    </cfRule>
  </conditionalFormatting>
  <conditionalFormatting sqref="G34">
    <cfRule type="expression" priority="55" aboveAverage="0" equalAverage="0" bottom="0" percent="0" rank="0" text="" dxfId="53">
      <formula>INT(T2P54_4\L)&gt;20%*INT(T2P54_4\R)</formula>
    </cfRule>
    <cfRule type="expression" priority="56" aboveAverage="0" equalAverage="0" bottom="0" percent="0" rank="0" text="" dxfId="54">
      <formula>INT(T2N2_4\4L)&lt;&gt;INT(SUM(T2N2_4\4R))</formula>
    </cfRule>
    <cfRule type="expression" priority="57" aboveAverage="0" equalAverage="0" bottom="0" percent="0" rank="0" text="" dxfId="55">
      <formula>INT(T2N2\4L)&lt;&gt;INT(SUM(T2N2\4R))</formula>
    </cfRule>
  </conditionalFormatting>
  <conditionalFormatting sqref="D39">
    <cfRule type="expression" priority="58" aboveAverage="0" equalAverage="0" bottom="0" percent="0" rank="0" text="" dxfId="56">
      <formula>INT(T2N2_4_05\1L)&lt;INT(SUM(T2N2_4_05\1R))</formula>
    </cfRule>
    <cfRule type="expression" priority="59" aboveAverage="0" equalAverage="0" bottom="0" percent="0" rank="0" text="" dxfId="57">
      <formula>INT(T2N2_4\1L)&lt;&gt;INT(SUM(T2N2_4\1R))</formula>
    </cfRule>
    <cfRule type="expression" priority="60" aboveAverage="0" equalAverage="0" bottom="0" percent="0" rank="0" text="" dxfId="58">
      <formula>INT(T2N27\1L)&lt;INT(SUM(T2N27\1R))</formula>
    </cfRule>
  </conditionalFormatting>
  <conditionalFormatting sqref="E39">
    <cfRule type="expression" priority="61" aboveAverage="0" equalAverage="0" bottom="0" percent="0" rank="0" text="" dxfId="59">
      <formula>INT(T2N2_4_05\2L)&lt;INT(SUM(T2N2_4_05\2R))</formula>
    </cfRule>
    <cfRule type="expression" priority="62" aboveAverage="0" equalAverage="0" bottom="0" percent="0" rank="0" text="" dxfId="60">
      <formula>INT(T2N2_4\2L)&lt;&gt;INT(SUM(T2N2_4\2R))</formula>
    </cfRule>
    <cfRule type="expression" priority="63" aboveAverage="0" equalAverage="0" bottom="0" percent="0" rank="0" text="" dxfId="61">
      <formula>INT(T2N27\1L)&lt;INT(SUM(T2N27\1R))</formula>
    </cfRule>
  </conditionalFormatting>
  <conditionalFormatting sqref="F39">
    <cfRule type="expression" priority="64" aboveAverage="0" equalAverage="0" bottom="0" percent="0" rank="0" text="" dxfId="62">
      <formula>INT(T2N2_4_05\3L)&lt;INT(SUM(T2N2_4_05\3R))</formula>
    </cfRule>
    <cfRule type="expression" priority="65" aboveAverage="0" equalAverage="0" bottom="0" percent="0" rank="0" text="" dxfId="63">
      <formula>INT(T2N2_4\3L)&lt;&gt;INT(SUM(T2N2_4\3R))</formula>
    </cfRule>
    <cfRule type="expression" priority="66" aboveAverage="0" equalAverage="0" bottom="0" percent="0" rank="0" text="" dxfId="64">
      <formula>INT(T2N27\1L)&lt;INT(SUM(T2N27\1R))</formula>
    </cfRule>
  </conditionalFormatting>
  <conditionalFormatting sqref="G39">
    <cfRule type="expression" priority="67" aboveAverage="0" equalAverage="0" bottom="0" percent="0" rank="0" text="" dxfId="65">
      <formula>INT(T2N2_4_05\4L)&lt;INT(SUM(T2N2_4_05\4R))</formula>
    </cfRule>
    <cfRule type="expression" priority="68" aboveAverage="0" equalAverage="0" bottom="0" percent="0" rank="0" text="" dxfId="66">
      <formula>INT(T2N2_4\4L)&lt;&gt;INT(SUM(T2N2_4\4R))</formula>
    </cfRule>
    <cfRule type="expression" priority="69" aboveAverage="0" equalAverage="0" bottom="0" percent="0" rank="0" text="" dxfId="67">
      <formula>INT(T2N27\1L)&lt;INT(SUM(T2N27\1R))</formula>
    </cfRule>
  </conditionalFormatting>
  <conditionalFormatting sqref="D44">
    <cfRule type="expression" priority="70" aboveAverage="0" equalAverage="0" bottom="0" percent="0" rank="0" text="" dxfId="68">
      <formula>INT(T2N2_4_09\1L)&lt;INT(SUM(T2N2_4_09\1R))</formula>
    </cfRule>
    <cfRule type="expression" priority="71" aboveAverage="0" equalAverage="0" bottom="0" percent="0" rank="0" text="" dxfId="69">
      <formula>INT(T2N2_4\1L)&lt;&gt;INT(SUM(T2N2_4\1R))</formula>
    </cfRule>
    <cfRule type="expression" priority="72" aboveAverage="0" equalAverage="0" bottom="0" percent="0" rank="0" text="" dxfId="70">
      <formula>INT(T2N32\1L)&lt;INT(SUM(T2N32\1R))</formula>
    </cfRule>
  </conditionalFormatting>
  <conditionalFormatting sqref="E44">
    <cfRule type="expression" priority="73" aboveAverage="0" equalAverage="0" bottom="0" percent="0" rank="0" text="" dxfId="71">
      <formula>INT(T2N2_4_09\2L)&lt;INT(SUM(T2N2_4_09\2R))</formula>
    </cfRule>
    <cfRule type="expression" priority="74" aboveAverage="0" equalAverage="0" bottom="0" percent="0" rank="0" text="" dxfId="72">
      <formula>INT(T2N2_4\2L)&lt;&gt;INT(SUM(T2N2_4\2R))</formula>
    </cfRule>
    <cfRule type="expression" priority="75" aboveAverage="0" equalAverage="0" bottom="0" percent="0" rank="0" text="" dxfId="73">
      <formula>INT(T2N32\1L)&lt;INT(SUM(T2N32\1R))</formula>
    </cfRule>
  </conditionalFormatting>
  <conditionalFormatting sqref="F44">
    <cfRule type="expression" priority="76" aboveAverage="0" equalAverage="0" bottom="0" percent="0" rank="0" text="" dxfId="74">
      <formula>INT(T2N2_4_09\3L)&lt;INT(SUM(T2N2_4_09\3R))</formula>
    </cfRule>
    <cfRule type="expression" priority="77" aboveAverage="0" equalAverage="0" bottom="0" percent="0" rank="0" text="" dxfId="75">
      <formula>INT(T2N2_4\3L)&lt;&gt;INT(SUM(T2N2_4\3R))</formula>
    </cfRule>
    <cfRule type="expression" priority="78" aboveAverage="0" equalAverage="0" bottom="0" percent="0" rank="0" text="" dxfId="76">
      <formula>INT(T2N32\1L)&lt;INT(SUM(T2N32\1R))</formula>
    </cfRule>
  </conditionalFormatting>
  <conditionalFormatting sqref="G44">
    <cfRule type="expression" priority="79" aboveAverage="0" equalAverage="0" bottom="0" percent="0" rank="0" text="" dxfId="77">
      <formula>INT(T2N2_4_09\4L)&lt;INT(SUM(T2N2_4_09\4R))</formula>
    </cfRule>
    <cfRule type="expression" priority="80" aboveAverage="0" equalAverage="0" bottom="0" percent="0" rank="0" text="" dxfId="78">
      <formula>INT(T2N2_4\4L)&lt;&gt;INT(SUM(T2N2_4\4R))</formula>
    </cfRule>
    <cfRule type="expression" priority="81" aboveAverage="0" equalAverage="0" bottom="0" percent="0" rank="0" text="" dxfId="79">
      <formula>INT(T2N32\1L)&lt;INT(SUM(T2N32\1R))</formula>
    </cfRule>
  </conditionalFormatting>
  <conditionalFormatting sqref="D48">
    <cfRule type="expression" priority="82" aboveAverage="0" equalAverage="0" bottom="0" percent="0" rank="0" text="" dxfId="80">
      <formula>INT(T2N2_4_12\1L)&lt;INT(SUM(T2N2_4_12\1R))</formula>
    </cfRule>
    <cfRule type="expression" priority="83" aboveAverage="0" equalAverage="0" bottom="0" percent="0" rank="0" text="" dxfId="81">
      <formula>INT(T2N2_4\1L)&lt;&gt;INT(SUM(T2N2_4\1R))</formula>
    </cfRule>
    <cfRule type="expression" priority="84" aboveAverage="0" equalAverage="0" bottom="0" percent="0" rank="0" text="" dxfId="82">
      <formula>INT(T2N36\1L)&lt;INT(SUM(T2N36\1R))</formula>
    </cfRule>
  </conditionalFormatting>
  <conditionalFormatting sqref="E48">
    <cfRule type="expression" priority="85" aboveAverage="0" equalAverage="0" bottom="0" percent="0" rank="0" text="" dxfId="83">
      <formula>INT(T2N2_4_12\2L)&lt;INT(SUM(T2N2_4_12\2R))</formula>
    </cfRule>
    <cfRule type="expression" priority="86" aboveAverage="0" equalAverage="0" bottom="0" percent="0" rank="0" text="" dxfId="84">
      <formula>INT(T2N2_4\2L)&lt;&gt;INT(SUM(T2N2_4\2R))</formula>
    </cfRule>
    <cfRule type="expression" priority="87" aboveAverage="0" equalAverage="0" bottom="0" percent="0" rank="0" text="" dxfId="85">
      <formula>INT(T2N36\1L)&lt;INT(SUM(T2N36\1R))</formula>
    </cfRule>
  </conditionalFormatting>
  <conditionalFormatting sqref="F48">
    <cfRule type="expression" priority="88" aboveAverage="0" equalAverage="0" bottom="0" percent="0" rank="0" text="" dxfId="86">
      <formula>INT(T2N2_4_12\3L)&lt;INT(SUM(T2N2_4_12\3R))</formula>
    </cfRule>
    <cfRule type="expression" priority="89" aboveAverage="0" equalAverage="0" bottom="0" percent="0" rank="0" text="" dxfId="87">
      <formula>INT(T2N2_4\3L)&lt;&gt;INT(SUM(T2N2_4\3R))</formula>
    </cfRule>
    <cfRule type="expression" priority="90" aboveAverage="0" equalAverage="0" bottom="0" percent="0" rank="0" text="" dxfId="88">
      <formula>INT(T2N36\1L)&lt;INT(SUM(T2N36\1R))</formula>
    </cfRule>
  </conditionalFormatting>
  <conditionalFormatting sqref="G48">
    <cfRule type="expression" priority="91" aboveAverage="0" equalAverage="0" bottom="0" percent="0" rank="0" text="" dxfId="89">
      <formula>INT(T2N2_4_12\4L)&lt;INT(SUM(T2N2_4_12\4R))</formula>
    </cfRule>
    <cfRule type="expression" priority="92" aboveAverage="0" equalAverage="0" bottom="0" percent="0" rank="0" text="" dxfId="90">
      <formula>INT(T2N2_4\4L)&lt;&gt;INT(SUM(T2N2_4\4R))</formula>
    </cfRule>
    <cfRule type="expression" priority="93" aboveAverage="0" equalAverage="0" bottom="0" percent="0" rank="0" text="" dxfId="91">
      <formula>INT(T2N36\1L)&lt;INT(SUM(T2N36\1R))</formula>
    </cfRule>
  </conditionalFormatting>
  <conditionalFormatting sqref="D50">
    <cfRule type="expression" priority="94" aboveAverage="0" equalAverage="0" bottom="0" percent="0" rank="0" text="" dxfId="92">
      <formula>INT(T2N2_4_13\1L)&lt;INT(SUM(T2N2_4_13\1R))</formula>
    </cfRule>
    <cfRule type="expression" priority="95" aboveAverage="0" equalAverage="0" bottom="0" percent="0" rank="0" text="" dxfId="93">
      <formula>INT(T2N2_4\1L)&lt;&gt;INT(SUM(T2N2_4\1R))</formula>
    </cfRule>
    <cfRule type="expression" priority="96" aboveAverage="0" equalAverage="0" bottom="0" percent="0" rank="0" text="" dxfId="94">
      <formula>INT(T2N38\1L)&lt;INT(SUM(T2N38\1R))</formula>
    </cfRule>
  </conditionalFormatting>
  <conditionalFormatting sqref="E50">
    <cfRule type="expression" priority="97" aboveAverage="0" equalAverage="0" bottom="0" percent="0" rank="0" text="" dxfId="95">
      <formula>INT(T2N2_4_13\2L)&lt;INT(SUM(T2N2_4_13\2R))</formula>
    </cfRule>
    <cfRule type="expression" priority="98" aboveAverage="0" equalAverage="0" bottom="0" percent="0" rank="0" text="" dxfId="96">
      <formula>INT(T2N2_4\2L)&lt;&gt;INT(SUM(T2N2_4\2R))</formula>
    </cfRule>
    <cfRule type="expression" priority="99" aboveAverage="0" equalAverage="0" bottom="0" percent="0" rank="0" text="" dxfId="97">
      <formula>INT(T2N38\1L)&lt;INT(SUM(T2N38\1R))</formula>
    </cfRule>
  </conditionalFormatting>
  <conditionalFormatting sqref="F50">
    <cfRule type="expression" priority="100" aboveAverage="0" equalAverage="0" bottom="0" percent="0" rank="0" text="" dxfId="98">
      <formula>INT(T2N2_4_13\3L)&lt;INT(SUM(T2N2_4_13\3R))</formula>
    </cfRule>
    <cfRule type="expression" priority="101" aboveAverage="0" equalAverage="0" bottom="0" percent="0" rank="0" text="" dxfId="99">
      <formula>INT(T2N2_4\3L)&lt;&gt;INT(SUM(T2N2_4\3R))</formula>
    </cfRule>
    <cfRule type="expression" priority="102" aboveAverage="0" equalAverage="0" bottom="0" percent="0" rank="0" text="" dxfId="100">
      <formula>INT(T2N38\1L)&lt;INT(SUM(T2N38\1R))</formula>
    </cfRule>
  </conditionalFormatting>
  <conditionalFormatting sqref="G50">
    <cfRule type="expression" priority="103" aboveAverage="0" equalAverage="0" bottom="0" percent="0" rank="0" text="" dxfId="101">
      <formula>INT(T2N2_4_13\4L)&lt;INT(SUM(T2N2_4_13\4R))</formula>
    </cfRule>
    <cfRule type="expression" priority="104" aboveAverage="0" equalAverage="0" bottom="0" percent="0" rank="0" text="" dxfId="102">
      <formula>INT(T2N2_4\4L)&lt;&gt;INT(SUM(T2N2_4\4R))</formula>
    </cfRule>
    <cfRule type="expression" priority="105" aboveAverage="0" equalAverage="0" bottom="0" percent="0" rank="0" text="" dxfId="103">
      <formula>INT(T2N38\1L)&lt;INT(SUM(T2N38\1R))</formula>
    </cfRule>
  </conditionalFormatting>
  <conditionalFormatting sqref="D55">
    <cfRule type="expression" priority="106" aboveAverage="0" equalAverage="0" bottom="0" percent="0" rank="0" text="" dxfId="104">
      <formula>INT(T2N2_4_17\1L)&lt;&gt;INT(SUM(T2N2_4_17\1R))</formula>
    </cfRule>
    <cfRule type="expression" priority="107" aboveAverage="0" equalAverage="0" bottom="0" percent="0" rank="0" text="" dxfId="105">
      <formula>INT(T2N2_4\1L)&lt;&gt;INT(SUM(T2N2_4\1R))</formula>
    </cfRule>
    <cfRule type="expression" priority="108" aboveAverage="0" equalAverage="0" bottom="0" percent="0" rank="0" text="" dxfId="106">
      <formula>INT(T2N44\1L)&lt;INT(SUM(T2N44\1R))</formula>
    </cfRule>
  </conditionalFormatting>
  <conditionalFormatting sqref="E55">
    <cfRule type="expression" priority="109" aboveAverage="0" equalAverage="0" bottom="0" percent="0" rank="0" text="" dxfId="107">
      <formula>INT(T2N2_4_17\2L)&lt;&gt;INT(SUM(T2N2_4_17\2R))</formula>
    </cfRule>
    <cfRule type="expression" priority="110" aboveAverage="0" equalAverage="0" bottom="0" percent="0" rank="0" text="" dxfId="108">
      <formula>INT(T2N2_4\2L)&lt;&gt;INT(SUM(T2N2_4\2R))</formula>
    </cfRule>
    <cfRule type="expression" priority="111" aboveAverage="0" equalAverage="0" bottom="0" percent="0" rank="0" text="" dxfId="109">
      <formula>INT(T2N44\1L)&lt;INT(SUM(T2N44\1R))</formula>
    </cfRule>
  </conditionalFormatting>
  <conditionalFormatting sqref="F55">
    <cfRule type="expression" priority="112" aboveAverage="0" equalAverage="0" bottom="0" percent="0" rank="0" text="" dxfId="110">
      <formula>INT(T2N2_4_17\3L)&lt;&gt;INT(SUM(T2N2_4_17\3R))</formula>
    </cfRule>
    <cfRule type="expression" priority="113" aboveAverage="0" equalAverage="0" bottom="0" percent="0" rank="0" text="" dxfId="111">
      <formula>INT(T2N2_4\3L)&lt;&gt;INT(SUM(T2N2_4\3R))</formula>
    </cfRule>
    <cfRule type="expression" priority="114" aboveAverage="0" equalAverage="0" bottom="0" percent="0" rank="0" text="" dxfId="112">
      <formula>INT(T2N44\1L)&lt;INT(SUM(T2N44\1R))</formula>
    </cfRule>
  </conditionalFormatting>
  <conditionalFormatting sqref="G55">
    <cfRule type="expression" priority="115" aboveAverage="0" equalAverage="0" bottom="0" percent="0" rank="0" text="" dxfId="113">
      <formula>INT(T2N2_4_17\4L)&lt;&gt;INT(SUM(T2N2_4_17\4R))</formula>
    </cfRule>
    <cfRule type="expression" priority="116" aboveAverage="0" equalAverage="0" bottom="0" percent="0" rank="0" text="" dxfId="114">
      <formula>INT(T2N2_4\4L)&lt;&gt;INT(SUM(T2N2_4\4R))</formula>
    </cfRule>
    <cfRule type="expression" priority="117" aboveAverage="0" equalAverage="0" bottom="0" percent="0" rank="0" text="" dxfId="115">
      <formula>INT(T2N44\1L)&lt;INT(SUM(T2N44\1R))</formula>
    </cfRule>
  </conditionalFormatting>
  <conditionalFormatting sqref="D56">
    <cfRule type="expression" priority="118" aboveAverage="0" equalAverage="0" bottom="0" percent="0" rank="0" text="" dxfId="116">
      <formula>INT(T2N2_4_17_1\1L)&lt;&gt;INT(SUM(T2N2_4_17_1\1R))</formula>
    </cfRule>
    <cfRule type="expression" priority="119" aboveAverage="0" equalAverage="0" bottom="0" percent="0" rank="0" text="" dxfId="117">
      <formula>INT(T2N2_4_17\1L)&lt;&gt;INT(SUM(T2N2_4_17\1R))</formula>
    </cfRule>
    <cfRule type="expression" priority="120" aboveAverage="0" equalAverage="0" bottom="0" percent="0" rank="0" text="" dxfId="118">
      <formula>INT(T2N45\1L)&lt;INT(SUM(T2N45\1R))</formula>
    </cfRule>
  </conditionalFormatting>
  <conditionalFormatting sqref="E56">
    <cfRule type="expression" priority="121" aboveAverage="0" equalAverage="0" bottom="0" percent="0" rank="0" text="" dxfId="119">
      <formula>INT(T2N2_4_17_1\2L)&lt;&gt;INT(SUM(T2N2_4_17_1\2R))</formula>
    </cfRule>
    <cfRule type="expression" priority="122" aboveAverage="0" equalAverage="0" bottom="0" percent="0" rank="0" text="" dxfId="120">
      <formula>INT(T2N2_4_17\2L)&lt;&gt;INT(SUM(T2N2_4_17\2R))</formula>
    </cfRule>
    <cfRule type="expression" priority="123" aboveAverage="0" equalAverage="0" bottom="0" percent="0" rank="0" text="" dxfId="121">
      <formula>INT(T2N45\1L)&lt;INT(SUM(T2N45\1R))</formula>
    </cfRule>
  </conditionalFormatting>
  <conditionalFormatting sqref="F56">
    <cfRule type="expression" priority="124" aboveAverage="0" equalAverage="0" bottom="0" percent="0" rank="0" text="" dxfId="122">
      <formula>INT(T2N2_4_17_1\3L)&lt;&gt;INT(SUM(T2N2_4_17_1\3R))</formula>
    </cfRule>
    <cfRule type="expression" priority="125" aboveAverage="0" equalAverage="0" bottom="0" percent="0" rank="0" text="" dxfId="123">
      <formula>INT(T2N2_4_17\3L)&lt;&gt;INT(SUM(T2N2_4_17\3R))</formula>
    </cfRule>
    <cfRule type="expression" priority="126" aboveAverage="0" equalAverage="0" bottom="0" percent="0" rank="0" text="" dxfId="124">
      <formula>INT(T2N45\1L)&lt;INT(SUM(T2N45\1R))</formula>
    </cfRule>
  </conditionalFormatting>
  <conditionalFormatting sqref="G56">
    <cfRule type="expression" priority="127" aboveAverage="0" equalAverage="0" bottom="0" percent="0" rank="0" text="" dxfId="125">
      <formula>INT(T2N2_4_17_1\4L)&lt;&gt;INT(SUM(T2N2_4_17_1\4R))</formula>
    </cfRule>
    <cfRule type="expression" priority="128" aboveAverage="0" equalAverage="0" bottom="0" percent="0" rank="0" text="" dxfId="126">
      <formula>INT(T2N2_4_17\4L)&lt;&gt;INT(SUM(T2N2_4_17\4R))</formula>
    </cfRule>
    <cfRule type="expression" priority="129" aboveAverage="0" equalAverage="0" bottom="0" percent="0" rank="0" text="" dxfId="127">
      <formula>INT(T2N45\1L)&lt;INT(SUM(T2N45\1R))</formula>
    </cfRule>
  </conditionalFormatting>
  <conditionalFormatting sqref="D60">
    <cfRule type="expression" priority="130" aboveAverage="0" equalAverage="0" bottom="0" percent="0" rank="0" text="" dxfId="128">
      <formula>INT(T2N2_4_18\1L)&lt;INT(SUM(T2N2_4_18\1R))</formula>
    </cfRule>
    <cfRule type="expression" priority="131" aboveAverage="0" equalAverage="0" bottom="0" percent="0" rank="0" text="" dxfId="129">
      <formula>INT(T2N2_4\1L)&lt;&gt;INT(SUM(T2N2_4\1R))</formula>
    </cfRule>
    <cfRule type="expression" priority="132" aboveAverage="0" equalAverage="0" bottom="0" percent="0" rank="0" text="" dxfId="130">
      <formula>INT(T2N49\1L)&lt;INT(SUM(T2N49\1R))</formula>
    </cfRule>
  </conditionalFormatting>
  <conditionalFormatting sqref="E60">
    <cfRule type="expression" priority="133" aboveAverage="0" equalAverage="0" bottom="0" percent="0" rank="0" text="" dxfId="131">
      <formula>INT(T2N2_4_18\2L)&lt;INT(SUM(T2N2_4_18\2R))</formula>
    </cfRule>
    <cfRule type="expression" priority="134" aboveAverage="0" equalAverage="0" bottom="0" percent="0" rank="0" text="" dxfId="132">
      <formula>INT(T2N2_4\2L)&lt;&gt;INT(SUM(T2N2_4\2R))</formula>
    </cfRule>
    <cfRule type="expression" priority="135" aboveAverage="0" equalAverage="0" bottom="0" percent="0" rank="0" text="" dxfId="133">
      <formula>INT(T2N49\1L)&lt;INT(SUM(T2N49\1R))</formula>
    </cfRule>
  </conditionalFormatting>
  <conditionalFormatting sqref="F60">
    <cfRule type="expression" priority="136" aboveAverage="0" equalAverage="0" bottom="0" percent="0" rank="0" text="" dxfId="134">
      <formula>INT(T2N2_4_18\3L)&lt;INT(SUM(T2N2_4_18\3R))</formula>
    </cfRule>
    <cfRule type="expression" priority="137" aboveAverage="0" equalAverage="0" bottom="0" percent="0" rank="0" text="" dxfId="135">
      <formula>INT(T2N2_4\3L)&lt;&gt;INT(SUM(T2N2_4\3R))</formula>
    </cfRule>
    <cfRule type="expression" priority="138" aboveAverage="0" equalAverage="0" bottom="0" percent="0" rank="0" text="" dxfId="136">
      <formula>INT(T2N49\1L)&lt;INT(SUM(T2N49\1R))</formula>
    </cfRule>
  </conditionalFormatting>
  <conditionalFormatting sqref="G60">
    <cfRule type="expression" priority="139" aboveAverage="0" equalAverage="0" bottom="0" percent="0" rank="0" text="" dxfId="137">
      <formula>INT(T2N2_4_18\4L)&lt;INT(SUM(T2N2_4_18\4R))</formula>
    </cfRule>
    <cfRule type="expression" priority="140" aboveAverage="0" equalAverage="0" bottom="0" percent="0" rank="0" text="" dxfId="138">
      <formula>INT(T2N2_4\4L)&lt;&gt;INT(SUM(T2N2_4\4R))</formula>
    </cfRule>
    <cfRule type="expression" priority="141" aboveAverage="0" equalAverage="0" bottom="0" percent="0" rank="0" text="" dxfId="139">
      <formula>INT(T2N49\1L)&lt;INT(SUM(T2N49\1R))</formula>
    </cfRule>
  </conditionalFormatting>
  <conditionalFormatting sqref="D66">
    <cfRule type="expression" priority="142" aboveAverage="0" equalAverage="0" bottom="0" percent="0" rank="0" text="" dxfId="140">
      <formula>INT(T2N2_4_22\1L)&lt;INT(SUM(T2N2_4_22\1R))</formula>
    </cfRule>
    <cfRule type="expression" priority="143" aboveAverage="0" equalAverage="0" bottom="0" percent="0" rank="0" text="" dxfId="141">
      <formula>INT(T2P54_1\L)&gt;20%*INT(T2P54_1\R)</formula>
    </cfRule>
    <cfRule type="expression" priority="144" aboveAverage="0" equalAverage="0" bottom="0" percent="0" rank="0" text="" dxfId="142">
      <formula>INT(T2N2_4\1L)&lt;&gt;INT(SUM(T2N2_4\1R))</formula>
    </cfRule>
  </conditionalFormatting>
  <conditionalFormatting sqref="E66">
    <cfRule type="expression" priority="145" aboveAverage="0" equalAverage="0" bottom="0" percent="0" rank="0" text="" dxfId="143">
      <formula>INT(T2N2_4_22\2L)&lt;INT(SUM(T2N2_4_22\2R))</formula>
    </cfRule>
    <cfRule type="expression" priority="146" aboveAverage="0" equalAverage="0" bottom="0" percent="0" rank="0" text="" dxfId="144">
      <formula>INT(T2P54_2\L)&gt;20%*INT(T2P54_2\R)</formula>
    </cfRule>
    <cfRule type="expression" priority="147" aboveAverage="0" equalAverage="0" bottom="0" percent="0" rank="0" text="" dxfId="145">
      <formula>INT(T2N2_4\2L)&lt;&gt;INT(SUM(T2N2_4\2R))</formula>
    </cfRule>
  </conditionalFormatting>
  <conditionalFormatting sqref="F66">
    <cfRule type="expression" priority="148" aboveAverage="0" equalAverage="0" bottom="0" percent="0" rank="0" text="" dxfId="146">
      <formula>INT(T2N2_4_22\3L)&lt;INT(SUM(T2N2_4_22\3R))</formula>
    </cfRule>
    <cfRule type="expression" priority="149" aboveAverage="0" equalAverage="0" bottom="0" percent="0" rank="0" text="" dxfId="147">
      <formula>INT(T2P54_3\L)&gt;20%*INT(T2P54_3\R)</formula>
    </cfRule>
    <cfRule type="expression" priority="150" aboveAverage="0" equalAverage="0" bottom="0" percent="0" rank="0" text="" dxfId="148">
      <formula>INT(T2N2_4\3L)&lt;&gt;INT(SUM(T2N2_4\3R))</formula>
    </cfRule>
  </conditionalFormatting>
  <conditionalFormatting sqref="G66">
    <cfRule type="expression" priority="151" aboveAverage="0" equalAverage="0" bottom="0" percent="0" rank="0" text="" dxfId="149">
      <formula>INT(T2N2_4_22\4L)&lt;INT(SUM(T2N2_4_22\4R))</formula>
    </cfRule>
    <cfRule type="expression" priority="152" aboveAverage="0" equalAverage="0" bottom="0" percent="0" rank="0" text="" dxfId="150">
      <formula>INT(T2P54_4\L)&gt;20%*INT(T2P54_4\R)</formula>
    </cfRule>
    <cfRule type="expression" priority="153" aboveAverage="0" equalAverage="0" bottom="0" percent="0" rank="0" text="" dxfId="151">
      <formula>INT(T2N2_4\4L)&lt;&gt;INT(SUM(T2N2_4\4R))</formula>
    </cfRule>
  </conditionalFormatting>
  <conditionalFormatting sqref="D30">
    <cfRule type="expression" priority="154" aboveAverage="0" equalAverage="0" bottom="0" percent="0" rank="0" text="" dxfId="152">
      <formula>INT(T2N18\1L)&lt;INT(SUM(T2N18\1R))</formula>
    </cfRule>
    <cfRule type="expression" priority="155" aboveAverage="0" equalAverage="0" bottom="0" percent="0" rank="0" text="" dxfId="153">
      <formula>INT(T2N2\1L)&lt;&gt;INT(SUM(T2N2\1R))</formula>
    </cfRule>
  </conditionalFormatting>
  <conditionalFormatting sqref="E30">
    <cfRule type="expression" priority="156" aboveAverage="0" equalAverage="0" bottom="0" percent="0" rank="0" text="" dxfId="154">
      <formula>INT(T2N18\1L)&lt;INT(SUM(T2N18\1R))</formula>
    </cfRule>
    <cfRule type="expression" priority="157" aboveAverage="0" equalAverage="0" bottom="0" percent="0" rank="0" text="" dxfId="155">
      <formula>INT(T2N2\2L)&lt;&gt;INT(SUM(T2N2\2R))</formula>
    </cfRule>
  </conditionalFormatting>
  <conditionalFormatting sqref="F30">
    <cfRule type="expression" priority="158" aboveAverage="0" equalAverage="0" bottom="0" percent="0" rank="0" text="" dxfId="156">
      <formula>INT(T2N18\1L)&lt;INT(SUM(T2N18\1R))</formula>
    </cfRule>
    <cfRule type="expression" priority="159" aboveAverage="0" equalAverage="0" bottom="0" percent="0" rank="0" text="" dxfId="157">
      <formula>INT(T2N2\3L)&lt;&gt;INT(SUM(T2N2\3R))</formula>
    </cfRule>
  </conditionalFormatting>
  <conditionalFormatting sqref="G30">
    <cfRule type="expression" priority="160" aboveAverage="0" equalAverage="0" bottom="0" percent="0" rank="0" text="" dxfId="158">
      <formula>INT(T2N18\1L)&lt;INT(SUM(T2N18\1R))</formula>
    </cfRule>
    <cfRule type="expression" priority="161" aboveAverage="0" equalAverage="0" bottom="0" percent="0" rank="0" text="" dxfId="159">
      <formula>INT(T2N2\4L)&lt;&gt;INT(SUM(T2N2\4R))</formula>
    </cfRule>
  </conditionalFormatting>
  <conditionalFormatting sqref="D13">
    <cfRule type="expression" priority="162" aboveAverage="0" equalAverage="0" bottom="0" percent="0" rank="0" text="" dxfId="160">
      <formula>INT(T2N04\1L)&lt;INT(SUM(T2N04\1R))</formula>
    </cfRule>
    <cfRule type="expression" priority="163" aboveAverage="0" equalAverage="0" bottom="0" percent="0" rank="0" text="" dxfId="161">
      <formula>INT(T2C1_1\1L)&lt;&gt;INT(SUM(T2C1_1\1R))</formula>
    </cfRule>
  </conditionalFormatting>
  <conditionalFormatting sqref="D27">
    <cfRule type="expression" priority="164" aboveAverage="0" equalAverage="0" bottom="0" percent="0" rank="0" text="" dxfId="162">
      <formula>INT(T2N15\1L)&lt;INT(SUM(T2N15\1R))</formula>
    </cfRule>
    <cfRule type="expression" priority="165" aboveAverage="0" equalAverage="0" bottom="0" percent="0" rank="0" text="" dxfId="163">
      <formula>INT(T2C1_1\1L)&lt;&gt;INT(SUM(T2C1_1\1R))</formula>
    </cfRule>
  </conditionalFormatting>
  <conditionalFormatting sqref="D28">
    <cfRule type="expression" priority="166" aboveAverage="0" equalAverage="0" bottom="0" percent="0" rank="0" text="" dxfId="164">
      <formula>INT(T2N16\1L)&lt;INT(SUM(T2N16\1R))</formula>
    </cfRule>
    <cfRule type="expression" priority="167" aboveAverage="0" equalAverage="0" bottom="0" percent="0" rank="0" text="" dxfId="165">
      <formula>INT(T2C1_1\1L)&lt;&gt;INT(SUM(T2C1_1\1R))</formula>
    </cfRule>
  </conditionalFormatting>
  <conditionalFormatting sqref="D29">
    <cfRule type="expression" priority="168" aboveAverage="0" equalAverage="0" bottom="0" percent="0" rank="0" text="" dxfId="166">
      <formula>INT(T2N17\1L)&lt;INT(SUM(T2N17\1R))</formula>
    </cfRule>
    <cfRule type="expression" priority="169" aboveAverage="0" equalAverage="0" bottom="0" percent="0" rank="0" text="" dxfId="167">
      <formula>INT(T2P17_1\L)&gt;20%*INT(T2P17_1\R)</formula>
    </cfRule>
    <cfRule type="expression" priority="170" aboveAverage="0" equalAverage="0" bottom="0" percent="0" rank="0" text="" dxfId="168">
      <formula>INT(T2C1_1\1L)&lt;&gt;INT(SUM(T2C1_1\1R))</formula>
    </cfRule>
  </conditionalFormatting>
  <conditionalFormatting sqref="E13">
    <cfRule type="expression" priority="171" aboveAverage="0" equalAverage="0" bottom="0" percent="0" rank="0" text="" dxfId="169">
      <formula>INT(T2N04\1L)&lt;INT(SUM(T2N04\1R))</formula>
    </cfRule>
    <cfRule type="expression" priority="172" aboveAverage="0" equalAverage="0" bottom="0" percent="0" rank="0" text="" dxfId="170">
      <formula>INT(T2C2_1_1\2L)&lt;&gt;INT(SUM(T2C2_1_1\2R))</formula>
    </cfRule>
    <cfRule type="expression" priority="173" aboveAverage="0" equalAverage="0" bottom="0" percent="0" rank="0" text="" dxfId="171">
      <formula>INT(T2C1_1\2L)&lt;&gt;INT(SUM(T2C1_1\2R))</formula>
    </cfRule>
  </conditionalFormatting>
  <conditionalFormatting sqref="E27">
    <cfRule type="expression" priority="174" aboveAverage="0" equalAverage="0" bottom="0" percent="0" rank="0" text="" dxfId="172">
      <formula>INT(T2N15\1L)&lt;INT(SUM(T2N15\1R))</formula>
    </cfRule>
    <cfRule type="expression" priority="175" aboveAverage="0" equalAverage="0" bottom="0" percent="0" rank="0" text="" dxfId="173">
      <formula>INT(T2C1_1\2L)&lt;&gt;INT(SUM(T2C1_1\2R))</formula>
    </cfRule>
  </conditionalFormatting>
  <conditionalFormatting sqref="E28">
    <cfRule type="expression" priority="176" aboveAverage="0" equalAverage="0" bottom="0" percent="0" rank="0" text="" dxfId="174">
      <formula>INT(T2N16\1L)&lt;INT(SUM(T2N16\1R))</formula>
    </cfRule>
    <cfRule type="expression" priority="177" aboveAverage="0" equalAverage="0" bottom="0" percent="0" rank="0" text="" dxfId="175">
      <formula>INT(T2C1_1\2L)&lt;&gt;INT(SUM(T2C1_1\2R))</formula>
    </cfRule>
  </conditionalFormatting>
  <conditionalFormatting sqref="E29">
    <cfRule type="expression" priority="178" aboveAverage="0" equalAverage="0" bottom="0" percent="0" rank="0" text="" dxfId="176">
      <formula>INT(T2N17\1L)&lt;INT(SUM(T2N17\1R))</formula>
    </cfRule>
    <cfRule type="expression" priority="179" aboveAverage="0" equalAverage="0" bottom="0" percent="0" rank="0" text="" dxfId="177">
      <formula>INT(T2P17_2\L)&gt;20%*INT(T2P17_2\R)</formula>
    </cfRule>
    <cfRule type="expression" priority="180" aboveAverage="0" equalAverage="0" bottom="0" percent="0" rank="0" text="" dxfId="178">
      <formula>INT(T2C1_1\2L)&lt;&gt;INT(SUM(T2C1_1\2R))</formula>
    </cfRule>
  </conditionalFormatting>
  <conditionalFormatting sqref="F13">
    <cfRule type="expression" priority="181" aboveAverage="0" equalAverage="0" bottom="0" percent="0" rank="0" text="" dxfId="179">
      <formula>INT(T2N04\1L)&lt;INT(SUM(T2N04\1R))</formula>
    </cfRule>
    <cfRule type="expression" priority="182" aboveAverage="0" equalAverage="0" bottom="0" percent="0" rank="0" text="" dxfId="180">
      <formula>INT(T2C2_1_1\3L)&lt;&gt;INT(SUM(T2C2_1_1\3R))</formula>
    </cfRule>
    <cfRule type="expression" priority="183" aboveAverage="0" equalAverage="0" bottom="0" percent="0" rank="0" text="" dxfId="181">
      <formula>INT(T2C1_1\3L)&lt;&gt;INT(SUM(T2C1_1\3R))</formula>
    </cfRule>
  </conditionalFormatting>
  <conditionalFormatting sqref="F27">
    <cfRule type="expression" priority="184" aboveAverage="0" equalAverage="0" bottom="0" percent="0" rank="0" text="" dxfId="182">
      <formula>INT(T2N15\1L)&lt;INT(SUM(T2N15\1R))</formula>
    </cfRule>
    <cfRule type="expression" priority="185" aboveAverage="0" equalAverage="0" bottom="0" percent="0" rank="0" text="" dxfId="183">
      <formula>INT(T2C1_1\3L)&lt;&gt;INT(SUM(T2C1_1\3R))</formula>
    </cfRule>
  </conditionalFormatting>
  <conditionalFormatting sqref="F28">
    <cfRule type="expression" priority="186" aboveAverage="0" equalAverage="0" bottom="0" percent="0" rank="0" text="" dxfId="184">
      <formula>INT(T2N16\1L)&lt;INT(SUM(T2N16\1R))</formula>
    </cfRule>
    <cfRule type="expression" priority="187" aboveAverage="0" equalAverage="0" bottom="0" percent="0" rank="0" text="" dxfId="185">
      <formula>INT(T2C1_1\3L)&lt;&gt;INT(SUM(T2C1_1\3R))</formula>
    </cfRule>
  </conditionalFormatting>
  <conditionalFormatting sqref="F29">
    <cfRule type="expression" priority="188" aboveAverage="0" equalAverage="0" bottom="0" percent="0" rank="0" text="" dxfId="186">
      <formula>INT(T2N17\1L)&lt;INT(SUM(T2N17\1R))</formula>
    </cfRule>
    <cfRule type="expression" priority="189" aboveAverage="0" equalAverage="0" bottom="0" percent="0" rank="0" text="" dxfId="187">
      <formula>INT(T2P17_3\L)&gt;20%*INT(T2P17_3\R)</formula>
    </cfRule>
    <cfRule type="expression" priority="190" aboveAverage="0" equalAverage="0" bottom="0" percent="0" rank="0" text="" dxfId="188">
      <formula>INT(T2C1_1\3L)&lt;&gt;INT(SUM(T2C1_1\3R))</formula>
    </cfRule>
  </conditionalFormatting>
  <conditionalFormatting sqref="G13">
    <cfRule type="expression" priority="191" aboveAverage="0" equalAverage="0" bottom="0" percent="0" rank="0" text="" dxfId="189">
      <formula>INT(T2N04\1L)&lt;INT(SUM(T2N04\1R))</formula>
    </cfRule>
    <cfRule type="expression" priority="192" aboveAverage="0" equalAverage="0" bottom="0" percent="0" rank="0" text="" dxfId="190">
      <formula>INT(T2C2_1_1\4L)&lt;&gt;INT(SUM(T2C2_1_1\4R))</formula>
    </cfRule>
    <cfRule type="expression" priority="193" aboveAverage="0" equalAverage="0" bottom="0" percent="0" rank="0" text="" dxfId="191">
      <formula>INT(T2C1_1\4L)&lt;&gt;INT(SUM(T2C1_1\4R))</formula>
    </cfRule>
  </conditionalFormatting>
  <conditionalFormatting sqref="G27">
    <cfRule type="expression" priority="194" aboveAverage="0" equalAverage="0" bottom="0" percent="0" rank="0" text="" dxfId="192">
      <formula>INT(T2N15\1L)&lt;INT(SUM(T2N15\1R))</formula>
    </cfRule>
    <cfRule type="expression" priority="195" aboveAverage="0" equalAverage="0" bottom="0" percent="0" rank="0" text="" dxfId="193">
      <formula>INT(T2C1_1\4L)&lt;&gt;INT(SUM(T2C1_1\4R))</formula>
    </cfRule>
  </conditionalFormatting>
  <conditionalFormatting sqref="G28">
    <cfRule type="expression" priority="196" aboveAverage="0" equalAverage="0" bottom="0" percent="0" rank="0" text="" dxfId="194">
      <formula>INT(T2N16\1L)&lt;INT(SUM(T2N16\1R))</formula>
    </cfRule>
    <cfRule type="expression" priority="197" aboveAverage="0" equalAverage="0" bottom="0" percent="0" rank="0" text="" dxfId="195">
      <formula>INT(T2C1_1\4L)&lt;&gt;INT(SUM(T2C1_1\4R))</formula>
    </cfRule>
  </conditionalFormatting>
  <conditionalFormatting sqref="G29">
    <cfRule type="expression" priority="198" aboveAverage="0" equalAverage="0" bottom="0" percent="0" rank="0" text="" dxfId="196">
      <formula>INT(T2N17\1L)&lt;INT(SUM(T2N17\1R))</formula>
    </cfRule>
    <cfRule type="expression" priority="199" aboveAverage="0" equalAverage="0" bottom="0" percent="0" rank="0" text="" dxfId="197">
      <formula>INT(T2P17_4\L)&gt;20%*INT(T2P17_4\R)</formula>
    </cfRule>
    <cfRule type="expression" priority="200" aboveAverage="0" equalAverage="0" bottom="0" percent="0" rank="0" text="" dxfId="198">
      <formula>INT(T2C1_1\4L)&lt;&gt;INT(SUM(T2C1_1\4R))</formula>
    </cfRule>
  </conditionalFormatting>
  <conditionalFormatting sqref="E15">
    <cfRule type="expression" priority="201" aboveAverage="0" equalAverage="0" bottom="0" percent="0" rank="0" text="" dxfId="199">
      <formula>INT(T2C2_1_1\2L)&lt;&gt;INT(SUM(T2C2_1_1\2R))</formula>
    </cfRule>
  </conditionalFormatting>
  <conditionalFormatting sqref="F15">
    <cfRule type="expression" priority="202" aboveAverage="0" equalAverage="0" bottom="0" percent="0" rank="0" text="" dxfId="200">
      <formula>INT(T2C2_1_1\3L)&lt;&gt;INT(SUM(T2C2_1_1\3R))</formula>
    </cfRule>
  </conditionalFormatting>
  <conditionalFormatting sqref="G15">
    <cfRule type="expression" priority="203" aboveAverage="0" equalAverage="0" bottom="0" percent="0" rank="0" text="" dxfId="201">
      <formula>INT(T2C2_1_1\4L)&lt;&gt;INT(SUM(T2C2_1_1\4R))</formula>
    </cfRule>
  </conditionalFormatting>
  <conditionalFormatting sqref="D18">
    <cfRule type="expression" priority="204" aboveAverage="0" equalAverage="0" bottom="0" percent="0" rank="0" text="" dxfId="202">
      <formula>INT(T2N06\1L)&lt;INT(SUM(T2N06\1R))</formula>
    </cfRule>
    <cfRule type="expression" priority="205" aboveAverage="0" equalAverage="0" bottom="0" percent="0" rank="0" text="" dxfId="203">
      <formula>INT(T2N2_1_2\1L)&lt;&gt;INT(SUM(T2N2_1_2\1R))</formula>
    </cfRule>
  </conditionalFormatting>
  <conditionalFormatting sqref="D19">
    <cfRule type="expression" priority="206" aboveAverage="0" equalAverage="0" bottom="0" percent="0" rank="0" text="" dxfId="204">
      <formula>INT(T2N07\1L)&lt;INT(SUM(T2N07\1R))</formula>
    </cfRule>
    <cfRule type="expression" priority="207" aboveAverage="0" equalAverage="0" bottom="0" percent="0" rank="0" text="" dxfId="205">
      <formula>INT(T2N2_1_2\1L)&lt;&gt;INT(SUM(T2N2_1_2\1R))</formula>
    </cfRule>
  </conditionalFormatting>
  <conditionalFormatting sqref="D20">
    <cfRule type="expression" priority="208" aboveAverage="0" equalAverage="0" bottom="0" percent="0" rank="0" text="" dxfId="206">
      <formula>INT(T2N08\1L)&lt;INT(SUM(T2N08\1R))</formula>
    </cfRule>
    <cfRule type="expression" priority="209" aboveAverage="0" equalAverage="0" bottom="0" percent="0" rank="0" text="" dxfId="207">
      <formula>INT(T2N2_1_2\1L)&lt;&gt;INT(SUM(T2N2_1_2\1R))</formula>
    </cfRule>
  </conditionalFormatting>
  <conditionalFormatting sqref="D21">
    <cfRule type="expression" priority="210" aboveAverage="0" equalAverage="0" bottom="0" percent="0" rank="0" text="" dxfId="208">
      <formula>INT(T2N09\1L)&lt;INT(SUM(T2N09\1R))</formula>
    </cfRule>
    <cfRule type="expression" priority="211" aboveAverage="0" equalAverage="0" bottom="0" percent="0" rank="0" text="" dxfId="209">
      <formula>INT(T2N2_1_2\1L)&lt;&gt;INT(SUM(T2N2_1_2\1R))</formula>
    </cfRule>
  </conditionalFormatting>
  <conditionalFormatting sqref="D22">
    <cfRule type="expression" priority="212" aboveAverage="0" equalAverage="0" bottom="0" percent="0" rank="0" text="" dxfId="210">
      <formula>INT(T2N10\1L)&lt;INT(SUM(T2N10\1R))</formula>
    </cfRule>
    <cfRule type="expression" priority="213" aboveAverage="0" equalAverage="0" bottom="0" percent="0" rank="0" text="" dxfId="211">
      <formula>INT(T2N2_1_2\1L)&lt;&gt;INT(SUM(T2N2_1_2\1R))</formula>
    </cfRule>
  </conditionalFormatting>
  <conditionalFormatting sqref="D23">
    <cfRule type="expression" priority="214" aboveAverage="0" equalAverage="0" bottom="0" percent="0" rank="0" text="" dxfId="212">
      <formula>INT(T2N11\1L)&lt;INT(SUM(T2N11\1R))</formula>
    </cfRule>
    <cfRule type="expression" priority="215" aboveAverage="0" equalAverage="0" bottom="0" percent="0" rank="0" text="" dxfId="213">
      <formula>INT(T2N2_1_2\1L)&lt;&gt;INT(SUM(T2N2_1_2\1R))</formula>
    </cfRule>
  </conditionalFormatting>
  <conditionalFormatting sqref="D24">
    <cfRule type="expression" priority="216" aboveAverage="0" equalAverage="0" bottom="0" percent="0" rank="0" text="" dxfId="214">
      <formula>INT(T2N12\1L)&lt;INT(SUM(T2N12\1R))</formula>
    </cfRule>
    <cfRule type="expression" priority="217" aboveAverage="0" equalAverage="0" bottom="0" percent="0" rank="0" text="" dxfId="215">
      <formula>INT(T2N2_1_2\1L)&lt;&gt;INT(SUM(T2N2_1_2\1R))</formula>
    </cfRule>
  </conditionalFormatting>
  <conditionalFormatting sqref="D25">
    <cfRule type="expression" priority="218" aboveAverage="0" equalAverage="0" bottom="0" percent="0" rank="0" text="" dxfId="216">
      <formula>INT(T2N13\1L)&lt;INT(SUM(T2N13\1R))</formula>
    </cfRule>
    <cfRule type="expression" priority="219" aboveAverage="0" equalAverage="0" bottom="0" percent="0" rank="0" text="" dxfId="217">
      <formula>INT(T2N2_1_2\1L)&lt;&gt;INT(SUM(T2N2_1_2\1R))</formula>
    </cfRule>
  </conditionalFormatting>
  <conditionalFormatting sqref="D26">
    <cfRule type="expression" priority="220" aboveAverage="0" equalAverage="0" bottom="0" percent="0" rank="0" text="" dxfId="218">
      <formula>INT(T2N14\1L)&lt;INT(SUM(T2N14\1R))</formula>
    </cfRule>
    <cfRule type="expression" priority="221" aboveAverage="0" equalAverage="0" bottom="0" percent="0" rank="0" text="" dxfId="219">
      <formula>INT(T2P14_1\L)&gt;20%*INT(T2P14_1\R)</formula>
    </cfRule>
    <cfRule type="expression" priority="222" aboveAverage="0" equalAverage="0" bottom="0" percent="0" rank="0" text="" dxfId="220">
      <formula>INT(T2N2_1_2\1L)&lt;&gt;INT(SUM(T2N2_1_2\1R))</formula>
    </cfRule>
  </conditionalFormatting>
  <conditionalFormatting sqref="E18">
    <cfRule type="expression" priority="223" aboveAverage="0" equalAverage="0" bottom="0" percent="0" rank="0" text="" dxfId="221">
      <formula>INT(T2N06\1L)&lt;INT(SUM(T2N06\1R))</formula>
    </cfRule>
    <cfRule type="expression" priority="224" aboveAverage="0" equalAverage="0" bottom="0" percent="0" rank="0" text="" dxfId="222">
      <formula>INT(T2N2_1_2\2L)&lt;&gt;INT(SUM(T2N2_1_2\2R))</formula>
    </cfRule>
  </conditionalFormatting>
  <conditionalFormatting sqref="E19">
    <cfRule type="expression" priority="225" aboveAverage="0" equalAverage="0" bottom="0" percent="0" rank="0" text="" dxfId="223">
      <formula>INT(T2N07\1L)&lt;INT(SUM(T2N07\1R))</formula>
    </cfRule>
    <cfRule type="expression" priority="226" aboveAverage="0" equalAverage="0" bottom="0" percent="0" rank="0" text="" dxfId="224">
      <formula>INT(T2N2_1_2\2L)&lt;&gt;INT(SUM(T2N2_1_2\2R))</formula>
    </cfRule>
  </conditionalFormatting>
  <conditionalFormatting sqref="E20">
    <cfRule type="expression" priority="227" aboveAverage="0" equalAverage="0" bottom="0" percent="0" rank="0" text="" dxfId="225">
      <formula>INT(T2N08\1L)&lt;INT(SUM(T2N08\1R))</formula>
    </cfRule>
    <cfRule type="expression" priority="228" aboveAverage="0" equalAverage="0" bottom="0" percent="0" rank="0" text="" dxfId="226">
      <formula>INT(T2N2_1_2\2L)&lt;&gt;INT(SUM(T2N2_1_2\2R))</formula>
    </cfRule>
  </conditionalFormatting>
  <conditionalFormatting sqref="E21">
    <cfRule type="expression" priority="229" aboveAverage="0" equalAverage="0" bottom="0" percent="0" rank="0" text="" dxfId="227">
      <formula>INT(T2N09\1L)&lt;INT(SUM(T2N09\1R))</formula>
    </cfRule>
    <cfRule type="expression" priority="230" aboveAverage="0" equalAverage="0" bottom="0" percent="0" rank="0" text="" dxfId="228">
      <formula>INT(T2N2_1_2\2L)&lt;&gt;INT(SUM(T2N2_1_2\2R))</formula>
    </cfRule>
  </conditionalFormatting>
  <conditionalFormatting sqref="E22">
    <cfRule type="expression" priority="231" aboveAverage="0" equalAverage="0" bottom="0" percent="0" rank="0" text="" dxfId="229">
      <formula>INT(T2N10\1L)&lt;INT(SUM(T2N10\1R))</formula>
    </cfRule>
    <cfRule type="expression" priority="232" aboveAverage="0" equalAverage="0" bottom="0" percent="0" rank="0" text="" dxfId="230">
      <formula>INT(T2N2_1_2\2L)&lt;&gt;INT(SUM(T2N2_1_2\2R))</formula>
    </cfRule>
  </conditionalFormatting>
  <conditionalFormatting sqref="E23">
    <cfRule type="expression" priority="233" aboveAverage="0" equalAverage="0" bottom="0" percent="0" rank="0" text="" dxfId="231">
      <formula>INT(T2N11\1L)&lt;INT(SUM(T2N11\1R))</formula>
    </cfRule>
    <cfRule type="expression" priority="234" aboveAverage="0" equalAverage="0" bottom="0" percent="0" rank="0" text="" dxfId="232">
      <formula>INT(T2N2_1_2\2L)&lt;&gt;INT(SUM(T2N2_1_2\2R))</formula>
    </cfRule>
  </conditionalFormatting>
  <conditionalFormatting sqref="E24">
    <cfRule type="expression" priority="235" aboveAverage="0" equalAverage="0" bottom="0" percent="0" rank="0" text="" dxfId="233">
      <formula>INT(T2N12\1L)&lt;INT(SUM(T2N12\1R))</formula>
    </cfRule>
    <cfRule type="expression" priority="236" aboveAverage="0" equalAverage="0" bottom="0" percent="0" rank="0" text="" dxfId="234">
      <formula>INT(T2N2_1_2\2L)&lt;&gt;INT(SUM(T2N2_1_2\2R))</formula>
    </cfRule>
  </conditionalFormatting>
  <conditionalFormatting sqref="E25">
    <cfRule type="expression" priority="237" aboveAverage="0" equalAverage="0" bottom="0" percent="0" rank="0" text="" dxfId="235">
      <formula>INT(T2N13\1L)&lt;INT(SUM(T2N13\1R))</formula>
    </cfRule>
    <cfRule type="expression" priority="238" aboveAverage="0" equalAverage="0" bottom="0" percent="0" rank="0" text="" dxfId="236">
      <formula>INT(T2N2_1_2\2L)&lt;&gt;INT(SUM(T2N2_1_2\2R))</formula>
    </cfRule>
  </conditionalFormatting>
  <conditionalFormatting sqref="E26">
    <cfRule type="expression" priority="239" aboveAverage="0" equalAverage="0" bottom="0" percent="0" rank="0" text="" dxfId="237">
      <formula>INT(T2N14\1L)&lt;INT(SUM(T2N14\1R))</formula>
    </cfRule>
    <cfRule type="expression" priority="240" aboveAverage="0" equalAverage="0" bottom="0" percent="0" rank="0" text="" dxfId="238">
      <formula>INT(T2P14_2\L)&gt;20%*INT(T2P14_2\R)</formula>
    </cfRule>
    <cfRule type="expression" priority="241" aboveAverage="0" equalAverage="0" bottom="0" percent="0" rank="0" text="" dxfId="239">
      <formula>INT(T2N2_1_2\2L)&lt;&gt;INT(SUM(T2N2_1_2\2R))</formula>
    </cfRule>
  </conditionalFormatting>
  <conditionalFormatting sqref="F18">
    <cfRule type="expression" priority="242" aboveAverage="0" equalAverage="0" bottom="0" percent="0" rank="0" text="" dxfId="240">
      <formula>INT(T2N06\1L)&lt;INT(SUM(T2N06\1R))</formula>
    </cfRule>
    <cfRule type="expression" priority="243" aboveAverage="0" equalAverage="0" bottom="0" percent="0" rank="0" text="" dxfId="241">
      <formula>INT(T2N2_1_2\3L)&lt;&gt;INT(SUM(T2N2_1_2\3R))</formula>
    </cfRule>
  </conditionalFormatting>
  <conditionalFormatting sqref="F19">
    <cfRule type="expression" priority="244" aboveAverage="0" equalAverage="0" bottom="0" percent="0" rank="0" text="" dxfId="242">
      <formula>INT(T2N07\1L)&lt;INT(SUM(T2N07\1R))</formula>
    </cfRule>
    <cfRule type="expression" priority="245" aboveAverage="0" equalAverage="0" bottom="0" percent="0" rank="0" text="" dxfId="243">
      <formula>INT(T2N2_1_2\3L)&lt;&gt;INT(SUM(T2N2_1_2\3R))</formula>
    </cfRule>
  </conditionalFormatting>
  <conditionalFormatting sqref="F20">
    <cfRule type="expression" priority="246" aboveAverage="0" equalAverage="0" bottom="0" percent="0" rank="0" text="" dxfId="244">
      <formula>INT(T2N08\1L)&lt;INT(SUM(T2N08\1R))</formula>
    </cfRule>
    <cfRule type="expression" priority="247" aboveAverage="0" equalAverage="0" bottom="0" percent="0" rank="0" text="" dxfId="245">
      <formula>INT(T2N2_1_2\3L)&lt;&gt;INT(SUM(T2N2_1_2\3R))</formula>
    </cfRule>
  </conditionalFormatting>
  <conditionalFormatting sqref="F21">
    <cfRule type="expression" priority="248" aboveAverage="0" equalAverage="0" bottom="0" percent="0" rank="0" text="" dxfId="246">
      <formula>INT(T2N09\1L)&lt;INT(SUM(T2N09\1R))</formula>
    </cfRule>
    <cfRule type="expression" priority="249" aboveAverage="0" equalAverage="0" bottom="0" percent="0" rank="0" text="" dxfId="247">
      <formula>INT(T2N2_1_2\3L)&lt;&gt;INT(SUM(T2N2_1_2\3R))</formula>
    </cfRule>
  </conditionalFormatting>
  <conditionalFormatting sqref="F22">
    <cfRule type="expression" priority="250" aboveAverage="0" equalAverage="0" bottom="0" percent="0" rank="0" text="" dxfId="248">
      <formula>INT(T2N10\1L)&lt;INT(SUM(T2N10\1R))</formula>
    </cfRule>
    <cfRule type="expression" priority="251" aboveAverage="0" equalAverage="0" bottom="0" percent="0" rank="0" text="" dxfId="249">
      <formula>INT(T2N2_1_2\3L)&lt;&gt;INT(SUM(T2N2_1_2\3R))</formula>
    </cfRule>
  </conditionalFormatting>
  <conditionalFormatting sqref="F23">
    <cfRule type="expression" priority="252" aboveAverage="0" equalAverage="0" bottom="0" percent="0" rank="0" text="" dxfId="250">
      <formula>INT(T2N11\1L)&lt;INT(SUM(T2N11\1R))</formula>
    </cfRule>
    <cfRule type="expression" priority="253" aboveAverage="0" equalAverage="0" bottom="0" percent="0" rank="0" text="" dxfId="251">
      <formula>INT(T2N2_1_2\3L)&lt;&gt;INT(SUM(T2N2_1_2\3R))</formula>
    </cfRule>
  </conditionalFormatting>
  <conditionalFormatting sqref="F24">
    <cfRule type="expression" priority="254" aboveAverage="0" equalAverage="0" bottom="0" percent="0" rank="0" text="" dxfId="252">
      <formula>INT(T2N12\1L)&lt;INT(SUM(T2N12\1R))</formula>
    </cfRule>
    <cfRule type="expression" priority="255" aboveAverage="0" equalAverage="0" bottom="0" percent="0" rank="0" text="" dxfId="253">
      <formula>INT(T2N2_1_2\3L)&lt;&gt;INT(SUM(T2N2_1_2\3R))</formula>
    </cfRule>
  </conditionalFormatting>
  <conditionalFormatting sqref="F25">
    <cfRule type="expression" priority="256" aboveAverage="0" equalAverage="0" bottom="0" percent="0" rank="0" text="" dxfId="254">
      <formula>INT(T2N13\1L)&lt;INT(SUM(T2N13\1R))</formula>
    </cfRule>
    <cfRule type="expression" priority="257" aboveAverage="0" equalAverage="0" bottom="0" percent="0" rank="0" text="" dxfId="255">
      <formula>INT(T2N2_1_2\3L)&lt;&gt;INT(SUM(T2N2_1_2\3R))</formula>
    </cfRule>
  </conditionalFormatting>
  <conditionalFormatting sqref="F26">
    <cfRule type="expression" priority="258" aboveAverage="0" equalAverage="0" bottom="0" percent="0" rank="0" text="" dxfId="256">
      <formula>INT(T2N14\1L)&lt;INT(SUM(T2N14\1R))</formula>
    </cfRule>
    <cfRule type="expression" priority="259" aboveAverage="0" equalAverage="0" bottom="0" percent="0" rank="0" text="" dxfId="257">
      <formula>INT(T2P14_3\L)&gt;20%*INT(T2P14_3\R)</formula>
    </cfRule>
    <cfRule type="expression" priority="260" aboveAverage="0" equalAverage="0" bottom="0" percent="0" rank="0" text="" dxfId="258">
      <formula>INT(T2N2_1_2\3L)&lt;&gt;INT(SUM(T2N2_1_2\3R))</formula>
    </cfRule>
  </conditionalFormatting>
  <conditionalFormatting sqref="G18">
    <cfRule type="expression" priority="261" aboveAverage="0" equalAverage="0" bottom="0" percent="0" rank="0" text="" dxfId="259">
      <formula>INT(T2N06\1L)&lt;INT(SUM(T2N06\1R))</formula>
    </cfRule>
    <cfRule type="expression" priority="262" aboveAverage="0" equalAverage="0" bottom="0" percent="0" rank="0" text="" dxfId="260">
      <formula>INT(T2N2_1_2\4L)&lt;&gt;INT(SUM(T2N2_1_2\4R))</formula>
    </cfRule>
  </conditionalFormatting>
  <conditionalFormatting sqref="G19">
    <cfRule type="expression" priority="263" aboveAverage="0" equalAverage="0" bottom="0" percent="0" rank="0" text="" dxfId="261">
      <formula>INT(T2N07\1L)&lt;INT(SUM(T2N07\1R))</formula>
    </cfRule>
    <cfRule type="expression" priority="264" aboveAverage="0" equalAverage="0" bottom="0" percent="0" rank="0" text="" dxfId="262">
      <formula>INT(T2N2_1_2\4L)&lt;&gt;INT(SUM(T2N2_1_2\4R))</formula>
    </cfRule>
  </conditionalFormatting>
  <conditionalFormatting sqref="G20">
    <cfRule type="expression" priority="265" aboveAverage="0" equalAverage="0" bottom="0" percent="0" rank="0" text="" dxfId="263">
      <formula>INT(T2N08\1L)&lt;INT(SUM(T2N08\1R))</formula>
    </cfRule>
    <cfRule type="expression" priority="266" aboveAverage="0" equalAverage="0" bottom="0" percent="0" rank="0" text="" dxfId="264">
      <formula>INT(T2N2_1_2\4L)&lt;&gt;INT(SUM(T2N2_1_2\4R))</formula>
    </cfRule>
  </conditionalFormatting>
  <conditionalFormatting sqref="G21">
    <cfRule type="expression" priority="267" aboveAverage="0" equalAverage="0" bottom="0" percent="0" rank="0" text="" dxfId="265">
      <formula>INT(T2N09\1L)&lt;INT(SUM(T2N09\1R))</formula>
    </cfRule>
    <cfRule type="expression" priority="268" aboveAverage="0" equalAverage="0" bottom="0" percent="0" rank="0" text="" dxfId="266">
      <formula>INT(T2N2_1_2\4L)&lt;&gt;INT(SUM(T2N2_1_2\4R))</formula>
    </cfRule>
  </conditionalFormatting>
  <conditionalFormatting sqref="G22">
    <cfRule type="expression" priority="269" aboveAverage="0" equalAverage="0" bottom="0" percent="0" rank="0" text="" dxfId="267">
      <formula>INT(T2N10\1L)&lt;INT(SUM(T2N10\1R))</formula>
    </cfRule>
    <cfRule type="expression" priority="270" aboveAverage="0" equalAverage="0" bottom="0" percent="0" rank="0" text="" dxfId="268">
      <formula>INT(T2N2_1_2\4L)&lt;&gt;INT(SUM(T2N2_1_2\4R))</formula>
    </cfRule>
  </conditionalFormatting>
  <conditionalFormatting sqref="G23">
    <cfRule type="expression" priority="271" aboveAverage="0" equalAverage="0" bottom="0" percent="0" rank="0" text="" dxfId="269">
      <formula>INT(T2N11\1L)&lt;INT(SUM(T2N11\1R))</formula>
    </cfRule>
    <cfRule type="expression" priority="272" aboveAverage="0" equalAverage="0" bottom="0" percent="0" rank="0" text="" dxfId="270">
      <formula>INT(T2N2_1_2\4L)&lt;&gt;INT(SUM(T2N2_1_2\4R))</formula>
    </cfRule>
  </conditionalFormatting>
  <conditionalFormatting sqref="G24">
    <cfRule type="expression" priority="273" aboveAverage="0" equalAverage="0" bottom="0" percent="0" rank="0" text="" dxfId="271">
      <formula>INT(T2N12\1L)&lt;INT(SUM(T2N12\1R))</formula>
    </cfRule>
    <cfRule type="expression" priority="274" aboveAverage="0" equalAverage="0" bottom="0" percent="0" rank="0" text="" dxfId="272">
      <formula>INT(T2N2_1_2\4L)&lt;&gt;INT(SUM(T2N2_1_2\4R))</formula>
    </cfRule>
  </conditionalFormatting>
  <conditionalFormatting sqref="G25">
    <cfRule type="expression" priority="275" aboveAverage="0" equalAverage="0" bottom="0" percent="0" rank="0" text="" dxfId="273">
      <formula>INT(T2N13\1L)&lt;INT(SUM(T2N13\1R))</formula>
    </cfRule>
    <cfRule type="expression" priority="276" aboveAverage="0" equalAverage="0" bottom="0" percent="0" rank="0" text="" dxfId="274">
      <formula>INT(T2N2_1_2\4L)&lt;&gt;INT(SUM(T2N2_1_2\4R))</formula>
    </cfRule>
  </conditionalFormatting>
  <conditionalFormatting sqref="G26">
    <cfRule type="expression" priority="277" aboveAverage="0" equalAverage="0" bottom="0" percent="0" rank="0" text="" dxfId="275">
      <formula>INT(T2N14\1L)&lt;INT(SUM(T2N14\1R))</formula>
    </cfRule>
    <cfRule type="expression" priority="278" aboveAverage="0" equalAverage="0" bottom="0" percent="0" rank="0" text="" dxfId="276">
      <formula>INT(T2P14_4\L)&gt;20%*INT(T2P14_4\R)</formula>
    </cfRule>
    <cfRule type="expression" priority="279" aboveAverage="0" equalAverage="0" bottom="0" percent="0" rank="0" text="" dxfId="277">
      <formula>INT(T2N2_1_2\4L)&lt;&gt;INT(SUM(T2N2_1_2\4R))</formula>
    </cfRule>
  </conditionalFormatting>
  <conditionalFormatting sqref="D32">
    <cfRule type="expression" priority="280" aboveAverage="0" equalAverage="0" bottom="0" percent="0" rank="0" text="" dxfId="278">
      <formula>INT(T2N20\1L)&lt;INT(SUM(T2N20\1R))</formula>
    </cfRule>
    <cfRule type="expression" priority="281" aboveAverage="0" equalAverage="0" bottom="0" percent="0" rank="0" text="" dxfId="279">
      <formula>INT(T2N2_3\1L)&lt;INT(SUM(T2N2_3\1R))</formula>
    </cfRule>
  </conditionalFormatting>
  <conditionalFormatting sqref="D33">
    <cfRule type="expression" priority="282" aboveAverage="0" equalAverage="0" bottom="0" percent="0" rank="0" text="" dxfId="280">
      <formula>INT(T2N21\1L)&lt;INT(SUM(T2N21\1R))</formula>
    </cfRule>
    <cfRule type="expression" priority="283" aboveAverage="0" equalAverage="0" bottom="0" percent="0" rank="0" text="" dxfId="281">
      <formula>INT(T2N2_3\1L)&lt;INT(SUM(T2N2_3\1R))</formula>
    </cfRule>
  </conditionalFormatting>
  <conditionalFormatting sqref="E32">
    <cfRule type="expression" priority="284" aboveAverage="0" equalAverage="0" bottom="0" percent="0" rank="0" text="" dxfId="282">
      <formula>INT(T2N20\1L)&lt;INT(SUM(T2N20\1R))</formula>
    </cfRule>
    <cfRule type="expression" priority="285" aboveAverage="0" equalAverage="0" bottom="0" percent="0" rank="0" text="" dxfId="283">
      <formula>INT(T2N2_3\2L)&lt;INT(SUM(T2N2_3\2R))</formula>
    </cfRule>
  </conditionalFormatting>
  <conditionalFormatting sqref="E33">
    <cfRule type="expression" priority="286" aboveAverage="0" equalAverage="0" bottom="0" percent="0" rank="0" text="" dxfId="284">
      <formula>INT(T2N21\1L)&lt;INT(SUM(T2N21\1R))</formula>
    </cfRule>
    <cfRule type="expression" priority="287" aboveAverage="0" equalAverage="0" bottom="0" percent="0" rank="0" text="" dxfId="285">
      <formula>INT(T2N2_3\2L)&lt;INT(SUM(T2N2_3\2R))</formula>
    </cfRule>
  </conditionalFormatting>
  <conditionalFormatting sqref="F32">
    <cfRule type="expression" priority="288" aboveAverage="0" equalAverage="0" bottom="0" percent="0" rank="0" text="" dxfId="286">
      <formula>INT(T2N20\1L)&lt;INT(SUM(T2N20\1R))</formula>
    </cfRule>
    <cfRule type="expression" priority="289" aboveAverage="0" equalAverage="0" bottom="0" percent="0" rank="0" text="" dxfId="287">
      <formula>INT(T2N2_3\3L)&lt;INT(SUM(T2N2_3\3R))</formula>
    </cfRule>
  </conditionalFormatting>
  <conditionalFormatting sqref="F33">
    <cfRule type="expression" priority="290" aboveAverage="0" equalAverage="0" bottom="0" percent="0" rank="0" text="" dxfId="288">
      <formula>INT(T2N21\1L)&lt;INT(SUM(T2N21\1R))</formula>
    </cfRule>
    <cfRule type="expression" priority="291" aboveAverage="0" equalAverage="0" bottom="0" percent="0" rank="0" text="" dxfId="289">
      <formula>INT(T2N2_3\3L)&lt;INT(SUM(T2N2_3\3R))</formula>
    </cfRule>
  </conditionalFormatting>
  <conditionalFormatting sqref="G32">
    <cfRule type="expression" priority="292" aboveAverage="0" equalAverage="0" bottom="0" percent="0" rank="0" text="" dxfId="290">
      <formula>INT(T2N20\1L)&lt;INT(SUM(T2N20\1R))</formula>
    </cfRule>
    <cfRule type="expression" priority="293" aboveAverage="0" equalAverage="0" bottom="0" percent="0" rank="0" text="" dxfId="291">
      <formula>INT(T2N2_3\4L)&lt;INT(SUM(T2N2_3\4R))</formula>
    </cfRule>
  </conditionalFormatting>
  <conditionalFormatting sqref="G33">
    <cfRule type="expression" priority="294" aboveAverage="0" equalAverage="0" bottom="0" percent="0" rank="0" text="" dxfId="292">
      <formula>INT(T2N21\1L)&lt;INT(SUM(T2N21\1R))</formula>
    </cfRule>
    <cfRule type="expression" priority="295" aboveAverage="0" equalAverage="0" bottom="0" percent="0" rank="0" text="" dxfId="293">
      <formula>INT(T2N2_3\4L)&lt;INT(SUM(T2N2_3\4R))</formula>
    </cfRule>
  </conditionalFormatting>
  <conditionalFormatting sqref="D35">
    <cfRule type="expression" priority="296" aboveAverage="0" equalAverage="0" bottom="0" percent="0" rank="0" text="" dxfId="294">
      <formula>INT(T2N23\1L)&lt;INT(SUM(T2N23\1R))</formula>
    </cfRule>
    <cfRule type="expression" priority="297" aboveAverage="0" equalAverage="0" bottom="0" percent="0" rank="0" text="" dxfId="295">
      <formula>INT(T2N2_4\1L)&lt;&gt;INT(SUM(T2N2_4\1R))</formula>
    </cfRule>
  </conditionalFormatting>
  <conditionalFormatting sqref="D36">
    <cfRule type="expression" priority="298" aboveAverage="0" equalAverage="0" bottom="0" percent="0" rank="0" text="" dxfId="296">
      <formula>INT(T2N24\1L)&lt;INT(SUM(T2N24\1R))</formula>
    </cfRule>
    <cfRule type="expression" priority="299" aboveAverage="0" equalAverage="0" bottom="0" percent="0" rank="0" text="" dxfId="297">
      <formula>INT(T2N2_4\1L)&lt;&gt;INT(SUM(T2N2_4\1R))</formula>
    </cfRule>
  </conditionalFormatting>
  <conditionalFormatting sqref="D37">
    <cfRule type="expression" priority="300" aboveAverage="0" equalAverage="0" bottom="0" percent="0" rank="0" text="" dxfId="298">
      <formula>INT(T2N25\1L)&lt;INT(SUM(T2N25\1R))</formula>
    </cfRule>
    <cfRule type="expression" priority="301" aboveAverage="0" equalAverage="0" bottom="0" percent="0" rank="0" text="" dxfId="299">
      <formula>INT(T2N2_4\1L)&lt;&gt;INT(SUM(T2N2_4\1R))</formula>
    </cfRule>
  </conditionalFormatting>
  <conditionalFormatting sqref="D38">
    <cfRule type="expression" priority="302" aboveAverage="0" equalAverage="0" bottom="0" percent="0" rank="0" text="" dxfId="300">
      <formula>INT(T2N26\1L)&lt;INT(SUM(T2N26\1R))</formula>
    </cfRule>
    <cfRule type="expression" priority="303" aboveAverage="0" equalAverage="0" bottom="0" percent="0" rank="0" text="" dxfId="301">
      <formula>INT(T2N2_4\1L)&lt;&gt;INT(SUM(T2N2_4\1R))</formula>
    </cfRule>
  </conditionalFormatting>
  <conditionalFormatting sqref="D41">
    <cfRule type="expression" priority="304" aboveAverage="0" equalAverage="0" bottom="0" percent="0" rank="0" text="" dxfId="302">
      <formula>INT(T2N29\1L)&lt;INT(SUM(T2N29\1R))</formula>
    </cfRule>
    <cfRule type="expression" priority="305" aboveAverage="0" equalAverage="0" bottom="0" percent="0" rank="0" text="" dxfId="303">
      <formula>INT(T2N2_4\1L)&lt;&gt;INT(SUM(T2N2_4\1R))</formula>
    </cfRule>
  </conditionalFormatting>
  <conditionalFormatting sqref="D42">
    <cfRule type="expression" priority="306" aboveAverage="0" equalAverage="0" bottom="0" percent="0" rank="0" text="" dxfId="304">
      <formula>INT(T2N30\1L)&lt;INT(SUM(T2N30\1R))</formula>
    </cfRule>
    <cfRule type="expression" priority="307" aboveAverage="0" equalAverage="0" bottom="0" percent="0" rank="0" text="" dxfId="305">
      <formula>INT(T2N2_4\1L)&lt;&gt;INT(SUM(T2N2_4\1R))</formula>
    </cfRule>
  </conditionalFormatting>
  <conditionalFormatting sqref="D43">
    <cfRule type="expression" priority="308" aboveAverage="0" equalAverage="0" bottom="0" percent="0" rank="0" text="" dxfId="306">
      <formula>INT(T2N31\1L)&lt;INT(SUM(T2N31\1R))</formula>
    </cfRule>
    <cfRule type="expression" priority="309" aboveAverage="0" equalAverage="0" bottom="0" percent="0" rank="0" text="" dxfId="307">
      <formula>INT(T2N2_4\1L)&lt;&gt;INT(SUM(T2N2_4\1R))</formula>
    </cfRule>
  </conditionalFormatting>
  <conditionalFormatting sqref="D46">
    <cfRule type="expression" priority="310" aboveAverage="0" equalAverage="0" bottom="0" percent="0" rank="0" text="" dxfId="308">
      <formula>INT(T2N34\1L)&lt;INT(SUM(T2N34\1R))</formula>
    </cfRule>
    <cfRule type="expression" priority="311" aboveAverage="0" equalAverage="0" bottom="0" percent="0" rank="0" text="" dxfId="309">
      <formula>INT(T2N2_4\1L)&lt;&gt;INT(SUM(T2N2_4\1R))</formula>
    </cfRule>
  </conditionalFormatting>
  <conditionalFormatting sqref="D47">
    <cfRule type="expression" priority="312" aboveAverage="0" equalAverage="0" bottom="0" percent="0" rank="0" text="" dxfId="310">
      <formula>INT(T2N35\1L)&lt;INT(SUM(T2N35\1R))</formula>
    </cfRule>
    <cfRule type="expression" priority="313" aboveAverage="0" equalAverage="0" bottom="0" percent="0" rank="0" text="" dxfId="311">
      <formula>INT(T2N2_4\1L)&lt;&gt;INT(SUM(T2N2_4\1R))</formula>
    </cfRule>
  </conditionalFormatting>
  <conditionalFormatting sqref="D52">
    <cfRule type="expression" priority="314" aboveAverage="0" equalAverage="0" bottom="0" percent="0" rank="0" text="" dxfId="312">
      <formula>INT(T2N41\1L)&lt;INT(SUM(T2N41\1R))</formula>
    </cfRule>
    <cfRule type="expression" priority="315" aboveAverage="0" equalAverage="0" bottom="0" percent="0" rank="0" text="" dxfId="313">
      <formula>INT(T2N2_4\1L)&lt;&gt;INT(SUM(T2N2_4\1R))</formula>
    </cfRule>
  </conditionalFormatting>
  <conditionalFormatting sqref="D53">
    <cfRule type="expression" priority="316" aboveAverage="0" equalAverage="0" bottom="0" percent="0" rank="0" text="" dxfId="314">
      <formula>INT(T2N42\1L)&lt;INT(SUM(T2N42\1R))</formula>
    </cfRule>
    <cfRule type="expression" priority="317" aboveAverage="0" equalAverage="0" bottom="0" percent="0" rank="0" text="" dxfId="315">
      <formula>INT(T2N2_4\1L)&lt;&gt;INT(SUM(T2N2_4\1R))</formula>
    </cfRule>
  </conditionalFormatting>
  <conditionalFormatting sqref="D54">
    <cfRule type="expression" priority="318" aboveAverage="0" equalAverage="0" bottom="0" percent="0" rank="0" text="" dxfId="316">
      <formula>INT(T2N43\1L)&lt;INT(SUM(T2N43\1R))</formula>
    </cfRule>
    <cfRule type="expression" priority="319" aboveAverage="0" equalAverage="0" bottom="0" percent="0" rank="0" text="" dxfId="317">
      <formula>INT(T2N2_4\1L)&lt;&gt;INT(SUM(T2N2_4\1R))</formula>
    </cfRule>
  </conditionalFormatting>
  <conditionalFormatting sqref="D63">
    <cfRule type="expression" priority="320" aboveAverage="0" equalAverage="0" bottom="0" percent="0" rank="0" text="" dxfId="318">
      <formula>INT(T2N52\1L)&lt;INT(SUM(T2N52\1R))</formula>
    </cfRule>
    <cfRule type="expression" priority="321" aboveAverage="0" equalAverage="0" bottom="0" percent="0" rank="0" text="" dxfId="319">
      <formula>INT(T2N2_4\1L)&lt;&gt;INT(SUM(T2N2_4\1R))</formula>
    </cfRule>
  </conditionalFormatting>
  <conditionalFormatting sqref="D64">
    <cfRule type="expression" priority="322" aboveAverage="0" equalAverage="0" bottom="0" percent="0" rank="0" text="" dxfId="320">
      <formula>INT(T2N53\1L)&lt;INT(SUM(T2N53\1R))</formula>
    </cfRule>
    <cfRule type="expression" priority="323" aboveAverage="0" equalAverage="0" bottom="0" percent="0" rank="0" text="" dxfId="321">
      <formula>INT(T2N2_4\1L)&lt;&gt;INT(SUM(T2N2_4\1R))</formula>
    </cfRule>
  </conditionalFormatting>
  <conditionalFormatting sqref="D65">
    <cfRule type="expression" priority="324" aboveAverage="0" equalAverage="0" bottom="0" percent="0" rank="0" text="" dxfId="322">
      <formula>INT(T2N54\1L)&lt;INT(SUM(T2N54\1R))</formula>
    </cfRule>
    <cfRule type="expression" priority="325" aboveAverage="0" equalAverage="0" bottom="0" percent="0" rank="0" text="" dxfId="323">
      <formula>INT(T2N2_4\1L)&lt;&gt;INT(SUM(T2N2_4\1R))</formula>
    </cfRule>
  </conditionalFormatting>
  <conditionalFormatting sqref="E35">
    <cfRule type="expression" priority="326" aboveAverage="0" equalAverage="0" bottom="0" percent="0" rank="0" text="" dxfId="324">
      <formula>INT(T2N23\1L)&lt;INT(SUM(T2N23\1R))</formula>
    </cfRule>
    <cfRule type="expression" priority="327" aboveAverage="0" equalAverage="0" bottom="0" percent="0" rank="0" text="" dxfId="325">
      <formula>INT(T2N2_4\2L)&lt;&gt;INT(SUM(T2N2_4\2R))</formula>
    </cfRule>
  </conditionalFormatting>
  <conditionalFormatting sqref="E36">
    <cfRule type="expression" priority="328" aboveAverage="0" equalAverage="0" bottom="0" percent="0" rank="0" text="" dxfId="326">
      <formula>INT(T2N24\1L)&lt;INT(SUM(T2N24\1R))</formula>
    </cfRule>
    <cfRule type="expression" priority="329" aboveAverage="0" equalAverage="0" bottom="0" percent="0" rank="0" text="" dxfId="327">
      <formula>INT(T2N2_4\2L)&lt;&gt;INT(SUM(T2N2_4\2R))</formula>
    </cfRule>
  </conditionalFormatting>
  <conditionalFormatting sqref="E37">
    <cfRule type="expression" priority="330" aboveAverage="0" equalAverage="0" bottom="0" percent="0" rank="0" text="" dxfId="328">
      <formula>INT(T2N25\1L)&lt;INT(SUM(T2N25\1R))</formula>
    </cfRule>
    <cfRule type="expression" priority="331" aboveAverage="0" equalAverage="0" bottom="0" percent="0" rank="0" text="" dxfId="329">
      <formula>INT(T2N2_4\2L)&lt;&gt;INT(SUM(T2N2_4\2R))</formula>
    </cfRule>
  </conditionalFormatting>
  <conditionalFormatting sqref="E38">
    <cfRule type="expression" priority="332" aboveAverage="0" equalAverage="0" bottom="0" percent="0" rank="0" text="" dxfId="330">
      <formula>INT(T2N26\1L)&lt;INT(SUM(T2N26\1R))</formula>
    </cfRule>
    <cfRule type="expression" priority="333" aboveAverage="0" equalAverage="0" bottom="0" percent="0" rank="0" text="" dxfId="331">
      <formula>INT(T2N2_4\2L)&lt;&gt;INT(SUM(T2N2_4\2R))</formula>
    </cfRule>
  </conditionalFormatting>
  <conditionalFormatting sqref="E41">
    <cfRule type="expression" priority="334" aboveAverage="0" equalAverage="0" bottom="0" percent="0" rank="0" text="" dxfId="332">
      <formula>INT(T2N29\1L)&lt;INT(SUM(T2N29\1R))</formula>
    </cfRule>
    <cfRule type="expression" priority="335" aboveAverage="0" equalAverage="0" bottom="0" percent="0" rank="0" text="" dxfId="333">
      <formula>INT(T2N2_4\2L)&lt;&gt;INT(SUM(T2N2_4\2R))</formula>
    </cfRule>
  </conditionalFormatting>
  <conditionalFormatting sqref="E42">
    <cfRule type="expression" priority="336" aboveAverage="0" equalAverage="0" bottom="0" percent="0" rank="0" text="" dxfId="334">
      <formula>INT(T2N30\1L)&lt;INT(SUM(T2N30\1R))</formula>
    </cfRule>
    <cfRule type="expression" priority="337" aboveAverage="0" equalAverage="0" bottom="0" percent="0" rank="0" text="" dxfId="335">
      <formula>INT(T2N2_4\2L)&lt;&gt;INT(SUM(T2N2_4\2R))</formula>
    </cfRule>
  </conditionalFormatting>
  <conditionalFormatting sqref="E43">
    <cfRule type="expression" priority="338" aboveAverage="0" equalAverage="0" bottom="0" percent="0" rank="0" text="" dxfId="336">
      <formula>INT(T2N31\1L)&lt;INT(SUM(T2N31\1R))</formula>
    </cfRule>
    <cfRule type="expression" priority="339" aboveAverage="0" equalAverage="0" bottom="0" percent="0" rank="0" text="" dxfId="337">
      <formula>INT(T2N2_4\2L)&lt;&gt;INT(SUM(T2N2_4\2R))</formula>
    </cfRule>
  </conditionalFormatting>
  <conditionalFormatting sqref="E46">
    <cfRule type="expression" priority="340" aboveAverage="0" equalAverage="0" bottom="0" percent="0" rank="0" text="" dxfId="338">
      <formula>INT(T2N34\1L)&lt;INT(SUM(T2N34\1R))</formula>
    </cfRule>
    <cfRule type="expression" priority="341" aboveAverage="0" equalAverage="0" bottom="0" percent="0" rank="0" text="" dxfId="339">
      <formula>INT(T2N2_4\2L)&lt;&gt;INT(SUM(T2N2_4\2R))</formula>
    </cfRule>
  </conditionalFormatting>
  <conditionalFormatting sqref="E47">
    <cfRule type="expression" priority="342" aboveAverage="0" equalAverage="0" bottom="0" percent="0" rank="0" text="" dxfId="340">
      <formula>INT(T2N35\1L)&lt;INT(SUM(T2N35\1R))</formula>
    </cfRule>
    <cfRule type="expression" priority="343" aboveAverage="0" equalAverage="0" bottom="0" percent="0" rank="0" text="" dxfId="341">
      <formula>INT(T2N2_4\2L)&lt;&gt;INT(SUM(T2N2_4\2R))</formula>
    </cfRule>
  </conditionalFormatting>
  <conditionalFormatting sqref="E52">
    <cfRule type="expression" priority="344" aboveAverage="0" equalAverage="0" bottom="0" percent="0" rank="0" text="" dxfId="342">
      <formula>INT(T2N41\1L)&lt;INT(SUM(T2N41\1R))</formula>
    </cfRule>
    <cfRule type="expression" priority="345" aboveAverage="0" equalAverage="0" bottom="0" percent="0" rank="0" text="" dxfId="343">
      <formula>INT(T2N2_4\2L)&lt;&gt;INT(SUM(T2N2_4\2R))</formula>
    </cfRule>
  </conditionalFormatting>
  <conditionalFormatting sqref="E53">
    <cfRule type="expression" priority="346" aboveAverage="0" equalAverage="0" bottom="0" percent="0" rank="0" text="" dxfId="344">
      <formula>INT(T2N42\1L)&lt;INT(SUM(T2N42\1R))</formula>
    </cfRule>
    <cfRule type="expression" priority="347" aboveAverage="0" equalAverage="0" bottom="0" percent="0" rank="0" text="" dxfId="345">
      <formula>INT(T2N2_4\2L)&lt;&gt;INT(SUM(T2N2_4\2R))</formula>
    </cfRule>
  </conditionalFormatting>
  <conditionalFormatting sqref="E54">
    <cfRule type="expression" priority="348" aboveAverage="0" equalAverage="0" bottom="0" percent="0" rank="0" text="" dxfId="346">
      <formula>INT(T2N43\1L)&lt;INT(SUM(T2N43\1R))</formula>
    </cfRule>
    <cfRule type="expression" priority="349" aboveAverage="0" equalAverage="0" bottom="0" percent="0" rank="0" text="" dxfId="347">
      <formula>INT(T2N2_4\2L)&lt;&gt;INT(SUM(T2N2_4\2R))</formula>
    </cfRule>
  </conditionalFormatting>
  <conditionalFormatting sqref="E63">
    <cfRule type="expression" priority="350" aboveAverage="0" equalAverage="0" bottom="0" percent="0" rank="0" text="" dxfId="348">
      <formula>INT(T2N52\1L)&lt;INT(SUM(T2N52\1R))</formula>
    </cfRule>
    <cfRule type="expression" priority="351" aboveAverage="0" equalAverage="0" bottom="0" percent="0" rank="0" text="" dxfId="349">
      <formula>INT(T2N2_4\2L)&lt;&gt;INT(SUM(T2N2_4\2R))</formula>
    </cfRule>
  </conditionalFormatting>
  <conditionalFormatting sqref="E64">
    <cfRule type="expression" priority="352" aboveAverage="0" equalAverage="0" bottom="0" percent="0" rank="0" text="" dxfId="350">
      <formula>INT(T2N53\1L)&lt;INT(SUM(T2N53\1R))</formula>
    </cfRule>
    <cfRule type="expression" priority="353" aboveAverage="0" equalAverage="0" bottom="0" percent="0" rank="0" text="" dxfId="351">
      <formula>INT(T2N2_4\2L)&lt;&gt;INT(SUM(T2N2_4\2R))</formula>
    </cfRule>
  </conditionalFormatting>
  <conditionalFormatting sqref="E65">
    <cfRule type="expression" priority="354" aboveAverage="0" equalAverage="0" bottom="0" percent="0" rank="0" text="" dxfId="352">
      <formula>INT(T2N54\1L)&lt;INT(SUM(T2N54\1R))</formula>
    </cfRule>
    <cfRule type="expression" priority="355" aboveAverage="0" equalAverage="0" bottom="0" percent="0" rank="0" text="" dxfId="353">
      <formula>INT(T2N2_4\2L)&lt;&gt;INT(SUM(T2N2_4\2R))</formula>
    </cfRule>
  </conditionalFormatting>
  <conditionalFormatting sqref="F35">
    <cfRule type="expression" priority="356" aboveAverage="0" equalAverage="0" bottom="0" percent="0" rank="0" text="" dxfId="354">
      <formula>INT(T2N23\1L)&lt;INT(SUM(T2N23\1R))</formula>
    </cfRule>
    <cfRule type="expression" priority="357" aboveAverage="0" equalAverage="0" bottom="0" percent="0" rank="0" text="" dxfId="355">
      <formula>INT(T2N2_4\3L)&lt;&gt;INT(SUM(T2N2_4\3R))</formula>
    </cfRule>
  </conditionalFormatting>
  <conditionalFormatting sqref="F36">
    <cfRule type="expression" priority="358" aboveAverage="0" equalAverage="0" bottom="0" percent="0" rank="0" text="" dxfId="356">
      <formula>INT(T2N24\1L)&lt;INT(SUM(T2N24\1R))</formula>
    </cfRule>
    <cfRule type="expression" priority="359" aboveAverage="0" equalAverage="0" bottom="0" percent="0" rank="0" text="" dxfId="357">
      <formula>INT(T2N2_4\3L)&lt;&gt;INT(SUM(T2N2_4\3R))</formula>
    </cfRule>
  </conditionalFormatting>
  <conditionalFormatting sqref="F37">
    <cfRule type="expression" priority="360" aboveAverage="0" equalAverage="0" bottom="0" percent="0" rank="0" text="" dxfId="358">
      <formula>INT(T2N25\1L)&lt;INT(SUM(T2N25\1R))</formula>
    </cfRule>
    <cfRule type="expression" priority="361" aboveAverage="0" equalAverage="0" bottom="0" percent="0" rank="0" text="" dxfId="359">
      <formula>INT(T2N2_4\3L)&lt;&gt;INT(SUM(T2N2_4\3R))</formula>
    </cfRule>
  </conditionalFormatting>
  <conditionalFormatting sqref="F38">
    <cfRule type="expression" priority="362" aboveAverage="0" equalAverage="0" bottom="0" percent="0" rank="0" text="" dxfId="360">
      <formula>INT(T2N26\1L)&lt;INT(SUM(T2N26\1R))</formula>
    </cfRule>
    <cfRule type="expression" priority="363" aboveAverage="0" equalAverage="0" bottom="0" percent="0" rank="0" text="" dxfId="361">
      <formula>INT(T2N2_4\3L)&lt;&gt;INT(SUM(T2N2_4\3R))</formula>
    </cfRule>
  </conditionalFormatting>
  <conditionalFormatting sqref="F41">
    <cfRule type="expression" priority="364" aboveAverage="0" equalAverage="0" bottom="0" percent="0" rank="0" text="" dxfId="362">
      <formula>INT(T2N29\1L)&lt;INT(SUM(T2N29\1R))</formula>
    </cfRule>
    <cfRule type="expression" priority="365" aboveAverage="0" equalAverage="0" bottom="0" percent="0" rank="0" text="" dxfId="363">
      <formula>INT(T2N2_4\3L)&lt;&gt;INT(SUM(T2N2_4\3R))</formula>
    </cfRule>
  </conditionalFormatting>
  <conditionalFormatting sqref="F42">
    <cfRule type="expression" priority="366" aboveAverage="0" equalAverage="0" bottom="0" percent="0" rank="0" text="" dxfId="364">
      <formula>INT(T2N30\1L)&lt;INT(SUM(T2N30\1R))</formula>
    </cfRule>
    <cfRule type="expression" priority="367" aboveAverage="0" equalAverage="0" bottom="0" percent="0" rank="0" text="" dxfId="365">
      <formula>INT(T2N2_4\3L)&lt;&gt;INT(SUM(T2N2_4\3R))</formula>
    </cfRule>
  </conditionalFormatting>
  <conditionalFormatting sqref="F43">
    <cfRule type="expression" priority="368" aboveAverage="0" equalAverage="0" bottom="0" percent="0" rank="0" text="" dxfId="366">
      <formula>INT(T2N31\1L)&lt;INT(SUM(T2N31\1R))</formula>
    </cfRule>
    <cfRule type="expression" priority="369" aboveAverage="0" equalAverage="0" bottom="0" percent="0" rank="0" text="" dxfId="367">
      <formula>INT(T2N2_4\3L)&lt;&gt;INT(SUM(T2N2_4\3R))</formula>
    </cfRule>
  </conditionalFormatting>
  <conditionalFormatting sqref="F46">
    <cfRule type="expression" priority="370" aboveAverage="0" equalAverage="0" bottom="0" percent="0" rank="0" text="" dxfId="368">
      <formula>INT(T2N34\1L)&lt;INT(SUM(T2N34\1R))</formula>
    </cfRule>
    <cfRule type="expression" priority="371" aboveAverage="0" equalAverage="0" bottom="0" percent="0" rank="0" text="" dxfId="369">
      <formula>INT(T2N2_4\3L)&lt;&gt;INT(SUM(T2N2_4\3R))</formula>
    </cfRule>
  </conditionalFormatting>
  <conditionalFormatting sqref="F47">
    <cfRule type="expression" priority="372" aboveAverage="0" equalAverage="0" bottom="0" percent="0" rank="0" text="" dxfId="370">
      <formula>INT(T2N35\1L)&lt;INT(SUM(T2N35\1R))</formula>
    </cfRule>
    <cfRule type="expression" priority="373" aboveAverage="0" equalAverage="0" bottom="0" percent="0" rank="0" text="" dxfId="371">
      <formula>INT(T2N2_4\3L)&lt;&gt;INT(SUM(T2N2_4\3R))</formula>
    </cfRule>
  </conditionalFormatting>
  <conditionalFormatting sqref="F52">
    <cfRule type="expression" priority="374" aboveAverage="0" equalAverage="0" bottom="0" percent="0" rank="0" text="" dxfId="372">
      <formula>INT(T2N41\1L)&lt;INT(SUM(T2N41\1R))</formula>
    </cfRule>
    <cfRule type="expression" priority="375" aboveAverage="0" equalAverage="0" bottom="0" percent="0" rank="0" text="" dxfId="373">
      <formula>INT(T2N2_4\3L)&lt;&gt;INT(SUM(T2N2_4\3R))</formula>
    </cfRule>
  </conditionalFormatting>
  <conditionalFormatting sqref="F53">
    <cfRule type="expression" priority="376" aboveAverage="0" equalAverage="0" bottom="0" percent="0" rank="0" text="" dxfId="374">
      <formula>INT(T2N42\1L)&lt;INT(SUM(T2N42\1R))</formula>
    </cfRule>
    <cfRule type="expression" priority="377" aboveAverage="0" equalAverage="0" bottom="0" percent="0" rank="0" text="" dxfId="375">
      <formula>INT(T2N2_4\3L)&lt;&gt;INT(SUM(T2N2_4\3R))</formula>
    </cfRule>
  </conditionalFormatting>
  <conditionalFormatting sqref="F54">
    <cfRule type="expression" priority="378" aboveAverage="0" equalAverage="0" bottom="0" percent="0" rank="0" text="" dxfId="376">
      <formula>INT(T2N43\1L)&lt;INT(SUM(T2N43\1R))</formula>
    </cfRule>
    <cfRule type="expression" priority="379" aboveAverage="0" equalAverage="0" bottom="0" percent="0" rank="0" text="" dxfId="377">
      <formula>INT(T2N2_4\3L)&lt;&gt;INT(SUM(T2N2_4\3R))</formula>
    </cfRule>
  </conditionalFormatting>
  <conditionalFormatting sqref="F63">
    <cfRule type="expression" priority="380" aboveAverage="0" equalAverage="0" bottom="0" percent="0" rank="0" text="" dxfId="378">
      <formula>INT(T2N52\1L)&lt;INT(SUM(T2N52\1R))</formula>
    </cfRule>
    <cfRule type="expression" priority="381" aboveAverage="0" equalAverage="0" bottom="0" percent="0" rank="0" text="" dxfId="379">
      <formula>INT(T2N2_4\3L)&lt;&gt;INT(SUM(T2N2_4\3R))</formula>
    </cfRule>
  </conditionalFormatting>
  <conditionalFormatting sqref="F64">
    <cfRule type="expression" priority="382" aboveAverage="0" equalAverage="0" bottom="0" percent="0" rank="0" text="" dxfId="380">
      <formula>INT(T2N53\1L)&lt;INT(SUM(T2N53\1R))</formula>
    </cfRule>
    <cfRule type="expression" priority="383" aboveAverage="0" equalAverage="0" bottom="0" percent="0" rank="0" text="" dxfId="381">
      <formula>INT(T2N2_4\3L)&lt;&gt;INT(SUM(T2N2_4\3R))</formula>
    </cfRule>
  </conditionalFormatting>
  <conditionalFormatting sqref="F65">
    <cfRule type="expression" priority="384" aboveAverage="0" equalAverage="0" bottom="0" percent="0" rank="0" text="" dxfId="382">
      <formula>INT(T2N54\1L)&lt;INT(SUM(T2N54\1R))</formula>
    </cfRule>
    <cfRule type="expression" priority="385" aboveAverage="0" equalAverage="0" bottom="0" percent="0" rank="0" text="" dxfId="383">
      <formula>INT(T2N2_4\3L)&lt;&gt;INT(SUM(T2N2_4\3R))</formula>
    </cfRule>
  </conditionalFormatting>
  <conditionalFormatting sqref="G35">
    <cfRule type="expression" priority="386" aboveAverage="0" equalAverage="0" bottom="0" percent="0" rank="0" text="" dxfId="384">
      <formula>INT(T2N23\1L)&lt;INT(SUM(T2N23\1R))</formula>
    </cfRule>
    <cfRule type="expression" priority="387" aboveAverage="0" equalAverage="0" bottom="0" percent="0" rank="0" text="" dxfId="385">
      <formula>INT(T2N2_4\4L)&lt;&gt;INT(SUM(T2N2_4\4R))</formula>
    </cfRule>
  </conditionalFormatting>
  <conditionalFormatting sqref="G36">
    <cfRule type="expression" priority="388" aboveAverage="0" equalAverage="0" bottom="0" percent="0" rank="0" text="" dxfId="386">
      <formula>INT(T2N24\1L)&lt;INT(SUM(T2N24\1R))</formula>
    </cfRule>
    <cfRule type="expression" priority="389" aboveAverage="0" equalAverage="0" bottom="0" percent="0" rank="0" text="" dxfId="387">
      <formula>INT(T2N2_4\4L)&lt;&gt;INT(SUM(T2N2_4\4R))</formula>
    </cfRule>
  </conditionalFormatting>
  <conditionalFormatting sqref="G37">
    <cfRule type="expression" priority="390" aboveAverage="0" equalAverage="0" bottom="0" percent="0" rank="0" text="" dxfId="388">
      <formula>INT(T2N25\1L)&lt;INT(SUM(T2N25\1R))</formula>
    </cfRule>
    <cfRule type="expression" priority="391" aboveAverage="0" equalAverage="0" bottom="0" percent="0" rank="0" text="" dxfId="389">
      <formula>INT(T2N2_4\4L)&lt;&gt;INT(SUM(T2N2_4\4R))</formula>
    </cfRule>
  </conditionalFormatting>
  <conditionalFormatting sqref="G38">
    <cfRule type="expression" priority="392" aboveAverage="0" equalAverage="0" bottom="0" percent="0" rank="0" text="" dxfId="390">
      <formula>INT(T2N26\1L)&lt;INT(SUM(T2N26\1R))</formula>
    </cfRule>
    <cfRule type="expression" priority="393" aboveAverage="0" equalAverage="0" bottom="0" percent="0" rank="0" text="" dxfId="391">
      <formula>INT(T2N2_4\4L)&lt;&gt;INT(SUM(T2N2_4\4R))</formula>
    </cfRule>
  </conditionalFormatting>
  <conditionalFormatting sqref="G41">
    <cfRule type="expression" priority="394" aboveAverage="0" equalAverage="0" bottom="0" percent="0" rank="0" text="" dxfId="392">
      <formula>INT(T2N29\1L)&lt;INT(SUM(T2N29\1R))</formula>
    </cfRule>
    <cfRule type="expression" priority="395" aboveAverage="0" equalAverage="0" bottom="0" percent="0" rank="0" text="" dxfId="393">
      <formula>INT(T2N2_4\4L)&lt;&gt;INT(SUM(T2N2_4\4R))</formula>
    </cfRule>
  </conditionalFormatting>
  <conditionalFormatting sqref="G42">
    <cfRule type="expression" priority="396" aboveAverage="0" equalAverage="0" bottom="0" percent="0" rank="0" text="" dxfId="394">
      <formula>INT(T2N30\1L)&lt;INT(SUM(T2N30\1R))</formula>
    </cfRule>
    <cfRule type="expression" priority="397" aboveAverage="0" equalAverage="0" bottom="0" percent="0" rank="0" text="" dxfId="395">
      <formula>INT(T2N2_4\4L)&lt;&gt;INT(SUM(T2N2_4\4R))</formula>
    </cfRule>
  </conditionalFormatting>
  <conditionalFormatting sqref="G43">
    <cfRule type="expression" priority="398" aboveAverage="0" equalAverage="0" bottom="0" percent="0" rank="0" text="" dxfId="396">
      <formula>INT(T2N31\1L)&lt;INT(SUM(T2N31\1R))</formula>
    </cfRule>
    <cfRule type="expression" priority="399" aboveAverage="0" equalAverage="0" bottom="0" percent="0" rank="0" text="" dxfId="397">
      <formula>INT(T2N2_4\4L)&lt;&gt;INT(SUM(T2N2_4\4R))</formula>
    </cfRule>
  </conditionalFormatting>
  <conditionalFormatting sqref="G46">
    <cfRule type="expression" priority="400" aboveAverage="0" equalAverage="0" bottom="0" percent="0" rank="0" text="" dxfId="398">
      <formula>INT(T2N34\1L)&lt;INT(SUM(T2N34\1R))</formula>
    </cfRule>
    <cfRule type="expression" priority="401" aboveAverage="0" equalAverage="0" bottom="0" percent="0" rank="0" text="" dxfId="399">
      <formula>INT(T2N2_4\4L)&lt;&gt;INT(SUM(T2N2_4\4R))</formula>
    </cfRule>
  </conditionalFormatting>
  <conditionalFormatting sqref="G47">
    <cfRule type="expression" priority="402" aboveAverage="0" equalAverage="0" bottom="0" percent="0" rank="0" text="" dxfId="400">
      <formula>INT(T2N35\1L)&lt;INT(SUM(T2N35\1R))</formula>
    </cfRule>
    <cfRule type="expression" priority="403" aboveAverage="0" equalAverage="0" bottom="0" percent="0" rank="0" text="" dxfId="401">
      <formula>INT(T2N2_4\4L)&lt;&gt;INT(SUM(T2N2_4\4R))</formula>
    </cfRule>
  </conditionalFormatting>
  <conditionalFormatting sqref="G52">
    <cfRule type="expression" priority="404" aboveAverage="0" equalAverage="0" bottom="0" percent="0" rank="0" text="" dxfId="402">
      <formula>INT(T2N41\1L)&lt;INT(SUM(T2N41\1R))</formula>
    </cfRule>
    <cfRule type="expression" priority="405" aboveAverage="0" equalAverage="0" bottom="0" percent="0" rank="0" text="" dxfId="403">
      <formula>INT(T2N2_4\4L)&lt;&gt;INT(SUM(T2N2_4\4R))</formula>
    </cfRule>
  </conditionalFormatting>
  <conditionalFormatting sqref="G53">
    <cfRule type="expression" priority="406" aboveAverage="0" equalAverage="0" bottom="0" percent="0" rank="0" text="" dxfId="404">
      <formula>INT(T2N42\1L)&lt;INT(SUM(T2N42\1R))</formula>
    </cfRule>
    <cfRule type="expression" priority="407" aboveAverage="0" equalAverage="0" bottom="0" percent="0" rank="0" text="" dxfId="405">
      <formula>INT(T2N2_4\4L)&lt;&gt;INT(SUM(T2N2_4\4R))</formula>
    </cfRule>
  </conditionalFormatting>
  <conditionalFormatting sqref="G54">
    <cfRule type="expression" priority="408" aboveAverage="0" equalAverage="0" bottom="0" percent="0" rank="0" text="" dxfId="406">
      <formula>INT(T2N43\1L)&lt;INT(SUM(T2N43\1R))</formula>
    </cfRule>
    <cfRule type="expression" priority="409" aboveAverage="0" equalAverage="0" bottom="0" percent="0" rank="0" text="" dxfId="407">
      <formula>INT(T2N2_4\4L)&lt;&gt;INT(SUM(T2N2_4\4R))</formula>
    </cfRule>
  </conditionalFormatting>
  <conditionalFormatting sqref="G63">
    <cfRule type="expression" priority="410" aboveAverage="0" equalAverage="0" bottom="0" percent="0" rank="0" text="" dxfId="408">
      <formula>INT(T2N52\1L)&lt;INT(SUM(T2N52\1R))</formula>
    </cfRule>
    <cfRule type="expression" priority="411" aboveAverage="0" equalAverage="0" bottom="0" percent="0" rank="0" text="" dxfId="409">
      <formula>INT(T2N2_4\4L)&lt;&gt;INT(SUM(T2N2_4\4R))</formula>
    </cfRule>
  </conditionalFormatting>
  <conditionalFormatting sqref="G64">
    <cfRule type="expression" priority="412" aboveAverage="0" equalAverage="0" bottom="0" percent="0" rank="0" text="" dxfId="410">
      <formula>INT(T2N53\1L)&lt;INT(SUM(T2N53\1R))</formula>
    </cfRule>
    <cfRule type="expression" priority="413" aboveAverage="0" equalAverage="0" bottom="0" percent="0" rank="0" text="" dxfId="411">
      <formula>INT(T2N2_4\4L)&lt;&gt;INT(SUM(T2N2_4\4R))</formula>
    </cfRule>
  </conditionalFormatting>
  <conditionalFormatting sqref="G65">
    <cfRule type="expression" priority="414" aboveAverage="0" equalAverage="0" bottom="0" percent="0" rank="0" text="" dxfId="412">
      <formula>INT(T2N54\1L)&lt;INT(SUM(T2N54\1R))</formula>
    </cfRule>
    <cfRule type="expression" priority="415" aboveAverage="0" equalAverage="0" bottom="0" percent="0" rank="0" text="" dxfId="413">
      <formula>INT(T2N2_4\4L)&lt;&gt;INT(SUM(T2N2_4\4R))</formula>
    </cfRule>
  </conditionalFormatting>
  <conditionalFormatting sqref="D40">
    <cfRule type="expression" priority="416" aboveAverage="0" equalAverage="0" bottom="0" percent="0" rank="0" text="" dxfId="414">
      <formula>INT(T2N28\1L)&lt;INT(SUM(T2N28\1R))</formula>
    </cfRule>
    <cfRule type="expression" priority="417" aboveAverage="0" equalAverage="0" bottom="0" percent="0" rank="0" text="" dxfId="415">
      <formula>INT(T2N2_4_05\1L)&lt;INT(SUM(T2N2_4_05\1R))</formula>
    </cfRule>
  </conditionalFormatting>
  <conditionalFormatting sqref="E40">
    <cfRule type="expression" priority="418" aboveAverage="0" equalAverage="0" bottom="0" percent="0" rank="0" text="" dxfId="416">
      <formula>INT(T2N28\1L)&lt;INT(SUM(T2N28\1R))</formula>
    </cfRule>
    <cfRule type="expression" priority="419" aboveAverage="0" equalAverage="0" bottom="0" percent="0" rank="0" text="" dxfId="417">
      <formula>INT(T2N2_4_05\2L)&lt;INT(SUM(T2N2_4_05\2R))</formula>
    </cfRule>
  </conditionalFormatting>
  <conditionalFormatting sqref="F40">
    <cfRule type="expression" priority="420" aboveAverage="0" equalAverage="0" bottom="0" percent="0" rank="0" text="" dxfId="418">
      <formula>INT(T2N28\1L)&lt;INT(SUM(T2N28\1R))</formula>
    </cfRule>
    <cfRule type="expression" priority="421" aboveAverage="0" equalAverage="0" bottom="0" percent="0" rank="0" text="" dxfId="419">
      <formula>INT(T2N2_4_05\3L)&lt;INT(SUM(T2N2_4_05\3R))</formula>
    </cfRule>
  </conditionalFormatting>
  <conditionalFormatting sqref="G40">
    <cfRule type="expression" priority="422" aboveAverage="0" equalAverage="0" bottom="0" percent="0" rank="0" text="" dxfId="420">
      <formula>INT(T2N28\1L)&lt;INT(SUM(T2N28\1R))</formula>
    </cfRule>
    <cfRule type="expression" priority="423" aboveAverage="0" equalAverage="0" bottom="0" percent="0" rank="0" text="" dxfId="421">
      <formula>INT(T2N2_4_05\4L)&lt;INT(SUM(T2N2_4_05\4R))</formula>
    </cfRule>
  </conditionalFormatting>
  <conditionalFormatting sqref="D45">
    <cfRule type="expression" priority="424" aboveAverage="0" equalAverage="0" bottom="0" percent="0" rank="0" text="" dxfId="422">
      <formula>INT(T2N33\1L)&lt;INT(SUM(T2N33\1R))</formula>
    </cfRule>
    <cfRule type="expression" priority="425" aboveAverage="0" equalAverage="0" bottom="0" percent="0" rank="0" text="" dxfId="423">
      <formula>INT(T2N2_4_09\1L)&lt;INT(SUM(T2N2_4_09\1R))</formula>
    </cfRule>
  </conditionalFormatting>
  <conditionalFormatting sqref="E45">
    <cfRule type="expression" priority="426" aboveAverage="0" equalAverage="0" bottom="0" percent="0" rank="0" text="" dxfId="424">
      <formula>INT(T2N33\1L)&lt;INT(SUM(T2N33\1R))</formula>
    </cfRule>
    <cfRule type="expression" priority="427" aboveAverage="0" equalAverage="0" bottom="0" percent="0" rank="0" text="" dxfId="425">
      <formula>INT(T2N2_4_09\2L)&lt;INT(SUM(T2N2_4_09\2R))</formula>
    </cfRule>
  </conditionalFormatting>
  <conditionalFormatting sqref="F45">
    <cfRule type="expression" priority="428" aboveAverage="0" equalAverage="0" bottom="0" percent="0" rank="0" text="" dxfId="426">
      <formula>INT(T2N33\1L)&lt;INT(SUM(T2N33\1R))</formula>
    </cfRule>
    <cfRule type="expression" priority="429" aboveAverage="0" equalAverage="0" bottom="0" percent="0" rank="0" text="" dxfId="427">
      <formula>INT(T2N2_4_09\3L)&lt;INT(SUM(T2N2_4_09\3R))</formula>
    </cfRule>
  </conditionalFormatting>
  <conditionalFormatting sqref="G45">
    <cfRule type="expression" priority="430" aboveAverage="0" equalAverage="0" bottom="0" percent="0" rank="0" text="" dxfId="428">
      <formula>INT(T2N33\1L)&lt;INT(SUM(T2N33\1R))</formula>
    </cfRule>
    <cfRule type="expression" priority="431" aboveAverage="0" equalAverage="0" bottom="0" percent="0" rank="0" text="" dxfId="429">
      <formula>INT(T2N2_4_09\4L)&lt;INT(SUM(T2N2_4_09\4R))</formula>
    </cfRule>
  </conditionalFormatting>
  <conditionalFormatting sqref="D49">
    <cfRule type="expression" priority="432" aboveAverage="0" equalAverage="0" bottom="0" percent="0" rank="0" text="" dxfId="430">
      <formula>INT(T2N37\1L)&lt;INT(SUM(T2N37\1R))</formula>
    </cfRule>
    <cfRule type="expression" priority="433" aboveAverage="0" equalAverage="0" bottom="0" percent="0" rank="0" text="" dxfId="431">
      <formula>INT(T2N2_4_12\1L)&lt;INT(SUM(T2N2_4_12\1R))</formula>
    </cfRule>
  </conditionalFormatting>
  <conditionalFormatting sqref="E49">
    <cfRule type="expression" priority="434" aboveAverage="0" equalAverage="0" bottom="0" percent="0" rank="0" text="" dxfId="432">
      <formula>INT(T2N37\1L)&lt;INT(SUM(T2N37\1R))</formula>
    </cfRule>
    <cfRule type="expression" priority="435" aboveAverage="0" equalAverage="0" bottom="0" percent="0" rank="0" text="" dxfId="433">
      <formula>INT(T2N2_4_12\2L)&lt;INT(SUM(T2N2_4_12\2R))</formula>
    </cfRule>
  </conditionalFormatting>
  <conditionalFormatting sqref="F49">
    <cfRule type="expression" priority="436" aboveAverage="0" equalAverage="0" bottom="0" percent="0" rank="0" text="" dxfId="434">
      <formula>INT(T2N37\1L)&lt;INT(SUM(T2N37\1R))</formula>
    </cfRule>
    <cfRule type="expression" priority="437" aboveAverage="0" equalAverage="0" bottom="0" percent="0" rank="0" text="" dxfId="435">
      <formula>INT(T2N2_4_12\3L)&lt;INT(SUM(T2N2_4_12\3R))</formula>
    </cfRule>
  </conditionalFormatting>
  <conditionalFormatting sqref="G49">
    <cfRule type="expression" priority="438" aboveAverage="0" equalAverage="0" bottom="0" percent="0" rank="0" text="" dxfId="436">
      <formula>INT(T2N37\1L)&lt;INT(SUM(T2N37\1R))</formula>
    </cfRule>
    <cfRule type="expression" priority="439" aboveAverage="0" equalAverage="0" bottom="0" percent="0" rank="0" text="" dxfId="437">
      <formula>INT(T2N2_4_12\4L)&lt;INT(SUM(T2N2_4_12\4R))</formula>
    </cfRule>
  </conditionalFormatting>
  <conditionalFormatting sqref="D51">
    <cfRule type="expression" priority="440" aboveAverage="0" equalAverage="0" bottom="0" percent="0" rank="0" text="" dxfId="438">
      <formula>INT(T2N39\1L)&lt;INT(SUM(T2N39\1R))</formula>
    </cfRule>
    <cfRule type="expression" priority="441" aboveAverage="0" equalAverage="0" bottom="0" percent="0" rank="0" text="" dxfId="439">
      <formula>INT(T2N2_4_13\1L)&lt;INT(SUM(T2N2_4_13\1R))</formula>
    </cfRule>
  </conditionalFormatting>
  <conditionalFormatting sqref="E51">
    <cfRule type="expression" priority="442" aboveAverage="0" equalAverage="0" bottom="0" percent="0" rank="0" text="" dxfId="440">
      <formula>INT(T2N39\1L)&lt;INT(SUM(T2N39\1R))</formula>
    </cfRule>
    <cfRule type="expression" priority="443" aboveAverage="0" equalAverage="0" bottom="0" percent="0" rank="0" text="" dxfId="441">
      <formula>INT(T2N2_4_13\2L)&lt;INT(SUM(T2N2_4_13\2R))</formula>
    </cfRule>
  </conditionalFormatting>
  <conditionalFormatting sqref="F51">
    <cfRule type="expression" priority="444" aboveAverage="0" equalAverage="0" bottom="0" percent="0" rank="0" text="" dxfId="442">
      <formula>INT(T2N39\1L)&lt;INT(SUM(T2N39\1R))</formula>
    </cfRule>
    <cfRule type="expression" priority="445" aboveAverage="0" equalAverage="0" bottom="0" percent="0" rank="0" text="" dxfId="443">
      <formula>INT(T2N2_4_13\3L)&lt;INT(SUM(T2N2_4_13\3R))</formula>
    </cfRule>
  </conditionalFormatting>
  <conditionalFormatting sqref="G51">
    <cfRule type="expression" priority="446" aboveAverage="0" equalAverage="0" bottom="0" percent="0" rank="0" text="" dxfId="444">
      <formula>INT(T2N39\1L)&lt;INT(SUM(T2N39\1R))</formula>
    </cfRule>
    <cfRule type="expression" priority="447" aboveAverage="0" equalAverage="0" bottom="0" percent="0" rank="0" text="" dxfId="445">
      <formula>INT(T2N2_4_13\4L)&lt;INT(SUM(T2N2_4_13\4R))</formula>
    </cfRule>
  </conditionalFormatting>
  <conditionalFormatting sqref="D59">
    <cfRule type="expression" priority="448" aboveAverage="0" equalAverage="0" bottom="0" percent="0" rank="0" text="" dxfId="446">
      <formula>INT(T2N48\1L)&lt;INT(SUM(T2N48\1R))</formula>
    </cfRule>
    <cfRule type="expression" priority="449" aboveAverage="0" equalAverage="0" bottom="0" percent="0" rank="0" text="" dxfId="447">
      <formula>INT(T2N2_4_17\1L)&lt;&gt;INT(SUM(T2N2_4_17\1R))</formula>
    </cfRule>
  </conditionalFormatting>
  <conditionalFormatting sqref="E59">
    <cfRule type="expression" priority="450" aboveAverage="0" equalAverage="0" bottom="0" percent="0" rank="0" text="" dxfId="448">
      <formula>INT(T2N48\1L)&lt;INT(SUM(T2N48\1R))</formula>
    </cfRule>
    <cfRule type="expression" priority="451" aboveAverage="0" equalAverage="0" bottom="0" percent="0" rank="0" text="" dxfId="449">
      <formula>INT(T2N2_4_17\2L)&lt;&gt;INT(SUM(T2N2_4_17\2R))</formula>
    </cfRule>
  </conditionalFormatting>
  <conditionalFormatting sqref="F59">
    <cfRule type="expression" priority="452" aboveAverage="0" equalAverage="0" bottom="0" percent="0" rank="0" text="" dxfId="450">
      <formula>INT(T2N48\1L)&lt;INT(SUM(T2N48\1R))</formula>
    </cfRule>
    <cfRule type="expression" priority="453" aboveAverage="0" equalAverage="0" bottom="0" percent="0" rank="0" text="" dxfId="451">
      <formula>INT(T2N2_4_17\3L)&lt;&gt;INT(SUM(T2N2_4_17\3R))</formula>
    </cfRule>
  </conditionalFormatting>
  <conditionalFormatting sqref="G59">
    <cfRule type="expression" priority="454" aboveAverage="0" equalAverage="0" bottom="0" percent="0" rank="0" text="" dxfId="452">
      <formula>INT(T2N48\1L)&lt;INT(SUM(T2N48\1R))</formula>
    </cfRule>
    <cfRule type="expression" priority="455" aboveAverage="0" equalAverage="0" bottom="0" percent="0" rank="0" text="" dxfId="453">
      <formula>INT(T2N2_4_17\4L)&lt;&gt;INT(SUM(T2N2_4_17\4R))</formula>
    </cfRule>
  </conditionalFormatting>
  <conditionalFormatting sqref="D57">
    <cfRule type="expression" priority="456" aboveAverage="0" equalAverage="0" bottom="0" percent="0" rank="0" text="" dxfId="454">
      <formula>INT(T2N46\1L)&lt;INT(SUM(T2N46\1R))</formula>
    </cfRule>
    <cfRule type="expression" priority="457" aboveAverage="0" equalAverage="0" bottom="0" percent="0" rank="0" text="" dxfId="455">
      <formula>INT(T2N2_4_17_1\1L)&lt;&gt;INT(SUM(T2N2_4_17_1\1R))</formula>
    </cfRule>
  </conditionalFormatting>
  <conditionalFormatting sqref="D58">
    <cfRule type="expression" priority="458" aboveAverage="0" equalAverage="0" bottom="0" percent="0" rank="0" text="" dxfId="456">
      <formula>INT(T2N47\1L)&lt;INT(SUM(T2N47\1R))</formula>
    </cfRule>
    <cfRule type="expression" priority="459" aboveAverage="0" equalAverage="0" bottom="0" percent="0" rank="0" text="" dxfId="457">
      <formula>INT(T2N2_4_17_1\1L)&lt;&gt;INT(SUM(T2N2_4_17_1\1R))</formula>
    </cfRule>
  </conditionalFormatting>
  <conditionalFormatting sqref="E57">
    <cfRule type="expression" priority="460" aboveAverage="0" equalAverage="0" bottom="0" percent="0" rank="0" text="" dxfId="458">
      <formula>INT(T2N46\1L)&lt;INT(SUM(T2N46\1R))</formula>
    </cfRule>
    <cfRule type="expression" priority="461" aboveAverage="0" equalAverage="0" bottom="0" percent="0" rank="0" text="" dxfId="459">
      <formula>INT(T2N2_4_17_1\2L)&lt;&gt;INT(SUM(T2N2_4_17_1\2R))</formula>
    </cfRule>
  </conditionalFormatting>
  <conditionalFormatting sqref="E58">
    <cfRule type="expression" priority="462" aboveAverage="0" equalAverage="0" bottom="0" percent="0" rank="0" text="" dxfId="460">
      <formula>INT(T2N47\1L)&lt;INT(SUM(T2N47\1R))</formula>
    </cfRule>
    <cfRule type="expression" priority="463" aboveAverage="0" equalAverage="0" bottom="0" percent="0" rank="0" text="" dxfId="461">
      <formula>INT(T2N2_4_17_1\2L)&lt;&gt;INT(SUM(T2N2_4_17_1\2R))</formula>
    </cfRule>
  </conditionalFormatting>
  <conditionalFormatting sqref="F57">
    <cfRule type="expression" priority="464" aboveAverage="0" equalAverage="0" bottom="0" percent="0" rank="0" text="" dxfId="462">
      <formula>INT(T2N46\1L)&lt;INT(SUM(T2N46\1R))</formula>
    </cfRule>
    <cfRule type="expression" priority="465" aboveAverage="0" equalAverage="0" bottom="0" percent="0" rank="0" text="" dxfId="463">
      <formula>INT(T2N2_4_17_1\3L)&lt;&gt;INT(SUM(T2N2_4_17_1\3R))</formula>
    </cfRule>
  </conditionalFormatting>
  <conditionalFormatting sqref="F58">
    <cfRule type="expression" priority="466" aboveAverage="0" equalAverage="0" bottom="0" percent="0" rank="0" text="" dxfId="464">
      <formula>INT(T2N47\1L)&lt;INT(SUM(T2N47\1R))</formula>
    </cfRule>
    <cfRule type="expression" priority="467" aboveAverage="0" equalAverage="0" bottom="0" percent="0" rank="0" text="" dxfId="465">
      <formula>INT(T2N2_4_17_1\3L)&lt;&gt;INT(SUM(T2N2_4_17_1\3R))</formula>
    </cfRule>
  </conditionalFormatting>
  <conditionalFormatting sqref="G57">
    <cfRule type="expression" priority="468" aboveAverage="0" equalAverage="0" bottom="0" percent="0" rank="0" text="" dxfId="466">
      <formula>INT(T2N46\1L)&lt;INT(SUM(T2N46\1R))</formula>
    </cfRule>
    <cfRule type="expression" priority="469" aboveAverage="0" equalAverage="0" bottom="0" percent="0" rank="0" text="" dxfId="467">
      <formula>INT(T2N2_4_17_1\4L)&lt;&gt;INT(SUM(T2N2_4_17_1\4R))</formula>
    </cfRule>
  </conditionalFormatting>
  <conditionalFormatting sqref="G58">
    <cfRule type="expression" priority="470" aboveAverage="0" equalAverage="0" bottom="0" percent="0" rank="0" text="" dxfId="468">
      <formula>INT(T2N47\1L)&lt;INT(SUM(T2N47\1R))</formula>
    </cfRule>
    <cfRule type="expression" priority="471" aboveAverage="0" equalAverage="0" bottom="0" percent="0" rank="0" text="" dxfId="469">
      <formula>INT(T2N2_4_17_1\4L)&lt;&gt;INT(SUM(T2N2_4_17_1\4R))</formula>
    </cfRule>
  </conditionalFormatting>
  <conditionalFormatting sqref="D61">
    <cfRule type="expression" priority="472" aboveAverage="0" equalAverage="0" bottom="0" percent="0" rank="0" text="" dxfId="470">
      <formula>INT(T2N50\1L)&lt;INT(SUM(T2N50\1R))</formula>
    </cfRule>
    <cfRule type="expression" priority="473" aboveAverage="0" equalAverage="0" bottom="0" percent="0" rank="0" text="" dxfId="471">
      <formula>INT(T2N2_4_18\1L)&lt;INT(SUM(T2N2_4_18\1R))</formula>
    </cfRule>
  </conditionalFormatting>
  <conditionalFormatting sqref="D62">
    <cfRule type="expression" priority="474" aboveAverage="0" equalAverage="0" bottom="0" percent="0" rank="0" text="" dxfId="472">
      <formula>INT(T2N51\1L)&lt;INT(SUM(T2N51\1R))</formula>
    </cfRule>
    <cfRule type="expression" priority="475" aboveAverage="0" equalAverage="0" bottom="0" percent="0" rank="0" text="" dxfId="473">
      <formula>INT(T2N2_4_18\1L)&lt;INT(SUM(T2N2_4_18\1R))</formula>
    </cfRule>
  </conditionalFormatting>
  <conditionalFormatting sqref="E61">
    <cfRule type="expression" priority="476" aboveAverage="0" equalAverage="0" bottom="0" percent="0" rank="0" text="" dxfId="474">
      <formula>INT(T2N50\1L)&lt;INT(SUM(T2N50\1R))</formula>
    </cfRule>
    <cfRule type="expression" priority="477" aboveAverage="0" equalAverage="0" bottom="0" percent="0" rank="0" text="" dxfId="475">
      <formula>INT(T2N2_4_18\2L)&lt;INT(SUM(T2N2_4_18\2R))</formula>
    </cfRule>
  </conditionalFormatting>
  <conditionalFormatting sqref="E62">
    <cfRule type="expression" priority="478" aboveAverage="0" equalAverage="0" bottom="0" percent="0" rank="0" text="" dxfId="476">
      <formula>INT(T2N51\1L)&lt;INT(SUM(T2N51\1R))</formula>
    </cfRule>
    <cfRule type="expression" priority="479" aboveAverage="0" equalAverage="0" bottom="0" percent="0" rank="0" text="" dxfId="477">
      <formula>INT(T2N2_4_18\2L)&lt;INT(SUM(T2N2_4_18\2R))</formula>
    </cfRule>
  </conditionalFormatting>
  <conditionalFormatting sqref="F61">
    <cfRule type="expression" priority="480" aboveAverage="0" equalAverage="0" bottom="0" percent="0" rank="0" text="" dxfId="478">
      <formula>INT(T2N50\1L)&lt;INT(SUM(T2N50\1R))</formula>
    </cfRule>
    <cfRule type="expression" priority="481" aboveAverage="0" equalAverage="0" bottom="0" percent="0" rank="0" text="" dxfId="479">
      <formula>INT(T2N2_4_18\3L)&lt;INT(SUM(T2N2_4_18\3R))</formula>
    </cfRule>
  </conditionalFormatting>
  <conditionalFormatting sqref="F62">
    <cfRule type="expression" priority="482" aboveAverage="0" equalAverage="0" bottom="0" percent="0" rank="0" text="" dxfId="480">
      <formula>INT(T2N51\1L)&lt;INT(SUM(T2N51\1R))</formula>
    </cfRule>
    <cfRule type="expression" priority="483" aboveAverage="0" equalAverage="0" bottom="0" percent="0" rank="0" text="" dxfId="481">
      <formula>INT(T2N2_4_18\3L)&lt;INT(SUM(T2N2_4_18\3R))</formula>
    </cfRule>
  </conditionalFormatting>
  <conditionalFormatting sqref="G61">
    <cfRule type="expression" priority="484" aboveAverage="0" equalAverage="0" bottom="0" percent="0" rank="0" text="" dxfId="482">
      <formula>INT(T2N50\1L)&lt;INT(SUM(T2N50\1R))</formula>
    </cfRule>
    <cfRule type="expression" priority="485" aboveAverage="0" equalAverage="0" bottom="0" percent="0" rank="0" text="" dxfId="483">
      <formula>INT(T2N2_4_18\4L)&lt;INT(SUM(T2N2_4_18\4R))</formula>
    </cfRule>
  </conditionalFormatting>
  <conditionalFormatting sqref="G62">
    <cfRule type="expression" priority="486" aboveAverage="0" equalAverage="0" bottom="0" percent="0" rank="0" text="" dxfId="484">
      <formula>INT(T2N51\1L)&lt;INT(SUM(T2N51\1R))</formula>
    </cfRule>
    <cfRule type="expression" priority="487" aboveAverage="0" equalAverage="0" bottom="0" percent="0" rank="0" text="" dxfId="485">
      <formula>INT(T2N2_4_18\4L)&lt;INT(SUM(T2N2_4_18\4R))</formula>
    </cfRule>
  </conditionalFormatting>
  <conditionalFormatting sqref="D67">
    <cfRule type="expression" priority="488" aboveAverage="0" equalAverage="0" bottom="0" percent="0" rank="0" text="" dxfId="486">
      <formula>INT(T2N56\1L)&lt;INT(SUM(T2N56\1R))</formula>
    </cfRule>
    <cfRule type="expression" priority="489" aboveAverage="0" equalAverage="0" bottom="0" percent="0" rank="0" text="" dxfId="487">
      <formula>INT(T2N2_4_22\1L)&lt;INT(SUM(T2N2_4_22\1R))</formula>
    </cfRule>
  </conditionalFormatting>
  <conditionalFormatting sqref="D68">
    <cfRule type="expression" priority="490" aboveAverage="0" equalAverage="0" bottom="0" percent="0" rank="0" text="" dxfId="488">
      <formula>INT(T2N57\1L)&lt;INT(SUM(T2N57\1R))</formula>
    </cfRule>
    <cfRule type="expression" priority="491" aboveAverage="0" equalAverage="0" bottom="0" percent="0" rank="0" text="" dxfId="489">
      <formula>INT(T2N2_4_22\1L)&lt;INT(SUM(T2N2_4_22\1R))</formula>
    </cfRule>
  </conditionalFormatting>
  <conditionalFormatting sqref="E67">
    <cfRule type="expression" priority="492" aboveAverage="0" equalAverage="0" bottom="0" percent="0" rank="0" text="" dxfId="490">
      <formula>INT(T2N56\1L)&lt;INT(SUM(T2N56\1R))</formula>
    </cfRule>
    <cfRule type="expression" priority="493" aboveAverage="0" equalAverage="0" bottom="0" percent="0" rank="0" text="" dxfId="491">
      <formula>INT(T2N2_4_22\2L)&lt;INT(SUM(T2N2_4_22\2R))</formula>
    </cfRule>
  </conditionalFormatting>
  <conditionalFormatting sqref="E68">
    <cfRule type="expression" priority="494" aboveAverage="0" equalAverage="0" bottom="0" percent="0" rank="0" text="" dxfId="492">
      <formula>INT(T2N57\1L)&lt;INT(SUM(T2N57\1R))</formula>
    </cfRule>
    <cfRule type="expression" priority="495" aboveAverage="0" equalAverage="0" bottom="0" percent="0" rank="0" text="" dxfId="493">
      <formula>INT(T2N2_4_22\2L)&lt;INT(SUM(T2N2_4_22\2R))</formula>
    </cfRule>
  </conditionalFormatting>
  <conditionalFormatting sqref="F67">
    <cfRule type="expression" priority="496" aboveAverage="0" equalAverage="0" bottom="0" percent="0" rank="0" text="" dxfId="494">
      <formula>INT(T2N56\1L)&lt;INT(SUM(T2N56\1R))</formula>
    </cfRule>
    <cfRule type="expression" priority="497" aboveAverage="0" equalAverage="0" bottom="0" percent="0" rank="0" text="" dxfId="495">
      <formula>INT(T2N2_4_22\3L)&lt;INT(SUM(T2N2_4_22\3R))</formula>
    </cfRule>
  </conditionalFormatting>
  <conditionalFormatting sqref="F68">
    <cfRule type="expression" priority="498" aboveAverage="0" equalAverage="0" bottom="0" percent="0" rank="0" text="" dxfId="496">
      <formula>INT(T2N57\1L)&lt;INT(SUM(T2N57\1R))</formula>
    </cfRule>
    <cfRule type="expression" priority="499" aboveAverage="0" equalAverage="0" bottom="0" percent="0" rank="0" text="" dxfId="497">
      <formula>INT(T2N2_4_22\3L)&lt;INT(SUM(T2N2_4_22\3R))</formula>
    </cfRule>
  </conditionalFormatting>
  <conditionalFormatting sqref="G67">
    <cfRule type="expression" priority="500" aboveAverage="0" equalAverage="0" bottom="0" percent="0" rank="0" text="" dxfId="498">
      <formula>INT(T2N56\1L)&lt;INT(SUM(T2N56\1R))</formula>
    </cfRule>
    <cfRule type="expression" priority="501" aboveAverage="0" equalAverage="0" bottom="0" percent="0" rank="0" text="" dxfId="499">
      <formula>INT(T2N2_4_22\4L)&lt;INT(SUM(T2N2_4_22\4R))</formula>
    </cfRule>
  </conditionalFormatting>
  <conditionalFormatting sqref="G68">
    <cfRule type="expression" priority="502" aboveAverage="0" equalAverage="0" bottom="0" percent="0" rank="0" text="" dxfId="500">
      <formula>INT(T2N57\1L)&lt;INT(SUM(T2N57\1R))</formula>
    </cfRule>
    <cfRule type="expression" priority="503" aboveAverage="0" equalAverage="0" bottom="0" percent="0" rank="0" text="" dxfId="501">
      <formula>INT(T2N2_4_22\4L)&lt;INT(SUM(T2N2_4_22\4R))</formula>
    </cfRule>
  </conditionalFormatting>
  <conditionalFormatting sqref="D10">
    <cfRule type="expression" priority="504" aboveAverage="0" equalAverage="0" bottom="0" percent="0" rank="0" text="" dxfId="502">
      <formula>INT(T2N01\1L)&lt;INT(SUM(T2N01\1R))</formula>
    </cfRule>
    <cfRule type="expression" priority="505" aboveAverage="0" equalAverage="0" bottom="0" percent="0" rank="0" text="" dxfId="503">
      <formula>INT(T2N01\1L)&gt;9999999999</formula>
    </cfRule>
  </conditionalFormatting>
  <conditionalFormatting sqref="D73">
    <cfRule type="expression" priority="506" aboveAverage="0" equalAverage="0" bottom="0" percent="0" rank="0" text="" dxfId="504">
      <formula>INT(T2N61\1L)&gt;999999</formula>
    </cfRule>
  </conditionalFormatting>
  <conditionalFormatting sqref="E10:G10">
    <cfRule type="expression" priority="507" aboveAverage="0" equalAverage="0" bottom="0" percent="0" rank="0" text="" dxfId="505">
      <formula>INT(T2N01\1L)&lt;INT(SUM(T2N01\1R))</formula>
    </cfRule>
  </conditionalFormatting>
  <dataValidations count="108">
    <dataValidation allowBlank="true" errorStyle="stop" operator="between" prompt="★“报出日期”不能为空" promptTitle="！===== 公 ===== 式 ===== 描 ===== 述" showDropDown="false" showErrorMessage="true" showInputMessage="true" sqref="E77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77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77" type="none">
      <formula1>0</formula1>
      <formula2>0</formula2>
    </dataValidation>
    <dataValidation allowBlank="true" errorStyle="stop" operator="between" prompt="★第“02”行，企业金额（有数的话）&gt;=后三列之和。&#10;★制造成本(02)=直接材料消耗(03)+直接人工(18)+其他直接费用(19)+制造费用(22) [第1列]" promptTitle="！===== 公 ===== 式 ===== 描 ===== 述" showDropDown="false" showErrorMessage="true" showInputMessage="true" sqref="D11" type="none">
      <formula1>0</formula1>
      <formula2>0</formula2>
    </dataValidation>
    <dataValidation allowBlank="true" errorStyle="stop" operator="between" prompt="★制造成本(02)=直接材料消耗(03)+直接人工(18)+其他直接费用(19)+制造费用(22) [第2列]" promptTitle="！===== 公 ===== 式 ===== 描 ===== 述" showDropDown="false" showErrorMessage="true" showInputMessage="true" sqref="E11" type="none">
      <formula1>0</formula1>
      <formula2>0</formula2>
    </dataValidation>
    <dataValidation allowBlank="true" errorStyle="stop" operator="between" prompt="★制造成本(02)=直接材料消耗(03)+直接人工(18)+其他直接费用(19)+制造费用(22) [第3列]" promptTitle="！===== 公 ===== 式 ===== 描 ===== 述" showDropDown="false" showErrorMessage="true" showInputMessage="true" sqref="F11" type="none">
      <formula1>0</formula1>
      <formula2>0</formula2>
    </dataValidation>
    <dataValidation allowBlank="true" errorStyle="stop" operator="between" prompt="★制造成本(02)=直接材料消耗(03)+直接人工(18)+其他直接费用(19)+制造费用(22) [第4列]" promptTitle="！===== 公 ===== 式 ===== 描 ===== 述" showDropDown="false" showErrorMessage="true" showInputMessage="true" sqref="G11" type="none">
      <formula1>0</formula1>
      <formula2>0</formula2>
    </dataValidation>
    <dataValidation allowBlank="true" errorStyle="stop" operator="between" prompt="★第“03”行，企业金额（有数的话）&gt;=后三列之和。&#10;★直接材料消耗(03)=原材料及外购半成品(04)+燃料和动力(05)+包装物(15)+修理用备件(16)+其他直接材料(17) [第1列]" promptTitle="！===== 公 ===== 式 ===== 描 ===== 述" showDropDown="false" showErrorMessage="true" showInputMessage="true" sqref="D12" type="none">
      <formula1>0</formula1>
      <formula2>0</formula2>
    </dataValidation>
    <dataValidation allowBlank="true" errorStyle="stop" operator="between" prompt="★直接材料消耗(03)=原材料及外购半成品(04)+燃料和动力(05)+包装物(15)+修理用备件(16)+其他直接材料(17) [第2列]" promptTitle="！===== 公 ===== 式 ===== 描 ===== 述" showDropDown="false" showErrorMessage="true" showInputMessage="true" sqref="E12" type="none">
      <formula1>0</formula1>
      <formula2>0</formula2>
    </dataValidation>
    <dataValidation allowBlank="true" errorStyle="stop" operator="between" prompt="★直接材料消耗(03)=原材料及外购半成品(04)+燃料和动力(05)+包装物(15)+修理用备件(16)+其他直接材料(17) [第3列]" promptTitle="！===== 公 ===== 式 ===== 描 ===== 述" showDropDown="false" showErrorMessage="true" showInputMessage="true" sqref="F12" type="none">
      <formula1>0</formula1>
      <formula2>0</formula2>
    </dataValidation>
    <dataValidation allowBlank="true" errorStyle="stop" operator="between" prompt="★直接材料消耗(03)=原材料及外购半成品(04)+燃料和动力(05)+包装物(15)+修理用备件(16)+其他直接材料(17) [第4列]" promptTitle="！===== 公 ===== 式 ===== 描 ===== 述" showDropDown="false" showErrorMessage="true" showInputMessage="true" sqref="G12" type="none">
      <formula1>0</formula1>
      <formula2>0</formula2>
    </dataValidation>
    <dataValidation allowBlank="true" errorStyle="stop" operator="between" prompt="★其他直接材料(17) ≤20%×直接材料消耗(03)(若确认其他项占比超过20%，则请企业提供相关说明，列明其他项的主要内容及其占其他项的比重，以电子文档形式随调查表一并上报)[第2列]" promptTitle="！===== 公 ===== 式 ===== 描 ===== 述" showDropDown="false" showErrorMessage="true" showInputMessage="true" sqref="E29" type="none">
      <formula1>0</formula1>
      <formula2>0</formula2>
    </dataValidation>
    <dataValidation allowBlank="true" errorStyle="stop" operator="between" prompt="★其他直接材料(17) ≤20%×直接材料消耗(03)(若确认其他项占比超过20%，则请企业提供相关说明，列明其他项的主要内容及其占其他项的比重，以电子文档形式随调查表一并上报)[第3列]" promptTitle="！===== 公 ===== 式 ===== 描 ===== 述" showDropDown="false" showErrorMessage="true" showInputMessage="true" sqref="F29" type="none">
      <formula1>0</formula1>
      <formula2>0</formula2>
    </dataValidation>
    <dataValidation allowBlank="true" errorStyle="stop" operator="between" prompt="★其他直接材料(17) ≤20%×直接材料消耗(03)(若确认其他项占比超过20%，则请企业提供相关说明，列明其他项的主要内容及其占其他项的比重，以电子文档形式随调查表一并上报)[第4列]" promptTitle="！===== 公 ===== 式 ===== 描 ===== 述" showDropDown="false" showErrorMessage="true" showInputMessage="true" sqref="G29" type="none">
      <formula1>0</formula1>
      <formula2>0</formula2>
    </dataValidation>
    <dataValidation allowBlank="true" errorStyle="stop" operator="between" prompt="★原材料及外购半成品(04)=按工业企业材料消耗目录填报各分项之和 [第5列]" promptTitle="！===== 公 ===== 式 ===== 描 ===== 述" showDropDown="false" showErrorMessage="true" showInputMessage="true" sqref="E13" type="none">
      <formula1>0</formula1>
      <formula2>0</formula2>
    </dataValidation>
    <dataValidation allowBlank="true" errorStyle="stop" operator="between" prompt="★原材料及外购半成品(04)=按工业企业材料消耗目录填报各分项之和 [第6列]" promptTitle="！===== 公 ===== 式 ===== 描 ===== 述" showDropDown="false" showErrorMessage="true" showInputMessage="true" sqref="F13" type="none">
      <formula1>0</formula1>
      <formula2>0</formula2>
    </dataValidation>
    <dataValidation allowBlank="true" errorStyle="stop" operator="between" prompt="★原材料及外购半成品(04)=按工业企业材料消耗目录填报各分项之和 [第7列]" promptTitle="！===== 公 ===== 式 ===== 描 ===== 述" showDropDown="false" showErrorMessage="true" showInputMessage="true" sqref="G13" type="none">
      <formula1>0</formula1>
      <formula2>0</formula2>
    </dataValidation>
    <dataValidation allowBlank="true" errorStyle="stop" operator="between" prompt="★第“05”行，企业金额（有数的话）&gt;=后三列之和。&#10;★燃料和动力(05)=烟煤和无烟煤(06)+褐煤(07)+其他煤炭(08)+天然气(09)+原油及石油制品(10)+人造原油制品(11)+焦炭及其副产品(12)+电力、热力(13)+其他(14) [第1列]          " promptTitle="！===== 公 ===== 式 ===== 描 ===== 述" showDropDown="false" showErrorMessage="true" showInputMessage="true" sqref="D17" type="none">
      <formula1>0</formula1>
      <formula2>0</formula2>
    </dataValidation>
    <dataValidation allowBlank="true" errorStyle="stop" operator="between" prompt="★燃料和动力(05)=烟煤和无烟煤(06)+褐煤(07)+其他煤炭(08)+天然气(09)+原油及石油制品(10)+人造原油制品(11)+焦炭及其副产品(12)+电力、热力(13)+其他(14) [第2列]" promptTitle="！===== 公 ===== 式 ===== 描 ===== 述" showDropDown="false" showErrorMessage="true" showInputMessage="true" sqref="E17" type="none">
      <formula1>0</formula1>
      <formula2>0</formula2>
    </dataValidation>
    <dataValidation allowBlank="true" errorStyle="stop" operator="between" prompt="★燃料和动力(05)=烟煤和无烟煤(06)+褐煤(07)+其他煤炭(08)+天然气(09)+原油及石油制品(10)+人造原油制品(11)+焦炭及其副产品(12)+电力、热力(13)+其他(14) [第3列]" promptTitle="！===== 公 ===== 式 ===== 描 ===== 述" showDropDown="false" showErrorMessage="true" showInputMessage="true" sqref="F17" type="none">
      <formula1>0</formula1>
      <formula2>0</formula2>
    </dataValidation>
    <dataValidation allowBlank="true" errorStyle="stop" operator="between" prompt="★燃料和动力(05)=烟煤和无烟煤(06)+褐煤(07)+其他煤炭(08)+天然气(09)+原油及石油制品(10)+人造原油制品(11)+焦炭及其副产品(12)+电力、热力(13)+其他(14) [第4列]" promptTitle="！===== 公 ===== 式 ===== 描 ===== 述" showDropDown="false" showErrorMessage="true" showInputMessage="true" sqref="G17" type="none">
      <formula1>0</formula1>
      <formula2>0</formula2>
    </dataValidation>
    <dataValidation allowBlank="true" errorStyle="stop" operator="between" prompt="★其他(14)≤20%×燃料和动力(05)(若确认其他项占比超过20%，则请企业提供相关说明，列明其他项的主要内容及其占其他项的比重，以电子文档形式随调查表一并上报)[第4列]" promptTitle="！===== 公 ===== 式 ===== 描 ===== 述" showDropDown="false" showErrorMessage="true" showInputMessage="true" sqref="G26" type="none">
      <formula1>0</formula1>
      <formula2>0</formula2>
    </dataValidation>
    <dataValidation allowBlank="true" errorStyle="stop" operator="between" prompt="★其他(14)≤20%×燃料和动力(05)(若确认其他项占比超过20%，则请企业提供相关说明，列明其他项的主要内容及其占其他项的比重，以电子文档形式随调查表一并上报)[第3列]" promptTitle="！===== 公 ===== 式 ===== 描 ===== 述" showDropDown="false" showErrorMessage="true" showInputMessage="true" sqref="F26" type="none">
      <formula1>0</formula1>
      <formula2>0</formula2>
    </dataValidation>
    <dataValidation allowBlank="true" errorStyle="stop" operator="between" prompt="★其他(14)≤20%×燃料和动力(05)(若确认其他项占比超过20%，则请企业提供相关说明，列明其他项的主要内容及其占其他项的比重，以电子文档形式随调查表一并上报)[第2列]" promptTitle="！===== 公 ===== 式 ===== 描 ===== 述" showDropDown="false" showErrorMessage="true" showInputMessage="true" sqref="E26" type="none">
      <formula1>0</formula1>
      <formula2>0</formula2>
    </dataValidation>
    <dataValidation allowBlank="true" errorStyle="stop" operator="between" prompt="★第“19”行，企业金额（有数的话）&gt;=后三列之和。&#10;★其他直接费用(19) ≥支付给个人(20)+上交给政府(21) [第1列]" promptTitle="！===== 公 ===== 式 ===== 描 ===== 述" showDropDown="false" showErrorMessage="true" showInputMessage="true" sqref="D31" type="none">
      <formula1>0</formula1>
      <formula2>0</formula2>
    </dataValidation>
    <dataValidation allowBlank="true" errorStyle="stop" operator="between" prompt="★其他直接费用(19) ≥支付给个人(20)+上交给政府(21) [第2列]" promptTitle="！===== 公 ===== 式 ===== 描 ===== 述" showDropDown="false" showErrorMessage="true" showInputMessage="true" sqref="E31" type="none">
      <formula1>0</formula1>
      <formula2>0</formula2>
    </dataValidation>
    <dataValidation allowBlank="true" errorStyle="stop" operator="between" prompt="★其他直接费用(19) ≥支付给个人(20)+上交给政府(21) [第3列]" promptTitle="！===== 公 ===== 式 ===== 描 ===== 述" showDropDown="false" showErrorMessage="true" showInputMessage="true" sqref="F31" type="none">
      <formula1>0</formula1>
      <formula2>0</formula2>
    </dataValidation>
    <dataValidation allowBlank="true" errorStyle="stop" operator="between" prompt="★其他直接费用(19) ≥支付给个人(20)+上交给政府(21) [第4列]" promptTitle="！===== 公 ===== 式 ===== 描 ===== 述" showDropDown="false" showErrorMessage="true" showInputMessage="true" sqref="G31" type="none">
      <formula1>0</formula1>
      <formula2>0</formula2>
    </dataValidation>
    <dataValidation allowBlank="true" errorStyle="stop" operator="between" prompt="★第“22”行，企业金额（有数的话）&gt;=后三列之和。&#10;★制造费用(22)=生产单位管理人员工资+生产单位管理人员福利费+折旧费+修理费+经营租赁费+保险费+取暖费+运输费+劳动保护费+工具摊销+设计制图费+研发、试验检验费+水电费+机物料消耗+差旅费+办公费+劳务费+邮政通信费+外部加工费+社会保险费+住房公积金和住房补贴+其他制造费用 [第1列]" promptTitle="！===== 公 ===== 式 ===== 描 ===== 述" showDropDown="false" showErrorMessage="true" showInputMessage="true" sqref="D34" type="none">
      <formula1>0</formula1>
      <formula2>0</formula2>
    </dataValidation>
    <dataValidation allowBlank="true" errorStyle="stop" operator="between" prompt="★制造费用(22)=生产单位管理人员工资(23)+生产单位管理人员福利费(24)+折旧费(25)+修理费(26)+经营租赁费(27)+保险费(29)+取暖费(30)+运输费(31)+劳动保护费(32)+工具摊销(34)+设计制图费(35)+研发、试验检验费(36)+水电费(38)+机物料消耗(40)+差旅费(41)+办公费(42)+劳务费(43)+邮政通信费(48)+外部加工费(51)+社会保险费(52)+住房公积金和住房补贴(53)+其他制造费用(54) [第2列]" promptTitle="！===== 公 ===== 式 ===== 描 ===== 述" showDropDown="false" showErrorMessage="true" showInputMessage="true" sqref="E34" type="none">
      <formula1>0</formula1>
      <formula2>0</formula2>
    </dataValidation>
    <dataValidation allowBlank="true" errorStyle="stop" operator="between" prompt="★制造费用(22)=生产单位管理人员工资(23)+生产单位管理人员福利费(24)+折旧费(25)+修理费(26)+经营租赁费(27)+保险费(29)+取暖费(30)+运输费(31)+劳动保护费(32)+工具摊销(34)+设计制图费(35)+研发、试验检验费(36)+水电费(38)+机物料消耗(40)+差旅费(41)+办公费(42)+劳务费(43)+邮政通信费(48)+外部加工费(51)+社会保险费(52)+住房公积金和住房补贴(53)+其他制造费用(54) [第3列]" promptTitle="！===== 公 ===== 式 ===== 描 ===== 述" showDropDown="false" showErrorMessage="true" showInputMessage="true" sqref="F34" type="none">
      <formula1>0</formula1>
      <formula2>0</formula2>
    </dataValidation>
    <dataValidation allowBlank="true" errorStyle="stop" operator="between" prompt="★制造费用(22)=生产单位管理人员工资(23)+生产单位管理人员福利费(24)+折旧费(25)+修理费(26)+经营租赁费(27)+保险费(29)+取暖费(30)+运输费(31)+劳动保护费(32)+工具摊销(34)+设计制图费(35)+研发、试验检验费(36)+水电费(38)+机物料消耗(40)+差旅费(41)+办公费(42)+劳务费(43)+邮政通信费(48)+外部加工费(51)+社会保险费(52)+住房公积金和住房补贴(53)+其他制造费用(54) [第4列]" promptTitle="！===== 公 ===== 式 ===== 描 ===== 述" showDropDown="false" showErrorMessage="true" showInputMessage="true" sqref="G34" type="none">
      <formula1>0</formula1>
      <formula2>0</formula2>
    </dataValidation>
    <dataValidation allowBlank="true" errorStyle="stop" operator="between" prompt="★第“27”行，企业金额（有数的话）&gt;=后三列之和。&#10;★经营租赁费(27)≥房屋租赁费(28) [第1列]" promptTitle="！===== 公 ===== 式 ===== 描 ===== 述" showDropDown="false" showErrorMessage="true" showInputMessage="true" sqref="D39" type="none">
      <formula1>0</formula1>
      <formula2>0</formula2>
    </dataValidation>
    <dataValidation allowBlank="true" errorStyle="stop" operator="between" prompt="★经营租赁费(27)≥房屋租赁费(28) [第2列]" promptTitle="！===== 公 ===== 式 ===== 描 ===== 述" showDropDown="false" showErrorMessage="true" showInputMessage="true" sqref="E39" type="none">
      <formula1>0</formula1>
      <formula2>0</formula2>
    </dataValidation>
    <dataValidation allowBlank="true" errorStyle="stop" operator="between" prompt="★经营租赁费(27)≥房屋租赁费(28) [第3列]" promptTitle="！===== 公 ===== 式 ===== 描 ===== 述" showDropDown="false" showErrorMessage="true" showInputMessage="true" sqref="F39" type="none">
      <formula1>0</formula1>
      <formula2>0</formula2>
    </dataValidation>
    <dataValidation allowBlank="true" errorStyle="stop" operator="between" prompt="★经营租赁费(27)≥房屋租赁费(28) [第4列]" promptTitle="！===== 公 ===== 式 ===== 描 ===== 述" showDropDown="false" showErrorMessage="true" showInputMessage="true" sqref="G39" type="none">
      <formula1>0</formula1>
      <formula2>0</formula2>
    </dataValidation>
    <dataValidation allowBlank="true" errorStyle="stop" operator="between" prompt="★第“32”行，企业金额（有数的话）&gt;=后三列之和。&#10;★劳动保护费(32)≥保健补贴、洗理费(33) [第1列]" promptTitle="！===== 公 ===== 式 ===== 描 ===== 述" showDropDown="false" showErrorMessage="true" showInputMessage="true" sqref="D44" type="none">
      <formula1>0</formula1>
      <formula2>0</formula2>
    </dataValidation>
    <dataValidation allowBlank="true" errorStyle="stop" operator="between" prompt="★劳动保护费(32)≥保健补贴、洗理费(33) [第2列]" promptTitle="！===== 公 ===== 式 ===== 描 ===== 述" showDropDown="false" showErrorMessage="true" showInputMessage="true" sqref="E44" type="none">
      <formula1>0</formula1>
      <formula2>0</formula2>
    </dataValidation>
    <dataValidation allowBlank="true" errorStyle="stop" operator="between" prompt="★劳动保护费(32)≥保健补贴、洗理费(33) [第3列]" promptTitle="！===== 公 ===== 式 ===== 描 ===== 述" showDropDown="false" showErrorMessage="true" showInputMessage="true" sqref="F44" type="none">
      <formula1>0</formula1>
      <formula2>0</formula2>
    </dataValidation>
    <dataValidation allowBlank="true" errorStyle="stop" operator="between" prompt="★劳动保护费(32)≥保健补贴、洗理费(33) [第4列]" promptTitle="！===== 公 ===== 式 ===== 描 ===== 述" showDropDown="false" showErrorMessage="true" showInputMessage="true" sqref="G44" type="none">
      <formula1>0</formula1>
      <formula2>0</formula2>
    </dataValidation>
    <dataValidation allowBlank="true" errorStyle="stop" operator="between" prompt="★第“36”行，企业金额（有数的话）&gt;=后三列之和。&#10;★研发、试验检验费(36)≥对外支付试验检验费(37) [第1列]" promptTitle="！===== 公 ===== 式 ===== 描 ===== 述" showDropDown="false" showErrorMessage="true" showInputMessage="true" sqref="D48" type="none">
      <formula1>0</formula1>
      <formula2>0</formula2>
    </dataValidation>
    <dataValidation allowBlank="true" errorStyle="stop" operator="between" prompt="★研发、试验检验费(36)≥对外支付试验检验费(37) [第2列]" promptTitle="！===== 公 ===== 式 ===== 描 ===== 述" showDropDown="false" showErrorMessage="true" showInputMessage="true" sqref="E48" type="none">
      <formula1>0</formula1>
      <formula2>0</formula2>
    </dataValidation>
    <dataValidation allowBlank="true" errorStyle="stop" operator="between" prompt="★研发、试验检验费(36)≥对外支付试验检验费(37) [第3列]" promptTitle="！===== 公 ===== 式 ===== 描 ===== 述" showDropDown="false" showErrorMessage="true" showInputMessage="true" sqref="F48" type="none">
      <formula1>0</formula1>
      <formula2>0</formula2>
    </dataValidation>
    <dataValidation allowBlank="true" errorStyle="stop" operator="between" prompt="★研发、试验检验费(36)≥对外支付试验检验费(37) [第4列]" promptTitle="！===== 公 ===== 式 ===== 描 ===== 述" showDropDown="false" showErrorMessage="true" showInputMessage="true" sqref="G48" type="none">
      <formula1>0</formula1>
      <formula2>0</formula2>
    </dataValidation>
    <dataValidation allowBlank="true" errorStyle="stop" operator="between" prompt="★第“38”行，企业金额（有数的话）&gt;=后三列之和。&#10;★水电费(38)≥水费(39) [第1列]" promptTitle="！===== 公 ===== 式 ===== 描 ===== 述" showDropDown="false" showErrorMessage="true" showInputMessage="true" sqref="D50" type="none">
      <formula1>0</formula1>
      <formula2>0</formula2>
    </dataValidation>
    <dataValidation allowBlank="true" errorStyle="stop" operator="between" prompt="★水电费(38)≥水费(39) [第2列]" promptTitle="！===== 公 ===== 式 ===== 描 ===== 述" showDropDown="false" showErrorMessage="true" showInputMessage="true" sqref="E50" type="none">
      <formula1>0</formula1>
      <formula2>0</formula2>
    </dataValidation>
    <dataValidation allowBlank="true" errorStyle="stop" operator="between" prompt="★水电费(38)≥水费(39) [第3列]" promptTitle="！===== 公 ===== 式 ===== 描 ===== 述" showDropDown="false" showErrorMessage="true" showInputMessage="true" sqref="F50" type="none">
      <formula1>0</formula1>
      <formula2>0</formula2>
    </dataValidation>
    <dataValidation allowBlank="true" errorStyle="stop" operator="between" prompt="★水电费(38)≥水费(39) [第4列]" promptTitle="！===== 公 ===== 式 ===== 描 ===== 述" showDropDown="false" showErrorMessage="true" showInputMessage="true" sqref="G50" type="none">
      <formula1>0</formula1>
      <formula2>0</formula2>
    </dataValidation>
    <dataValidation allowBlank="true" errorStyle="stop" operator="between" prompt="★第“43”行，企业金额（有数的话）&gt;=后三列之和。&#10;★劳务费(43)=劳务派遣费(44)+劳务工资(47) [第1列]" promptTitle="！===== 公 ===== 式 ===== 描 ===== 述" showDropDown="false" showErrorMessage="true" showInputMessage="true" sqref="D55" type="none">
      <formula1>0</formula1>
      <formula2>0</formula2>
    </dataValidation>
    <dataValidation allowBlank="true" errorStyle="stop" operator="between" prompt="★劳务费(43)=劳务派遣费(44)+劳务工资(47) [第2列]" promptTitle="！===== 公 ===== 式 ===== 描 ===== 述" showDropDown="false" showErrorMessage="true" showInputMessage="true" sqref="E55" type="none">
      <formula1>0</formula1>
      <formula2>0</formula2>
    </dataValidation>
    <dataValidation allowBlank="true" errorStyle="stop" operator="between" prompt="★劳务费(43)=劳务派遣费(44)+劳务工资(47) [第3列]" promptTitle="！===== 公 ===== 式 ===== 描 ===== 述" showDropDown="false" showErrorMessage="true" showInputMessage="true" sqref="F55" type="none">
      <formula1>0</formula1>
      <formula2>0</formula2>
    </dataValidation>
    <dataValidation allowBlank="true" errorStyle="stop" operator="between" prompt="★劳务费(43)=劳务派遣费(44)+劳务工资(47) [第4列]" promptTitle="！===== 公 ===== 式 ===== 描 ===== 述" showDropDown="false" showErrorMessage="true" showInputMessage="true" sqref="G55" type="none">
      <formula1>0</formula1>
      <formula2>0</formula2>
    </dataValidation>
    <dataValidation allowBlank="true" errorStyle="stop" operator="between" prompt="★第“44”行，企业金额（有数的话）&gt;=后三列之和。&#10;★劳务派遣费(44) =工资、社会保险费(45)+劳务管理费(46) [第1列]" promptTitle="！===== 公 ===== 式 ===== 描 ===== 述" showDropDown="false" showErrorMessage="true" showInputMessage="true" sqref="D56" type="none">
      <formula1>0</formula1>
      <formula2>0</formula2>
    </dataValidation>
    <dataValidation allowBlank="true" errorStyle="stop" operator="between" prompt="★劳务派遣费(44) =工资、社会保险费(45)+劳务管理费(46) [第2列]" promptTitle="！===== 公 ===== 式 ===== 描 ===== 述" showDropDown="false" showErrorMessage="true" showInputMessage="true" sqref="E56" type="none">
      <formula1>0</formula1>
      <formula2>0</formula2>
    </dataValidation>
    <dataValidation allowBlank="true" errorStyle="stop" operator="between" prompt="★劳务派遣费(44) =工资、社会保险费(45)+劳务管理费(46) [第3列]" promptTitle="！===== 公 ===== 式 ===== 描 ===== 述" showDropDown="false" showErrorMessage="true" showInputMessage="true" sqref="F56" type="none">
      <formula1>0</formula1>
      <formula2>0</formula2>
    </dataValidation>
    <dataValidation allowBlank="true" errorStyle="stop" operator="between" prompt="★劳务派遣费(44) =工资、社会保险费(45)+劳务管理费(46) [第4列]" promptTitle="！===== 公 ===== 式 ===== 描 ===== 述" showDropDown="false" showErrorMessage="true" showInputMessage="true" sqref="G56" type="none">
      <formula1>0</formula1>
      <formula2>0</formula2>
    </dataValidation>
    <dataValidation allowBlank="true" errorStyle="stop" operator="between" prompt="★第“48”行，企业金额（有数的话）&gt;=后三列之和。&#10;★邮政通信费(48)≥邮政费(49)+上网费(50) [第1列]" promptTitle="！===== 公 ===== 式 ===== 描 ===== 述" showDropDown="false" showErrorMessage="true" showInputMessage="true" sqref="D60" type="none">
      <formula1>0</formula1>
      <formula2>0</formula2>
    </dataValidation>
    <dataValidation allowBlank="true" errorStyle="stop" operator="between" prompt="★邮政通信费(48)≥邮政费(49)+上网费(50) [第2列]" promptTitle="！===== 公 ===== 式 ===== 描 ===== 述" showDropDown="false" showErrorMessage="true" showInputMessage="true" sqref="E60" type="none">
      <formula1>0</formula1>
      <formula2>0</formula2>
    </dataValidation>
    <dataValidation allowBlank="true" errorStyle="stop" operator="between" prompt="★邮政通信费(48)≥邮政费(49)+上网费(50) [第3列]" promptTitle="！===== 公 ===== 式 ===== 描 ===== 述" showDropDown="false" showErrorMessage="true" showInputMessage="true" sqref="F60" type="none">
      <formula1>0</formula1>
      <formula2>0</formula2>
    </dataValidation>
    <dataValidation allowBlank="true" errorStyle="stop" operator="between" prompt="★邮政通信费(48)≥邮政费(49)+上网费(50) [第4列]" promptTitle="！===== 公 ===== 式 ===== 描 ===== 述" showDropDown="false" showErrorMessage="true" showInputMessage="true" sqref="G60" type="none">
      <formula1>0</formula1>
      <formula2>0</formula2>
    </dataValidation>
    <dataValidation allowBlank="true" errorStyle="stop" operator="between" prompt="★第“54”行，企业金额（有数的话）&gt;=后三列之和。&#10;★其他制造费用(54)≤20%×制造费用(22)(若确认其他项占比超过20%，则请企业提供相关说明，列明其他项的主要内容及其占其他项的比重，以电子文档形式随调查表一并上报)[第1列]&#10;★其他制造费用(54)≥支付给个人(55)+上交给政府(56) [第1列]" promptTitle="！===== 公 ===== 式 ===== 描 ===== 述" showDropDown="false" showErrorMessage="true" showInputMessage="true" sqref="D66" type="none">
      <formula1>0</formula1>
      <formula2>0</formula2>
    </dataValidation>
    <dataValidation allowBlank="true" errorStyle="stop" operator="between" prompt="★其他制造费用(54)≤20%×制造费用(22)(若确认其他项占比超过20%，则请企业提供相关说明，列明其他项的主要内容及其占其他项的比重，以电子文档形式随调查表一并上报)[第2列]&#10;★其他制造费用(54)≥支付给个人(55)+上交给政府(56) [第2列]" promptTitle="！===== 公 ===== 式 ===== 描 ===== 述" showDropDown="false" showErrorMessage="true" showInputMessage="true" sqref="E66" type="none">
      <formula1>0</formula1>
      <formula2>0</formula2>
    </dataValidation>
    <dataValidation allowBlank="true" errorStyle="stop" operator="between" prompt="★其他制造费用(54)≤20%×制造费用(22)(若确认其他项占比超过20%，则请企业提供相关说明，列明其他项的主要内容及其占其他项的比重，以电子文档形式随调查表一并上报)[第3列]&#10;★其他制造费用(54)≥支付给个人(55)+上交给政府(56) [第3列]" promptTitle="！===== 公 ===== 式 ===== 描 ===== 述" showDropDown="false" showErrorMessage="true" showInputMessage="true" sqref="F66" type="none">
      <formula1>0</formula1>
      <formula2>0</formula2>
    </dataValidation>
    <dataValidation allowBlank="true" errorStyle="stop" operator="between" prompt="★其他制造费用(54)≤20%×制造费用(22)(若确认其他项占比超过20%，则请企业提供相关说明，列明其他项的主要内容及其占其他项的比重，以电子文档形式随调查表一并上报)[第4列]&#10;★其他制造费用(54)≥支付给个人(55)+上交给政府(56) [第4列]" promptTitle="！===== 公 ===== 式 ===== 描 ===== 述" showDropDown="false" showErrorMessage="true" showInputMessage="true" sqref="G66" type="none">
      <formula1>0</formula1>
      <formula2>0</formula2>
    </dataValidation>
    <dataValidation allowBlank="true" errorStyle="stop" operator="between" prompt="★全部从业人员年平均人数（人）(60)的数值位数不大于6位" promptTitle="！===== 公 ===== 式 ===== 描 ===== 述" showDropDown="false" showErrorMessage="true" showInputMessage="true" sqref="D73" type="none">
      <formula1>0</formula1>
      <formula2>0</formula2>
    </dataValidation>
    <dataValidation allowBlank="true" errorStyle="stop" operator="between" prompt="★工业产值（01）的数值位数不大于10位&#10;★第“01”行，企业金额（有数的话）&gt;=后三列之和。" promptTitle="！===== 公 ===== 式 ===== 描 ===== 述" showDropDown="false" showErrorMessage="true" showInputMessage="true" sqref="D10" type="none">
      <formula1>0</formula1>
      <formula2>0</formula2>
    </dataValidation>
    <dataValidation allowBlank="true" errorStyle="stop" operator="between" prompt="★第“04”行，企业金额（有数的话）&gt;=后三列之和。" promptTitle="！===== 公 ===== 式 ===== 描 ===== 述" showDropDown="false" showErrorMessage="true" showInputMessage="true" sqref="D13" type="none">
      <formula1>0</formula1>
      <formula2>0</formula2>
    </dataValidation>
    <dataValidation allowBlank="true" errorStyle="stop" operator="between" prompt="★第“06”行，企业金额（有数的话）&gt;=后三列之和。" promptTitle="！===== 公 ===== 式 ===== 描 ===== 述" showDropDown="false" showErrorMessage="true" showInputMessage="true" sqref="D18" type="none">
      <formula1>0</formula1>
      <formula2>0</formula2>
    </dataValidation>
    <dataValidation allowBlank="true" errorStyle="stop" operator="between" prompt="★第“07”行，企业金额（有数的话）&gt;=后三列之和。" promptTitle="！===== 公 ===== 式 ===== 描 ===== 述" showDropDown="false" showErrorMessage="true" showInputMessage="true" sqref="D19" type="none">
      <formula1>0</formula1>
      <formula2>0</formula2>
    </dataValidation>
    <dataValidation allowBlank="true" errorStyle="stop" operator="between" prompt="★第“08”行，企业金额（有数的话）&gt;=后三列之和。" promptTitle="！===== 公 ===== 式 ===== 描 ===== 述" showDropDown="false" showErrorMessage="true" showInputMessage="true" sqref="D20" type="none">
      <formula1>0</formula1>
      <formula2>0</formula2>
    </dataValidation>
    <dataValidation allowBlank="true" errorStyle="stop" operator="between" prompt="★第“09”行，企业金额（有数的话）&gt;=后三列之和。" promptTitle="！===== 公 ===== 式 ===== 描 ===== 述" showDropDown="false" showErrorMessage="true" showInputMessage="true" sqref="D21" type="none">
      <formula1>0</formula1>
      <formula2>0</formula2>
    </dataValidation>
    <dataValidation allowBlank="true" errorStyle="stop" operator="between" prompt="★第“10”行，企业金额（有数的话）&gt;=后三列之和。" promptTitle="！===== 公 ===== 式 ===== 描 ===== 述" showDropDown="false" showErrorMessage="true" showInputMessage="true" sqref="D22" type="none">
      <formula1>0</formula1>
      <formula2>0</formula2>
    </dataValidation>
    <dataValidation allowBlank="true" errorStyle="stop" operator="between" prompt="★第“11”行，企业金额（有数的话）&gt;=后三列之和。" promptTitle="！===== 公 ===== 式 ===== 描 ===== 述" showDropDown="false" showErrorMessage="true" showInputMessage="true" sqref="D23" type="none">
      <formula1>0</formula1>
      <formula2>0</formula2>
    </dataValidation>
    <dataValidation allowBlank="true" errorStyle="stop" operator="between" prompt="★第“12”行，企业金额（有数的话）&gt;=后三列之和。" promptTitle="！===== 公 ===== 式 ===== 描 ===== 述" showDropDown="false" showErrorMessage="true" showInputMessage="true" sqref="D24" type="none">
      <formula1>0</formula1>
      <formula2>0</formula2>
    </dataValidation>
    <dataValidation allowBlank="true" errorStyle="stop" operator="between" prompt="★第“13”行，企业金额（有数的话）&gt;=后三列之和。" promptTitle="！===== 公 ===== 式 ===== 描 ===== 述" showDropDown="false" showErrorMessage="true" showInputMessage="true" sqref="D25" type="none">
      <formula1>0</formula1>
      <formula2>0</formula2>
    </dataValidation>
    <dataValidation allowBlank="true" errorStyle="stop" operator="between" prompt="★其他(14)≤20%×燃料和动力(05)(若确认其他项占比超过20%，则请企业提供相关说明，列明其他项的主要内容及其占其他项的比重，以电子文档形式随调查表一并上报)[第1列]&#10;★第“14”行，企业金额（有数的话）&gt;=后三列之和。" promptTitle="！===== 公 ===== 式 ===== 描 ===== 述" showDropDown="false" showErrorMessage="true" showInputMessage="true" sqref="D26" type="none">
      <formula1>0</formula1>
      <formula2>0</formula2>
    </dataValidation>
    <dataValidation allowBlank="true" errorStyle="stop" operator="between" prompt="★第“15”行，企业金额（有数的话）&gt;=后三列之和。" promptTitle="！===== 公 ===== 式 ===== 描 ===== 述" showDropDown="false" showErrorMessage="true" showInputMessage="true" sqref="D27" type="none">
      <formula1>0</formula1>
      <formula2>0</formula2>
    </dataValidation>
    <dataValidation allowBlank="true" errorStyle="stop" operator="between" prompt="★第“16”行，企业金额（有数的话）&gt;=后三列之和。" promptTitle="！===== 公 ===== 式 ===== 描 ===== 述" showDropDown="false" showErrorMessage="true" showInputMessage="true" sqref="D28" type="none">
      <formula1>0</formula1>
      <formula2>0</formula2>
    </dataValidation>
    <dataValidation allowBlank="true" errorStyle="stop" operator="between" prompt="★其他直接材料(17) ≤20%×直接材料消耗(03)(若确认其他项占比超过20%，则请企业提供相关说明，列明其他项的主要内容及其占其他项的比重，以电子文档形式随调查表一并上报)[第1列]&#10;★第“17”行，企业金额（有数的话）&gt;=后三列之和。" promptTitle="！===== 公 ===== 式 ===== 描 ===== 述" showDropDown="false" showErrorMessage="true" showInputMessage="true" sqref="D29" type="none">
      <formula1>0</formula1>
      <formula2>0</formula2>
    </dataValidation>
    <dataValidation allowBlank="true" errorStyle="stop" operator="between" prompt="★第“18”行，企业金额（有数的话）&gt;=后三列之和。" promptTitle="！===== 公 ===== 式 ===== 描 ===== 述" showDropDown="false" showErrorMessage="true" showInputMessage="true" sqref="D30" type="none">
      <formula1>0</formula1>
      <formula2>0</formula2>
    </dataValidation>
    <dataValidation allowBlank="true" errorStyle="stop" operator="between" prompt="★第“20”行，企业金额（有数的话）&gt;=后三列之和。" promptTitle="！===== 公 ===== 式 ===== 描 ===== 述" showDropDown="false" showErrorMessage="true" showInputMessage="true" sqref="D32" type="none">
      <formula1>0</formula1>
      <formula2>0</formula2>
    </dataValidation>
    <dataValidation allowBlank="true" errorStyle="stop" operator="between" prompt="★第“21”行，企业金额（有数的话）&gt;=后三列之和。" promptTitle="！===== 公 ===== 式 ===== 描 ===== 述" showDropDown="false" showErrorMessage="true" showInputMessage="true" sqref="D33" type="none">
      <formula1>0</formula1>
      <formula2>0</formula2>
    </dataValidation>
    <dataValidation allowBlank="true" errorStyle="stop" operator="between" prompt="★第“23”行，企业金额（有数的话）&gt;=后三列之和。" promptTitle="！===== 公 ===== 式 ===== 描 ===== 述" showDropDown="false" showErrorMessage="true" showInputMessage="true" sqref="D35" type="none">
      <formula1>0</formula1>
      <formula2>0</formula2>
    </dataValidation>
    <dataValidation allowBlank="true" errorStyle="stop" operator="between" prompt="★第“24”行，企业金额（有数的话）&gt;=后三列之和。" promptTitle="！===== 公 ===== 式 ===== 描 ===== 述" showDropDown="false" showErrorMessage="true" showInputMessage="true" sqref="D36" type="none">
      <formula1>0</formula1>
      <formula2>0</formula2>
    </dataValidation>
    <dataValidation allowBlank="true" errorStyle="stop" operator="between" prompt="★第“25”行，企业金额（有数的话）&gt;=后三列之和。" promptTitle="！===== 公 ===== 式 ===== 描 ===== 述" showDropDown="false" showErrorMessage="true" showInputMessage="true" sqref="D37" type="none">
      <formula1>0</formula1>
      <formula2>0</formula2>
    </dataValidation>
    <dataValidation allowBlank="true" errorStyle="stop" operator="between" prompt="★第“26”行，企业金额（有数的话）&gt;=后三列之和。" promptTitle="！===== 公 ===== 式 ===== 描 ===== 述" showDropDown="false" showErrorMessage="true" showInputMessage="true" sqref="D38" type="none">
      <formula1>0</formula1>
      <formula2>0</formula2>
    </dataValidation>
    <dataValidation allowBlank="true" errorStyle="stop" operator="between" prompt="★第“28”行，企业金额（有数的话）&gt;=后三列之和。" promptTitle="！===== 公 ===== 式 ===== 描 ===== 述" showDropDown="false" showErrorMessage="true" showInputMessage="true" sqref="D40" type="none">
      <formula1>0</formula1>
      <formula2>0</formula2>
    </dataValidation>
    <dataValidation allowBlank="true" errorStyle="stop" operator="between" prompt="★第“29”行，企业金额（有数的话）&gt;=后三列之和。" promptTitle="！===== 公 ===== 式 ===== 描 ===== 述" showDropDown="false" showErrorMessage="true" showInputMessage="true" sqref="D41" type="none">
      <formula1>0</formula1>
      <formula2>0</formula2>
    </dataValidation>
    <dataValidation allowBlank="true" errorStyle="stop" operator="between" prompt="★第“30”行，企业金额（有数的话）&gt;=后三列之和。" promptTitle="！===== 公 ===== 式 ===== 描 ===== 述" showDropDown="false" showErrorMessage="true" showInputMessage="true" sqref="D42" type="none">
      <formula1>0</formula1>
      <formula2>0</formula2>
    </dataValidation>
    <dataValidation allowBlank="true" errorStyle="stop" operator="between" prompt="★第“31”行，企业金额（有数的话）&gt;=后三列之和。" promptTitle="！===== 公 ===== 式 ===== 描 ===== 述" showDropDown="false" showErrorMessage="true" showInputMessage="true" sqref="D43" type="none">
      <formula1>0</formula1>
      <formula2>0</formula2>
    </dataValidation>
    <dataValidation allowBlank="true" errorStyle="stop" operator="between" prompt="★第“33”行，企业金额（有数的话）&gt;=后三列之和。" promptTitle="！===== 公 ===== 式 ===== 描 ===== 述" showDropDown="false" showErrorMessage="true" showInputMessage="true" sqref="D45" type="none">
      <formula1>0</formula1>
      <formula2>0</formula2>
    </dataValidation>
    <dataValidation allowBlank="true" errorStyle="stop" operator="between" prompt="★第“34”行，企业金额（有数的话）&gt;=后三列之和。" promptTitle="！===== 公 ===== 式 ===== 描 ===== 述" showDropDown="false" showErrorMessage="true" showInputMessage="true" sqref="D46" type="none">
      <formula1>0</formula1>
      <formula2>0</formula2>
    </dataValidation>
    <dataValidation allowBlank="true" errorStyle="stop" operator="between" prompt="★第“35”行，企业金额（有数的话）&gt;=后三列之和。" promptTitle="！===== 公 ===== 式 ===== 描 ===== 述" showDropDown="false" showErrorMessage="true" showInputMessage="true" sqref="D47" type="none">
      <formula1>0</formula1>
      <formula2>0</formula2>
    </dataValidation>
    <dataValidation allowBlank="true" errorStyle="stop" operator="between" prompt="★第“37”行，企业金额（有数的话）&gt;=后三列之和。" promptTitle="！===== 公 ===== 式 ===== 描 ===== 述" showDropDown="false" showErrorMessage="true" showInputMessage="true" sqref="D49" type="none">
      <formula1>0</formula1>
      <formula2>0</formula2>
    </dataValidation>
    <dataValidation allowBlank="true" errorStyle="stop" operator="between" prompt="★第“38”行，企业金额（有数的话）&gt;=后三列之和。" promptTitle="！===== 公 ===== 式 ===== 描 ===== 述" showDropDown="false" showErrorMessage="true" showInputMessage="true" sqref="D51" type="none">
      <formula1>0</formula1>
      <formula2>0</formula2>
    </dataValidation>
    <dataValidation allowBlank="true" errorStyle="stop" operator="between" prompt="★第“41”行，企业金额（有数的话）&gt;=后三列之和。" promptTitle="！===== 公 ===== 式 ===== 描 ===== 述" showDropDown="false" showErrorMessage="true" showInputMessage="true" sqref="D53" type="none">
      <formula1>0</formula1>
      <formula2>0</formula2>
    </dataValidation>
    <dataValidation allowBlank="true" errorStyle="stop" operator="between" prompt="★第“40”行，企业金额（有数的话）&gt;=后三列之和。" promptTitle="！===== 公 ===== 式 ===== 描 ===== 述" showDropDown="false" showErrorMessage="true" showInputMessage="true" sqref="D52" type="none">
      <formula1>0</formula1>
      <formula2>0</formula2>
    </dataValidation>
    <dataValidation allowBlank="true" errorStyle="stop" operator="between" prompt="★第“42”行，企业金额（有数的话）&gt;=后三列之和。" promptTitle="！===== 公 ===== 式 ===== 描 ===== 述" showDropDown="false" showErrorMessage="true" showInputMessage="true" sqref="D54" type="none">
      <formula1>0</formula1>
      <formula2>0</formula2>
    </dataValidation>
    <dataValidation allowBlank="true" errorStyle="stop" operator="between" prompt="★第“45”行，企业金额（有数的话）&gt;=后三列之和。" promptTitle="！===== 公 ===== 式 ===== 描 ===== 述" showDropDown="false" showErrorMessage="true" showInputMessage="true" sqref="D57" type="none">
      <formula1>0</formula1>
      <formula2>0</formula2>
    </dataValidation>
    <dataValidation allowBlank="true" errorStyle="stop" operator="between" prompt="★第“46”行，企业金额（有数的话）&gt;=后三列之和。" promptTitle="！===== 公 ===== 式 ===== 描 ===== 述" showDropDown="false" showErrorMessage="true" showInputMessage="true" sqref="D58" type="none">
      <formula1>0</formula1>
      <formula2>0</formula2>
    </dataValidation>
    <dataValidation allowBlank="true" errorStyle="stop" operator="between" prompt="★第“47”行，企业金额（有数的话）&gt;=后三列之和。" promptTitle="！===== 公 ===== 式 ===== 描 ===== 述" showDropDown="false" showErrorMessage="true" showInputMessage="true" sqref="D59" type="none">
      <formula1>0</formula1>
      <formula2>0</formula2>
    </dataValidation>
    <dataValidation allowBlank="true" errorStyle="stop" operator="between" prompt="★第“49”行，企业金额（有数的话）&gt;=后三列之和。" promptTitle="！===== 公 ===== 式 ===== 描 ===== 述" showDropDown="false" showErrorMessage="true" showInputMessage="true" sqref="D61" type="none">
      <formula1>0</formula1>
      <formula2>0</formula2>
    </dataValidation>
    <dataValidation allowBlank="true" errorStyle="stop" operator="between" prompt="★第“50”行，企业金额（有数的话）&gt;=后三列之和。" promptTitle="！===== 公 ===== 式 ===== 描 ===== 述" showDropDown="false" showErrorMessage="true" showInputMessage="true" sqref="D62" type="none">
      <formula1>0</formula1>
      <formula2>0</formula2>
    </dataValidation>
    <dataValidation allowBlank="true" errorStyle="stop" operator="between" prompt="★第“51”行，企业金额（有数的话）&gt;=后三列之和。" promptTitle="！===== 公 ===== 式 ===== 描 ===== 述" showDropDown="false" showErrorMessage="true" showInputMessage="true" sqref="D63" type="none">
      <formula1>0</formula1>
      <formula2>0</formula2>
    </dataValidation>
    <dataValidation allowBlank="true" errorStyle="stop" operator="between" prompt="★第“52”行，企业金额（有数的话）&gt;=后三列之和。" promptTitle="！===== 公 ===== 式 ===== 描 ===== 述" showDropDown="false" showErrorMessage="true" showInputMessage="true" sqref="D64" type="none">
      <formula1>0</formula1>
      <formula2>0</formula2>
    </dataValidation>
    <dataValidation allowBlank="true" errorStyle="stop" operator="between" prompt="★第“53”行，企业金额（有数的话）&gt;=后三列之和。" promptTitle="！===== 公 ===== 式 ===== 描 ===== 述" showDropDown="false" showErrorMessage="true" showInputMessage="true" sqref="D65" type="none">
      <formula1>0</formula1>
      <formula2>0</formula2>
    </dataValidation>
    <dataValidation allowBlank="true" errorStyle="stop" operator="between" prompt="★第“55”行，企业金额（有数的话）&gt;=后三列之和。" promptTitle="！===== 公 ===== 式 ===== 描 ===== 述" showDropDown="false" showErrorMessage="true" showInputMessage="true" sqref="D67" type="none">
      <formula1>0</formula1>
      <formula2>0</formula2>
    </dataValidation>
    <dataValidation allowBlank="true" errorStyle="stop" operator="between" prompt="★第“56”行，企业金额（有数的话）&gt;=后三列之和。" promptTitle="！===== 公 ===== 式 ===== 描 ===== 述" showDropDown="false" showErrorMessage="true" showInputMessage="true" sqref="D6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0.99"/>
    <col collapsed="false" customWidth="true" hidden="false" outlineLevel="0" max="2" min="2" style="105" width="18.99"/>
    <col collapsed="false" customWidth="true" hidden="false" outlineLevel="0" max="3" min="3" style="106" width="8.36"/>
    <col collapsed="false" customWidth="true" hidden="false" outlineLevel="0" max="4" min="4" style="105" width="11.37"/>
    <col collapsed="false" customWidth="true" hidden="false" outlineLevel="0" max="5" min="5" style="105" width="11.12"/>
    <col collapsed="false" customWidth="true" hidden="false" outlineLevel="0" max="6" min="6" style="105" width="12.49"/>
    <col collapsed="false" customWidth="false" hidden="false" outlineLevel="0" max="7" min="7" style="104" width="8.99"/>
    <col collapsed="false" customWidth="false" hidden="false" outlineLevel="0" max="257" min="8" style="105" width="8.99"/>
  </cols>
  <sheetData>
    <row r="1" customFormat="false" ht="20.25" hidden="false" customHeight="false" outlineLevel="0" collapsed="false">
      <c r="A1" s="107" t="s">
        <v>170</v>
      </c>
      <c r="B1" s="107"/>
      <c r="C1" s="107"/>
      <c r="D1" s="107"/>
      <c r="E1" s="107"/>
      <c r="F1" s="107"/>
      <c r="G1" s="105"/>
    </row>
    <row r="2" customFormat="false" ht="13.5" hidden="false" customHeight="false" outlineLevel="0" collapsed="false">
      <c r="B2" s="108"/>
      <c r="C2" s="109"/>
      <c r="D2" s="108"/>
      <c r="E2" s="110" t="s">
        <v>171</v>
      </c>
      <c r="G2" s="105"/>
    </row>
    <row r="3" customFormat="false" ht="13.5" hidden="false" customHeight="false" outlineLevel="0" collapsed="false">
      <c r="A3" s="111"/>
      <c r="B3" s="108"/>
      <c r="C3" s="109"/>
      <c r="D3" s="108"/>
      <c r="E3" s="110" t="s">
        <v>19</v>
      </c>
      <c r="G3" s="105"/>
    </row>
    <row r="4" customFormat="false" ht="13.5" hidden="false" customHeight="false" outlineLevel="0" collapsed="false">
      <c r="A4" s="111" t="s">
        <v>172</v>
      </c>
      <c r="B4" s="108"/>
      <c r="C4" s="109"/>
      <c r="D4" s="108"/>
      <c r="E4" s="110" t="s">
        <v>21</v>
      </c>
    </row>
    <row r="5" customFormat="false" ht="13.5" hidden="false" customHeight="false" outlineLevel="0" collapsed="false">
      <c r="A5" s="111"/>
      <c r="B5" s="108"/>
      <c r="C5" s="109"/>
      <c r="D5" s="108"/>
      <c r="E5" s="110" t="s">
        <v>23</v>
      </c>
    </row>
    <row r="6" customFormat="false" ht="14.25" hidden="false" customHeight="false" outlineLevel="0" collapsed="false">
      <c r="A6" s="112" t="s">
        <v>16</v>
      </c>
      <c r="B6" s="108"/>
      <c r="C6" s="113" t="s">
        <v>173</v>
      </c>
      <c r="D6" s="114" t="s">
        <v>174</v>
      </c>
      <c r="E6" s="110" t="s">
        <v>175</v>
      </c>
    </row>
    <row r="7" customFormat="false" ht="13.5" hidden="false" customHeight="false" outlineLevel="0" collapsed="false">
      <c r="A7" s="35" t="s">
        <v>27</v>
      </c>
      <c r="B7" s="35"/>
      <c r="C7" s="36" t="s">
        <v>28</v>
      </c>
      <c r="D7" s="115" t="s">
        <v>176</v>
      </c>
      <c r="E7" s="116"/>
      <c r="F7" s="116"/>
    </row>
    <row r="8" customFormat="false" ht="14.25" hidden="false" customHeight="true" outlineLevel="0" collapsed="false">
      <c r="A8" s="35"/>
      <c r="B8" s="35"/>
      <c r="C8" s="36"/>
      <c r="D8" s="115"/>
      <c r="E8" s="117" t="s">
        <v>177</v>
      </c>
      <c r="F8" s="118" t="s">
        <v>178</v>
      </c>
    </row>
    <row r="9" customFormat="false" ht="13.5" hidden="false" customHeight="false" outlineLevel="0" collapsed="false">
      <c r="A9" s="35"/>
      <c r="B9" s="35"/>
      <c r="C9" s="36"/>
      <c r="D9" s="115"/>
      <c r="E9" s="117"/>
      <c r="F9" s="118"/>
    </row>
    <row r="10" customFormat="false" ht="13.5" hidden="false" customHeight="true" outlineLevel="0" collapsed="false">
      <c r="A10" s="40" t="s">
        <v>33</v>
      </c>
      <c r="B10" s="40"/>
      <c r="C10" s="119" t="s">
        <v>34</v>
      </c>
      <c r="D10" s="120" t="s">
        <v>35</v>
      </c>
      <c r="E10" s="120" t="s">
        <v>179</v>
      </c>
      <c r="F10" s="38" t="s">
        <v>180</v>
      </c>
    </row>
    <row r="11" customFormat="false" ht="13.5" hidden="false" customHeight="true" outlineLevel="0" collapsed="false">
      <c r="A11" s="40" t="s">
        <v>181</v>
      </c>
      <c r="B11" s="40"/>
      <c r="C11" s="45" t="s">
        <v>38</v>
      </c>
      <c r="D11" s="46"/>
      <c r="E11" s="47"/>
      <c r="F11" s="60"/>
    </row>
    <row r="12" customFormat="false" ht="24.75" hidden="false" customHeight="true" outlineLevel="0" collapsed="false">
      <c r="A12" s="52" t="s">
        <v>45</v>
      </c>
      <c r="B12" s="53"/>
      <c r="C12" s="54" t="s">
        <v>46</v>
      </c>
      <c r="D12" s="55" t="s">
        <v>46</v>
      </c>
      <c r="E12" s="55" t="s">
        <v>46</v>
      </c>
      <c r="F12" s="121" t="s">
        <v>46</v>
      </c>
    </row>
    <row r="13" s="124" customFormat="true" ht="13.5" hidden="false" customHeight="false" outlineLevel="0" collapsed="false">
      <c r="A13" s="57" t="s">
        <v>32</v>
      </c>
      <c r="B13" s="58" t="s">
        <v>32</v>
      </c>
      <c r="C13" s="122"/>
      <c r="D13" s="48"/>
      <c r="E13" s="48"/>
      <c r="F13" s="48"/>
      <c r="G13" s="123"/>
    </row>
    <row r="14" s="124" customFormat="true" ht="14.25" hidden="false" customHeight="false" outlineLevel="0" collapsed="false">
      <c r="A14" s="125"/>
      <c r="B14" s="126"/>
      <c r="C14" s="127"/>
      <c r="D14" s="126"/>
      <c r="E14" s="126"/>
      <c r="F14" s="128"/>
      <c r="G14" s="123"/>
    </row>
    <row r="15" customFormat="false" ht="14.25" hidden="false" customHeight="false" outlineLevel="0" collapsed="false">
      <c r="A15" s="85" t="s">
        <v>163</v>
      </c>
      <c r="B15" s="85" t="s">
        <v>164</v>
      </c>
      <c r="C15" s="129"/>
      <c r="D15" s="130"/>
      <c r="E15" s="84"/>
      <c r="F15" s="84"/>
    </row>
    <row r="16" customFormat="false" ht="14.25" hidden="false" customHeight="false" outlineLevel="0" collapsed="false">
      <c r="A16" s="85" t="s">
        <v>182</v>
      </c>
      <c r="B16" s="86" t="s">
        <v>164</v>
      </c>
      <c r="C16" s="131"/>
      <c r="D16" s="87"/>
      <c r="E16" s="84"/>
      <c r="F16" s="84"/>
    </row>
    <row r="17" customFormat="false" ht="14.25" hidden="false" customHeight="false" outlineLevel="0" collapsed="false">
      <c r="A17" s="88" t="s">
        <v>183</v>
      </c>
      <c r="B17" s="89" t="s">
        <v>164</v>
      </c>
      <c r="C17" s="132"/>
      <c r="D17" s="91"/>
      <c r="E17" s="92" t="s">
        <v>169</v>
      </c>
      <c r="F17" s="93"/>
    </row>
  </sheetData>
  <sheetProtection sheet="true" password="c665" deleteRows="false" selectLockedCells="true"/>
  <mergeCells count="9">
    <mergeCell ref="A1:F1"/>
    <mergeCell ref="A7:B9"/>
    <mergeCell ref="C7:C9"/>
    <mergeCell ref="D7:D9"/>
    <mergeCell ref="E7:F7"/>
    <mergeCell ref="E8:E9"/>
    <mergeCell ref="F8:F9"/>
    <mergeCell ref="A10:B10"/>
    <mergeCell ref="A11:B11"/>
  </mergeCells>
  <conditionalFormatting sqref="D11">
    <cfRule type="expression" priority="2" aboveAverage="0" equalAverage="0" bottom="0" percent="0" rank="0" text="" dxfId="506">
      <formula>INT(T3C1\1L)&lt;&gt;INT(SUM(T3C1\1R))</formula>
    </cfRule>
    <cfRule type="expression" priority="3" aboveAverage="0" equalAverage="0" bottom="0" percent="0" rank="0" text="" dxfId="507">
      <formula>INT(T3R1\1L)&lt;INT(SUM(T3R1\1R))</formula>
    </cfRule>
  </conditionalFormatting>
  <conditionalFormatting sqref="E11">
    <cfRule type="expression" priority="4" aboveAverage="0" equalAverage="0" bottom="0" percent="0" rank="0" text="" dxfId="508">
      <formula>INT(T3C1\2L)&lt;&gt;INT(SUM(T3C1\2R))</formula>
    </cfRule>
    <cfRule type="expression" priority="5" aboveAverage="0" equalAverage="0" bottom="0" percent="0" rank="0" text="" dxfId="509">
      <formula>INT(T3R1\1L)&lt;INT(SUM(T3R1\1R))</formula>
    </cfRule>
  </conditionalFormatting>
  <conditionalFormatting sqref="F11">
    <cfRule type="expression" priority="6" aboveAverage="0" equalAverage="0" bottom="0" percent="0" rank="0" text="" dxfId="510">
      <formula>INT(T3C1\3L)&lt;&gt;INT(SUM(T3C1\3R))</formula>
    </cfRule>
    <cfRule type="expression" priority="7" aboveAverage="0" equalAverage="0" bottom="0" percent="0" rank="0" text="" dxfId="511">
      <formula>INT(T3R1\1L)&lt;INT(SUM(T3R1\1R))</formula>
    </cfRule>
  </conditionalFormatting>
  <conditionalFormatting sqref="D13">
    <cfRule type="expression" priority="8" aboveAverage="0" equalAverage="0" bottom="0" percent="0" rank="0" text="" dxfId="512">
      <formula>INT(T3C1\1L)&lt;&gt;INT(SUM(T3C1\1R))</formula>
    </cfRule>
  </conditionalFormatting>
  <conditionalFormatting sqref="E13">
    <cfRule type="expression" priority="9" aboveAverage="0" equalAverage="0" bottom="0" percent="0" rank="0" text="" dxfId="513">
      <formula>INT(T3C1\2L)&lt;&gt;INT(SUM(T3C1\2R))</formula>
    </cfRule>
  </conditionalFormatting>
  <conditionalFormatting sqref="F13">
    <cfRule type="expression" priority="10" aboveAverage="0" equalAverage="0" bottom="0" percent="0" rank="0" text="" dxfId="514">
      <formula>INT(T3C1\3L)&lt;&gt;INT(SUM(T3C1\3R))</formula>
    </cfRule>
  </conditionalFormatting>
  <dataValidations count="6">
    <dataValidation allowBlank="true" errorStyle="stop" operator="between" prompt="★“报出日期”不能为空" promptTitle="！===== 公 ===== 式 ===== 描 ===== 述" showDropDown="false" showErrorMessage="true" showInputMessage="true" sqref="E17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17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17" type="none">
      <formula1>0</formula1>
      <formula2>0</formula2>
    </dataValidation>
    <dataValidation allowBlank="true" errorStyle="stop" operator="between" prompt="★购进总额（1）≥国内省外购进（2）+出口（3）&#10;★材料购进小计（01）=材料购进各分项之和 [第1列]" promptTitle="！===== 公 ===== 式 ===== 描 ===== 述" showDropDown="false" showErrorMessage="true" showInputMessage="true" sqref="D11" type="none">
      <formula1>0</formula1>
      <formula2>0</formula2>
    </dataValidation>
    <dataValidation allowBlank="true" errorStyle="stop" operator="between" prompt="★材料购进小计（01）=材料购进各分项之和 [第2列]" promptTitle="！===== 公 ===== 式 ===== 描 ===== 述" showDropDown="false" showErrorMessage="true" showInputMessage="true" sqref="E11" type="none">
      <formula1>0</formula1>
      <formula2>0</formula2>
    </dataValidation>
    <dataValidation allowBlank="true" errorStyle="stop" operator="between" prompt="★材料购进小计（01）=材料购进各分项之和 [第3列]" promptTitle="！===== 公 ===== 式 ===== 描 ===== 述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0.37"/>
    <col collapsed="false" customWidth="true" hidden="false" outlineLevel="0" max="2" min="2" style="106" width="9.75"/>
    <col collapsed="false" customWidth="true" hidden="false" outlineLevel="0" max="3" min="3" style="105" width="13.49"/>
    <col collapsed="false" customWidth="true" hidden="false" outlineLevel="0" max="5" min="4" style="105" width="13.12"/>
    <col collapsed="false" customWidth="false" hidden="false" outlineLevel="0" max="257" min="6" style="105" width="8.99"/>
  </cols>
  <sheetData>
    <row r="1" customFormat="false" ht="20.25" hidden="false" customHeight="false" outlineLevel="0" collapsed="false">
      <c r="A1" s="107" t="s">
        <v>184</v>
      </c>
      <c r="B1" s="107"/>
      <c r="C1" s="107"/>
      <c r="D1" s="107"/>
      <c r="E1" s="107"/>
    </row>
    <row r="2" customFormat="false" ht="13.5" hidden="false" customHeight="false" outlineLevel="0" collapsed="false">
      <c r="B2" s="109"/>
      <c r="C2" s="108"/>
      <c r="D2" s="133" t="s">
        <v>185</v>
      </c>
      <c r="E2" s="98"/>
    </row>
    <row r="3" customFormat="false" ht="13.5" hidden="false" customHeight="false" outlineLevel="0" collapsed="false">
      <c r="A3" s="112"/>
      <c r="B3" s="109"/>
      <c r="C3" s="133"/>
      <c r="D3" s="133" t="s">
        <v>186</v>
      </c>
      <c r="E3" s="98"/>
    </row>
    <row r="4" customFormat="false" ht="13.5" hidden="false" customHeight="false" outlineLevel="0" collapsed="false">
      <c r="A4" s="111" t="s">
        <v>172</v>
      </c>
      <c r="B4" s="109"/>
      <c r="C4" s="133"/>
      <c r="D4" s="133" t="s">
        <v>187</v>
      </c>
      <c r="E4" s="98"/>
    </row>
    <row r="5" customFormat="false" ht="13.5" hidden="false" customHeight="false" outlineLevel="0" collapsed="false">
      <c r="A5" s="112"/>
      <c r="B5" s="109"/>
      <c r="C5" s="133"/>
      <c r="D5" s="133" t="s">
        <v>188</v>
      </c>
      <c r="E5" s="98"/>
    </row>
    <row r="6" customFormat="false" ht="14.25" hidden="false" customHeight="false" outlineLevel="0" collapsed="false">
      <c r="A6" s="112" t="s">
        <v>16</v>
      </c>
      <c r="B6" s="113" t="s">
        <v>189</v>
      </c>
      <c r="C6" s="133"/>
      <c r="D6" s="133" t="s">
        <v>190</v>
      </c>
      <c r="E6" s="98"/>
    </row>
    <row r="7" customFormat="false" ht="13.5" hidden="false" customHeight="false" outlineLevel="0" collapsed="false">
      <c r="A7" s="134" t="s">
        <v>27</v>
      </c>
      <c r="B7" s="36" t="s">
        <v>191</v>
      </c>
      <c r="C7" s="115" t="s">
        <v>192</v>
      </c>
      <c r="D7" s="116"/>
      <c r="E7" s="116"/>
    </row>
    <row r="8" customFormat="false" ht="14.25" hidden="false" customHeight="true" outlineLevel="0" collapsed="false">
      <c r="A8" s="134"/>
      <c r="B8" s="36"/>
      <c r="C8" s="115"/>
      <c r="D8" s="117" t="s">
        <v>193</v>
      </c>
      <c r="E8" s="118" t="s">
        <v>194</v>
      </c>
    </row>
    <row r="9" customFormat="false" ht="13.5" hidden="false" customHeight="false" outlineLevel="0" collapsed="false">
      <c r="A9" s="134"/>
      <c r="B9" s="36"/>
      <c r="C9" s="115"/>
      <c r="D9" s="117"/>
      <c r="E9" s="118"/>
    </row>
    <row r="10" customFormat="false" ht="13.5" hidden="false" customHeight="false" outlineLevel="0" collapsed="false">
      <c r="A10" s="40" t="s">
        <v>33</v>
      </c>
      <c r="B10" s="119" t="s">
        <v>34</v>
      </c>
      <c r="C10" s="120" t="s">
        <v>35</v>
      </c>
      <c r="D10" s="120" t="s">
        <v>179</v>
      </c>
      <c r="E10" s="135" t="s">
        <v>180</v>
      </c>
      <c r="F10" s="104"/>
    </row>
    <row r="11" customFormat="false" ht="13.5" hidden="false" customHeight="false" outlineLevel="0" collapsed="false">
      <c r="A11" s="136" t="s">
        <v>195</v>
      </c>
      <c r="B11" s="45" t="s">
        <v>38</v>
      </c>
      <c r="C11" s="46"/>
      <c r="D11" s="47"/>
      <c r="E11" s="60"/>
      <c r="F11" s="104"/>
    </row>
    <row r="12" customFormat="false" ht="23.25" hidden="false" customHeight="true" outlineLevel="0" collapsed="false">
      <c r="A12" s="137" t="s">
        <v>196</v>
      </c>
      <c r="B12" s="138" t="s">
        <v>47</v>
      </c>
      <c r="C12" s="56" t="s">
        <v>47</v>
      </c>
      <c r="D12" s="56" t="s">
        <v>47</v>
      </c>
      <c r="E12" s="56" t="s">
        <v>47</v>
      </c>
    </row>
    <row r="13" s="124" customFormat="true" ht="13.5" hidden="false" customHeight="false" outlineLevel="0" collapsed="false">
      <c r="A13" s="57" t="s">
        <v>32</v>
      </c>
      <c r="B13" s="139"/>
      <c r="C13" s="140"/>
      <c r="D13" s="140"/>
      <c r="E13" s="140"/>
    </row>
    <row r="14" s="124" customFormat="true" ht="14.25" hidden="false" customHeight="false" outlineLevel="0" collapsed="false">
      <c r="A14" s="141"/>
      <c r="B14" s="142"/>
      <c r="C14" s="143"/>
      <c r="D14" s="143"/>
      <c r="E14" s="143"/>
    </row>
    <row r="15" customFormat="false" ht="14.25" hidden="false" customHeight="false" outlineLevel="0" collapsed="false">
      <c r="A15" s="85" t="s">
        <v>197</v>
      </c>
      <c r="B15" s="144" t="s">
        <v>164</v>
      </c>
      <c r="C15" s="130"/>
      <c r="D15" s="84"/>
      <c r="E15" s="84"/>
    </row>
    <row r="16" customFormat="false" ht="14.25" hidden="false" customHeight="false" outlineLevel="0" collapsed="false">
      <c r="A16" s="85" t="s">
        <v>182</v>
      </c>
      <c r="B16" s="145" t="s">
        <v>164</v>
      </c>
      <c r="C16" s="87"/>
      <c r="D16" s="84"/>
      <c r="E16" s="84"/>
    </row>
    <row r="17" customFormat="false" ht="14.25" hidden="false" customHeight="false" outlineLevel="0" collapsed="false">
      <c r="A17" s="88" t="s">
        <v>198</v>
      </c>
      <c r="B17" s="146" t="s">
        <v>164</v>
      </c>
      <c r="C17" s="91"/>
      <c r="D17" s="92" t="s">
        <v>169</v>
      </c>
      <c r="E17" s="147"/>
    </row>
  </sheetData>
  <sheetProtection sheet="true" password="c665" deleteRows="false" selectLockedCells="true"/>
  <mergeCells count="7">
    <mergeCell ref="A1:E1"/>
    <mergeCell ref="A7:A9"/>
    <mergeCell ref="B7:B9"/>
    <mergeCell ref="C7:C9"/>
    <mergeCell ref="D7:E7"/>
    <mergeCell ref="D8:D9"/>
    <mergeCell ref="E8:E9"/>
  </mergeCells>
  <conditionalFormatting sqref="C11">
    <cfRule type="expression" priority="2" aboveAverage="0" equalAverage="0" bottom="0" percent="0" rank="0" text="" dxfId="515">
      <formula>INT(T4C1\1L)&lt;&gt;INT(SUM(T4C1\1R))</formula>
    </cfRule>
    <cfRule type="expression" priority="3" aboveAverage="0" equalAverage="0" bottom="0" percent="0" rank="0" text="" dxfId="516">
      <formula>INT(T4R1\1L)&lt;INT(SUM(T4R1\1R))</formula>
    </cfRule>
  </conditionalFormatting>
  <conditionalFormatting sqref="D11">
    <cfRule type="expression" priority="4" aboveAverage="0" equalAverage="0" bottom="0" percent="0" rank="0" text="" dxfId="517">
      <formula>INT(T4C1\2L)&lt;&gt;INT(SUM(T4C1\2R))</formula>
    </cfRule>
    <cfRule type="expression" priority="5" aboveAverage="0" equalAverage="0" bottom="0" percent="0" rank="0" text="" dxfId="518">
      <formula>INT(T4R1\1L)&lt;INT(SUM(T4R1\1R))</formula>
    </cfRule>
  </conditionalFormatting>
  <conditionalFormatting sqref="E11">
    <cfRule type="expression" priority="6" aboveAverage="0" equalAverage="0" bottom="0" percent="0" rank="0" text="" dxfId="519">
      <formula>INT(T4C1\3L)&lt;&gt;INT(SUM(T4C1\3R))</formula>
    </cfRule>
    <cfRule type="expression" priority="7" aboveAverage="0" equalAverage="0" bottom="0" percent="0" rank="0" text="" dxfId="520">
      <formula>INT(T4R1\1L)&lt;INT(SUM(T4R1\1R))</formula>
    </cfRule>
  </conditionalFormatting>
  <conditionalFormatting sqref="C13">
    <cfRule type="expression" priority="8" aboveAverage="0" equalAverage="0" bottom="0" percent="0" rank="0" text="" dxfId="521">
      <formula>INT(T4C1\1L)&lt;&gt;INT(SUM(T4C1\1R))</formula>
    </cfRule>
  </conditionalFormatting>
  <conditionalFormatting sqref="D13">
    <cfRule type="expression" priority="9" aboveAverage="0" equalAverage="0" bottom="0" percent="0" rank="0" text="" dxfId="522">
      <formula>INT(T4C1\2L)&lt;&gt;INT(SUM(T4C1\2R))</formula>
    </cfRule>
  </conditionalFormatting>
  <conditionalFormatting sqref="E13">
    <cfRule type="expression" priority="10" aboveAverage="0" equalAverage="0" bottom="0" percent="0" rank="0" text="" dxfId="523">
      <formula>INT(T4C1\3L)&lt;&gt;INT(SUM(T4C1\3R))</formula>
    </cfRule>
  </conditionalFormatting>
  <dataValidations count="6">
    <dataValidation allowBlank="true" errorStyle="stop" operator="between" prompt="★“报出日期”不能为空" promptTitle="！===== 公 ===== 式 ===== 描 ===== 述" showDropDown="false" showErrorMessage="true" showInputMessage="true" sqref="D17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17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17" type="none">
      <formula1>0</formula1>
      <formula2>0</formula2>
    </dataValidation>
    <dataValidation allowBlank="true" errorStyle="stop" operator="between" prompt="★购进总额（1）≥国内省外销售（2）+出口（3）&#10;★产品销售小计（01）=产品销售各分项之和 [第1列]" promptTitle="！===== 公 ===== 式 ===== 描 ===== 述" showDropDown="false" showErrorMessage="true" showInputMessage="true" sqref="C11" type="none">
      <formula1>0</formula1>
      <formula2>0</formula2>
    </dataValidation>
    <dataValidation allowBlank="true" errorStyle="stop" operator="between" prompt="★产品销售小计（01）=产品销售各分项之和 [第2列]" promptTitle="！===== 公 ===== 式 ===== 描 ===== 述" showDropDown="false" showErrorMessage="true" showInputMessage="true" sqref="D11" type="none">
      <formula1>0</formula1>
      <formula2>0</formula2>
    </dataValidation>
    <dataValidation allowBlank="true" errorStyle="stop" operator="between" prompt="★产品销售小计（01）=产品销售各分项之和 [第3列]" promptTitle="！===== 公 ===== 式 ===== 描 ===== 述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9.75"/>
    <col collapsed="false" customWidth="true" hidden="false" outlineLevel="0" max="2" min="2" style="26" width="17.99"/>
    <col collapsed="false" customWidth="true" hidden="false" outlineLevel="0" max="3" min="3" style="148" width="8.36"/>
    <col collapsed="false" customWidth="true" hidden="false" outlineLevel="0" max="4" min="4" style="26" width="8.62"/>
    <col collapsed="false" customWidth="true" hidden="false" outlineLevel="0" max="5" min="5" style="26" width="7.24"/>
    <col collapsed="false" customWidth="true" hidden="false" outlineLevel="0" max="6" min="6" style="26" width="7.87"/>
    <col collapsed="false" customWidth="true" hidden="false" outlineLevel="0" max="7" min="7" style="26" width="7.37"/>
    <col collapsed="false" customWidth="true" hidden="false" outlineLevel="0" max="8" min="8" style="26" width="6.99"/>
    <col collapsed="false" customWidth="true" hidden="false" outlineLevel="0" max="9" min="9" style="26" width="6.62"/>
    <col collapsed="false" customWidth="true" hidden="false" outlineLevel="0" max="11" min="11" style="26" width="7.99"/>
    <col collapsed="false" customWidth="true" hidden="false" outlineLevel="0" max="12" min="12" style="26" width="12.49"/>
  </cols>
  <sheetData>
    <row r="1" customFormat="false" ht="20.25" hidden="false" customHeight="false" outlineLevel="0" collapsed="false">
      <c r="A1" s="149" t="s">
        <v>19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s="152" customFormat="true" ht="13.5" hidden="false" customHeight="false" outlineLevel="0" collapsed="false">
      <c r="A2" s="150"/>
      <c r="B2" s="150"/>
      <c r="C2" s="151"/>
      <c r="J2" s="153" t="s">
        <v>200</v>
      </c>
    </row>
    <row r="3" s="152" customFormat="true" ht="13.5" hidden="false" customHeight="false" outlineLevel="0" collapsed="false">
      <c r="A3" s="150"/>
      <c r="B3" s="150"/>
      <c r="C3" s="151"/>
      <c r="J3" s="153" t="s">
        <v>186</v>
      </c>
    </row>
    <row r="4" s="152" customFormat="true" ht="13.5" hidden="false" customHeight="false" outlineLevel="0" collapsed="false">
      <c r="A4" s="150"/>
      <c r="B4" s="150"/>
      <c r="C4" s="151"/>
      <c r="J4" s="153" t="s">
        <v>187</v>
      </c>
    </row>
    <row r="5" s="152" customFormat="true" ht="13.5" hidden="false" customHeight="false" outlineLevel="0" collapsed="false">
      <c r="A5" s="150"/>
      <c r="B5" s="150"/>
      <c r="C5" s="151"/>
      <c r="J5" s="153" t="s">
        <v>188</v>
      </c>
    </row>
    <row r="6" s="152" customFormat="true" ht="13.5" hidden="false" customHeight="true" outlineLevel="0" collapsed="false">
      <c r="A6" s="154" t="s">
        <v>16</v>
      </c>
      <c r="B6" s="155"/>
      <c r="C6" s="156"/>
      <c r="G6" s="155" t="s">
        <v>25</v>
      </c>
      <c r="J6" s="153" t="s">
        <v>201</v>
      </c>
    </row>
    <row r="7" customFormat="false" ht="13.5" hidden="false" customHeight="true" outlineLevel="0" collapsed="false">
      <c r="A7" s="157" t="s">
        <v>202</v>
      </c>
      <c r="B7" s="157"/>
      <c r="C7" s="158" t="s">
        <v>203</v>
      </c>
      <c r="D7" s="159" t="s">
        <v>204</v>
      </c>
      <c r="E7" s="160"/>
      <c r="F7" s="160"/>
      <c r="G7" s="160"/>
      <c r="H7" s="160"/>
      <c r="I7" s="160"/>
      <c r="J7" s="160"/>
      <c r="K7" s="160"/>
      <c r="L7" s="159" t="s">
        <v>205</v>
      </c>
    </row>
    <row r="8" customFormat="false" ht="25.5" hidden="false" customHeight="true" outlineLevel="0" collapsed="false">
      <c r="A8" s="157"/>
      <c r="B8" s="157"/>
      <c r="C8" s="158"/>
      <c r="D8" s="159"/>
      <c r="E8" s="161" t="s">
        <v>206</v>
      </c>
      <c r="F8" s="161" t="s">
        <v>207</v>
      </c>
      <c r="G8" s="161" t="s">
        <v>208</v>
      </c>
      <c r="H8" s="161" t="s">
        <v>209</v>
      </c>
      <c r="I8" s="161" t="s">
        <v>210</v>
      </c>
      <c r="J8" s="162" t="s">
        <v>211</v>
      </c>
      <c r="K8" s="161" t="s">
        <v>212</v>
      </c>
      <c r="L8" s="159"/>
    </row>
    <row r="9" customFormat="false" ht="14.1" hidden="false" customHeight="true" outlineLevel="0" collapsed="false">
      <c r="A9" s="163" t="s">
        <v>213</v>
      </c>
      <c r="B9" s="163"/>
      <c r="C9" s="164" t="s">
        <v>214</v>
      </c>
      <c r="D9" s="165" t="n">
        <v>1</v>
      </c>
      <c r="E9" s="166" t="n">
        <v>2</v>
      </c>
      <c r="F9" s="166" t="n">
        <v>3</v>
      </c>
      <c r="G9" s="166" t="n">
        <v>4</v>
      </c>
      <c r="H9" s="166" t="n">
        <v>5</v>
      </c>
      <c r="I9" s="166" t="n">
        <v>6</v>
      </c>
      <c r="J9" s="167" t="n">
        <v>7</v>
      </c>
      <c r="K9" s="166" t="n">
        <v>8</v>
      </c>
      <c r="L9" s="168" t="n">
        <v>9</v>
      </c>
    </row>
    <row r="10" customFormat="false" ht="14.1" hidden="false" customHeight="true" outlineLevel="0" collapsed="false">
      <c r="A10" s="169" t="s">
        <v>215</v>
      </c>
      <c r="B10" s="169"/>
      <c r="C10" s="170" t="s">
        <v>38</v>
      </c>
      <c r="D10" s="171"/>
      <c r="E10" s="171"/>
      <c r="F10" s="171"/>
      <c r="G10" s="171"/>
      <c r="H10" s="171"/>
      <c r="I10" s="171"/>
      <c r="J10" s="171"/>
      <c r="K10" s="171"/>
      <c r="L10" s="172"/>
    </row>
    <row r="11" customFormat="false" ht="23.25" hidden="false" customHeight="true" outlineLevel="0" collapsed="false">
      <c r="A11" s="173" t="s">
        <v>216</v>
      </c>
      <c r="B11" s="174"/>
      <c r="C11" s="138" t="s">
        <v>47</v>
      </c>
      <c r="D11" s="56" t="s">
        <v>47</v>
      </c>
      <c r="E11" s="56" t="s">
        <v>47</v>
      </c>
      <c r="F11" s="56" t="s">
        <v>47</v>
      </c>
      <c r="G11" s="56" t="s">
        <v>47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</row>
    <row r="12" s="62" customFormat="true" ht="14.1" hidden="false" customHeight="true" outlineLevel="0" collapsed="false">
      <c r="A12" s="57" t="s">
        <v>217</v>
      </c>
      <c r="B12" s="58" t="s">
        <v>217</v>
      </c>
      <c r="C12" s="175"/>
      <c r="D12" s="171"/>
      <c r="E12" s="171"/>
      <c r="F12" s="171"/>
      <c r="G12" s="171"/>
      <c r="H12" s="171"/>
      <c r="I12" s="171"/>
      <c r="J12" s="171"/>
      <c r="K12" s="171"/>
      <c r="L12" s="172"/>
    </row>
    <row r="13" s="62" customFormat="true" ht="14.1" hidden="false" customHeight="true" outlineLevel="0" collapsed="false">
      <c r="A13" s="176"/>
      <c r="B13" s="177"/>
      <c r="C13" s="142"/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3.5" hidden="false" customHeight="false" outlineLevel="0" collapsed="false">
      <c r="A14" s="178" t="s">
        <v>218</v>
      </c>
      <c r="B14" s="178" t="s">
        <v>164</v>
      </c>
      <c r="C14" s="179"/>
      <c r="D14" s="178"/>
      <c r="E14" s="178"/>
      <c r="F14" s="178"/>
    </row>
    <row r="15" customFormat="false" ht="13.5" hidden="false" customHeight="false" outlineLevel="0" collapsed="false">
      <c r="A15" s="178" t="s">
        <v>219</v>
      </c>
      <c r="B15" s="180" t="s">
        <v>164</v>
      </c>
      <c r="C15" s="181"/>
      <c r="D15" s="180"/>
      <c r="E15" s="180"/>
      <c r="F15" s="180"/>
    </row>
    <row r="16" customFormat="false" ht="13.5" hidden="false" customHeight="false" outlineLevel="0" collapsed="false">
      <c r="A16" s="182" t="s">
        <v>220</v>
      </c>
      <c r="B16" s="183" t="s">
        <v>164</v>
      </c>
      <c r="C16" s="184"/>
      <c r="D16" s="185"/>
      <c r="E16" s="185"/>
      <c r="F16" s="185"/>
      <c r="G16" s="1"/>
      <c r="H16" s="1"/>
      <c r="I16" s="1"/>
      <c r="J16" s="92" t="s">
        <v>169</v>
      </c>
      <c r="K16" s="1"/>
      <c r="L16" s="185"/>
      <c r="M16" s="180"/>
      <c r="N16" s="180"/>
      <c r="O16" s="180"/>
      <c r="P16" s="180"/>
    </row>
    <row r="17" customFormat="false" ht="13.5" hidden="false" customHeight="false" outlineLevel="0" collapsed="false">
      <c r="A17" s="178"/>
      <c r="B17" s="180"/>
    </row>
    <row r="18" customFormat="false" ht="13.5" hidden="false" customHeight="false" outlineLevel="0" collapsed="false">
      <c r="A18" s="178" t="s">
        <v>221</v>
      </c>
    </row>
  </sheetData>
  <sheetProtection sheet="true" password="c665" deleteRows="false" selectLockedCells="true"/>
  <mergeCells count="12">
    <mergeCell ref="A1:L1"/>
    <mergeCell ref="A2:B2"/>
    <mergeCell ref="A3:B3"/>
    <mergeCell ref="A4:B4"/>
    <mergeCell ref="A5:B5"/>
    <mergeCell ref="A7:B8"/>
    <mergeCell ref="C7:C8"/>
    <mergeCell ref="D7:D8"/>
    <mergeCell ref="E7:K7"/>
    <mergeCell ref="L7:L8"/>
    <mergeCell ref="A9:B9"/>
    <mergeCell ref="A10:B10"/>
  </mergeCells>
  <conditionalFormatting sqref="L10">
    <cfRule type="expression" priority="2" aboveAverage="0" equalAverage="0" bottom="0" percent="0" rank="0" text="" dxfId="524">
      <formula>INT(T5C1\9L)&lt;&gt;INT(SUM(T5C1\9R))</formula>
    </cfRule>
    <cfRule type="expression" priority="3" aboveAverage="0" equalAverage="0" bottom="0" percent="0" rank="0" text="" dxfId="525">
      <formula>IF(T5R1\9L=0,IF(T5R1\9R=0,FALSE(),INT(T5R1\9L)&lt;=INT(T5R1\9R)),INT(T5R1\9L)&lt;=INT(T5R1\9R))</formula>
    </cfRule>
  </conditionalFormatting>
  <conditionalFormatting sqref="D10">
    <cfRule type="expression" priority="4" aboveAverage="0" equalAverage="0" bottom="0" percent="0" rank="0" text="" dxfId="526">
      <formula>INT(T5C1\1L)&lt;&gt;INT(SUM(T5C1\1R))</formula>
    </cfRule>
    <cfRule type="expression" priority="5" aboveAverage="0" equalAverage="0" bottom="0" percent="0" rank="0" text="" dxfId="527">
      <formula>INT(T5R1\1L)&lt;INT(SUM(T5R1\1R))</formula>
    </cfRule>
    <cfRule type="expression" priority="6" aboveAverage="0" equalAverage="0" bottom="0" percent="0" rank="0" text="" dxfId="528">
      <formula>IF(T5R1\9L=0,IF(T5R1\9R=0,FALSE(),INT(T5R1\9L)&lt;=INT(T5R1\9R)),INT(T5R1\9L)&lt;=INT(T5R1\9R))</formula>
    </cfRule>
  </conditionalFormatting>
  <conditionalFormatting sqref="E10">
    <cfRule type="expression" priority="7" aboveAverage="0" equalAverage="0" bottom="0" percent="0" rank="0" text="" dxfId="529">
      <formula>INT(T5C1\2L)&lt;&gt;INT(SUM(T5C1\2R))</formula>
    </cfRule>
    <cfRule type="expression" priority="8" aboveAverage="0" equalAverage="0" bottom="0" percent="0" rank="0" text="" dxfId="530">
      <formula>INT(T5R1\1L)&lt;INT(SUM(T5R1\1R))</formula>
    </cfRule>
  </conditionalFormatting>
  <conditionalFormatting sqref="F10">
    <cfRule type="expression" priority="9" aboveAverage="0" equalAverage="0" bottom="0" percent="0" rank="0" text="" dxfId="531">
      <formula>INT(T5C1\3L)&lt;&gt;INT(SUM(T5C1\3R))</formula>
    </cfRule>
    <cfRule type="expression" priority="10" aboveAverage="0" equalAverage="0" bottom="0" percent="0" rank="0" text="" dxfId="532">
      <formula>INT(T5R1\1L)&lt;INT(SUM(T5R1\1R))</formula>
    </cfRule>
  </conditionalFormatting>
  <conditionalFormatting sqref="G10">
    <cfRule type="expression" priority="11" aboveAverage="0" equalAverage="0" bottom="0" percent="0" rank="0" text="" dxfId="533">
      <formula>INT(T5C1\4L)&lt;&gt;INT(SUM(T5C1\4R))</formula>
    </cfRule>
    <cfRule type="expression" priority="12" aboveAverage="0" equalAverage="0" bottom="0" percent="0" rank="0" text="" dxfId="534">
      <formula>INT(T5R1\1L)&lt;INT(SUM(T5R1\1R))</formula>
    </cfRule>
  </conditionalFormatting>
  <conditionalFormatting sqref="H10">
    <cfRule type="expression" priority="13" aboveAverage="0" equalAverage="0" bottom="0" percent="0" rank="0" text="" dxfId="535">
      <formula>INT(T5C1\5L)&lt;&gt;INT(SUM(T5C1\5R))</formula>
    </cfRule>
    <cfRule type="expression" priority="14" aboveAverage="0" equalAverage="0" bottom="0" percent="0" rank="0" text="" dxfId="536">
      <formula>INT(T5R1\1L)&lt;INT(SUM(T5R1\1R))</formula>
    </cfRule>
  </conditionalFormatting>
  <conditionalFormatting sqref="I10">
    <cfRule type="expression" priority="15" aboveAverage="0" equalAverage="0" bottom="0" percent="0" rank="0" text="" dxfId="537">
      <formula>INT(T5C1\6L)&lt;&gt;INT(SUM(T5C1\6R))</formula>
    </cfRule>
    <cfRule type="expression" priority="16" aboveAverage="0" equalAverage="0" bottom="0" percent="0" rank="0" text="" dxfId="538">
      <formula>INT(T5R1\1L)&lt;INT(SUM(T5R1\1R))</formula>
    </cfRule>
  </conditionalFormatting>
  <conditionalFormatting sqref="J10">
    <cfRule type="expression" priority="17" aboveAverage="0" equalAverage="0" bottom="0" percent="0" rank="0" text="" dxfId="539">
      <formula>INT(T5C1\7L)&lt;&gt;INT(SUM(T5C1\7R))</formula>
    </cfRule>
    <cfRule type="expression" priority="18" aboveAverage="0" equalAverage="0" bottom="0" percent="0" rank="0" text="" dxfId="540">
      <formula>INT(T5R1\1L)&lt;INT(SUM(T5R1\1R))</formula>
    </cfRule>
  </conditionalFormatting>
  <conditionalFormatting sqref="K10">
    <cfRule type="expression" priority="19" aboveAverage="0" equalAverage="0" bottom="0" percent="0" rank="0" text="" dxfId="541">
      <formula>INT(T5C1\8L)&lt;&gt;INT(SUM(T5C1\8R))</formula>
    </cfRule>
    <cfRule type="expression" priority="20" aboveAverage="0" equalAverage="0" bottom="0" percent="0" rank="0" text="" dxfId="542">
      <formula>INT(T5R1\1L)&lt;INT(SUM(T5R1\1R))</formula>
    </cfRule>
  </conditionalFormatting>
  <conditionalFormatting sqref="D12">
    <cfRule type="expression" priority="21" aboveAverage="0" equalAverage="0" bottom="0" percent="0" rank="0" text="" dxfId="543">
      <formula>INT(T5C1\1L)&lt;&gt;INT(SUM(T5C1\1R))</formula>
    </cfRule>
  </conditionalFormatting>
  <conditionalFormatting sqref="E12">
    <cfRule type="expression" priority="22" aboveAverage="0" equalAverage="0" bottom="0" percent="0" rank="0" text="" dxfId="544">
      <formula>INT(T5C1\2L)&lt;&gt;INT(SUM(T5C1\2R))</formula>
    </cfRule>
  </conditionalFormatting>
  <conditionalFormatting sqref="F12">
    <cfRule type="expression" priority="23" aboveAverage="0" equalAverage="0" bottom="0" percent="0" rank="0" text="" dxfId="545">
      <formula>INT(T5C1\3L)&lt;&gt;INT(SUM(T5C1\3R))</formula>
    </cfRule>
  </conditionalFormatting>
  <conditionalFormatting sqref="G12">
    <cfRule type="expression" priority="24" aboveAverage="0" equalAverage="0" bottom="0" percent="0" rank="0" text="" dxfId="546">
      <formula>INT(T5C1\4L)&lt;&gt;INT(SUM(T5C1\4R))</formula>
    </cfRule>
  </conditionalFormatting>
  <conditionalFormatting sqref="H12">
    <cfRule type="expression" priority="25" aboveAverage="0" equalAverage="0" bottom="0" percent="0" rank="0" text="" dxfId="547">
      <formula>INT(T5C1\5L)&lt;&gt;INT(SUM(T5C1\5R))</formula>
    </cfRule>
  </conditionalFormatting>
  <conditionalFormatting sqref="I12">
    <cfRule type="expression" priority="26" aboveAverage="0" equalAverage="0" bottom="0" percent="0" rank="0" text="" dxfId="548">
      <formula>INT(T5C1\6L)&lt;&gt;INT(SUM(T5C1\6R))</formula>
    </cfRule>
  </conditionalFormatting>
  <conditionalFormatting sqref="J12">
    <cfRule type="expression" priority="27" aboveAverage="0" equalAverage="0" bottom="0" percent="0" rank="0" text="" dxfId="549">
      <formula>INT(T5C1\7L)&lt;&gt;INT(SUM(T5C1\7R))</formula>
    </cfRule>
  </conditionalFormatting>
  <conditionalFormatting sqref="K12">
    <cfRule type="expression" priority="28" aboveAverage="0" equalAverage="0" bottom="0" percent="0" rank="0" text="" dxfId="550">
      <formula>INT(T5C1\8L)&lt;&gt;INT(SUM(T5C1\8R))</formula>
    </cfRule>
  </conditionalFormatting>
  <conditionalFormatting sqref="L12">
    <cfRule type="expression" priority="29" aboveAverage="0" equalAverage="0" bottom="0" percent="0" rank="0" text="" dxfId="551">
      <formula>INT(T5C1\9L)&lt;&gt;INT(SUM(T5C1\9R))</formula>
    </cfRule>
  </conditionalFormatting>
  <dataValidations count="12">
    <dataValidation allowBlank="true" errorStyle="stop" operator="between" prompt="★“报出日期”不能为空" promptTitle="！===== 公 ===== 式 ===== 描 ===== 述" showDropDown="false" showErrorMessage="true" showInputMessage="true" sqref="J16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16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16" type="none">
      <formula1>0</formula1>
      <formula2>0</formula2>
    </dataValidation>
    <dataValidation allowBlank="true" errorStyle="stop" operator="between" prompt="★支付运输费(1) ≥铁路运输(2)+道路运输(3)+水上运输(4)+航空运输(5)+管道运输(6) +装卸搬运和运输代理(7)+仓储(8) &#10;★合计（01）=各分项之和 [第1列]" promptTitle="！===== 公 ===== 式 ===== 描 ===== 述" showDropDown="false" showErrorMessage="true" showInputMessage="true" sqref="D10" type="none">
      <formula1>0</formula1>
      <formula2>0</formula2>
    </dataValidation>
    <dataValidation allowBlank="true" errorStyle="stop" operator="between" prompt="★合计（01）=各分项之和 [第2列]" promptTitle="！===== 公 ===== 式 ===== 描 ===== 述" showDropDown="false" showErrorMessage="true" showInputMessage="true" sqref="E10" type="none">
      <formula1>0</formula1>
      <formula2>0</formula2>
    </dataValidation>
    <dataValidation allowBlank="true" errorStyle="stop" operator="between" prompt="★合计（01）=各分项之和 [第3列]" promptTitle="！===== 公 ===== 式 ===== 描 ===== 述" showDropDown="false" showErrorMessage="true" showInputMessage="true" sqref="F10" type="none">
      <formula1>0</formula1>
      <formula2>0</formula2>
    </dataValidation>
    <dataValidation allowBlank="true" errorStyle="stop" operator="between" prompt="★合计（01）=各分项之和 [第4列]" promptTitle="！===== 公 ===== 式 ===== 描 ===== 述" showDropDown="false" showErrorMessage="true" showInputMessage="true" sqref="G10" type="none">
      <formula1>0</formula1>
      <formula2>0</formula2>
    </dataValidation>
    <dataValidation allowBlank="true" errorStyle="stop" operator="between" prompt="★合计（01）=各分项之和 [第5列]" promptTitle="！===== 公 ===== 式 ===== 描 ===== 述" showDropDown="false" showErrorMessage="true" showInputMessage="true" sqref="H10" type="none">
      <formula1>0</formula1>
      <formula2>0</formula2>
    </dataValidation>
    <dataValidation allowBlank="true" errorStyle="stop" operator="between" prompt="★合计（01）=各分项之和 [第6列]" promptTitle="！===== 公 ===== 式 ===== 描 ===== 述" showDropDown="false" showErrorMessage="true" showInputMessage="true" sqref="I10" type="none">
      <formula1>0</formula1>
      <formula2>0</formula2>
    </dataValidation>
    <dataValidation allowBlank="true" errorStyle="stop" operator="between" prompt="★合计（01）=各分项之和 [第7列]" promptTitle="！===== 公 ===== 式 ===== 描 ===== 述" showDropDown="false" showErrorMessage="true" showInputMessage="true" sqref="J10" type="none">
      <formula1>0</formula1>
      <formula2>0</formula2>
    </dataValidation>
    <dataValidation allowBlank="true" errorStyle="stop" operator="between" prompt="★合计（01）=各分项之和 [第8列]" promptTitle="！===== 公 ===== 式 ===== 描 ===== 述" showDropDown="false" showErrorMessage="true" showInputMessage="true" sqref="K10" type="none">
      <formula1>0</formula1>
      <formula2>0</formula2>
    </dataValidation>
    <dataValidation allowBlank="true" errorStyle="stop" operator="between" prompt="★支付运输费的货物价值（含运费）(9)&gt;支付运输费(1)&#10;★合计（01）=各分项之和 [第9列]" promptTitle="！===== 公 ===== 式 ===== 描 ===== 述" showDropDown="false" showErrorMessage="true" showInputMessage="true" sqref="L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22.62"/>
    <col collapsed="false" customWidth="true" hidden="false" outlineLevel="0" max="2" min="2" style="26" width="19.75"/>
    <col collapsed="false" customWidth="true" hidden="false" outlineLevel="0" max="3" min="3" style="148" width="9.25"/>
    <col collapsed="false" customWidth="true" hidden="false" outlineLevel="0" max="4" min="4" style="26" width="26.12"/>
    <col collapsed="false" customWidth="true" hidden="false" outlineLevel="0" max="5" min="5" style="26" width="8.86"/>
  </cols>
  <sheetData>
    <row r="1" customFormat="false" ht="20.25" hidden="false" customHeight="false" outlineLevel="0" collapsed="false">
      <c r="A1" s="149" t="s">
        <v>222</v>
      </c>
      <c r="B1" s="149"/>
      <c r="C1" s="149"/>
      <c r="D1" s="149"/>
    </row>
    <row r="2" s="152" customFormat="true" ht="13.5" hidden="false" customHeight="false" outlineLevel="0" collapsed="false">
      <c r="A2" s="186"/>
      <c r="B2" s="155"/>
      <c r="C2" s="151"/>
      <c r="D2" s="187" t="s">
        <v>223</v>
      </c>
    </row>
    <row r="3" s="152" customFormat="true" ht="13.5" hidden="false" customHeight="false" outlineLevel="0" collapsed="false">
      <c r="A3" s="186"/>
      <c r="B3" s="187"/>
      <c r="C3" s="151"/>
      <c r="D3" s="187" t="s">
        <v>186</v>
      </c>
    </row>
    <row r="4" s="152" customFormat="true" ht="13.5" hidden="false" customHeight="false" outlineLevel="0" collapsed="false">
      <c r="A4" s="154"/>
      <c r="B4" s="187"/>
      <c r="C4" s="151"/>
      <c r="D4" s="187" t="s">
        <v>187</v>
      </c>
    </row>
    <row r="5" s="152" customFormat="true" ht="13.5" hidden="false" customHeight="false" outlineLevel="0" collapsed="false">
      <c r="A5" s="154"/>
      <c r="B5" s="187"/>
      <c r="C5" s="151"/>
      <c r="D5" s="187" t="s">
        <v>188</v>
      </c>
    </row>
    <row r="6" s="152" customFormat="true" ht="13.5" hidden="false" customHeight="true" outlineLevel="0" collapsed="false">
      <c r="A6" s="188" t="s">
        <v>16</v>
      </c>
      <c r="B6" s="188"/>
      <c r="C6" s="151" t="s">
        <v>224</v>
      </c>
      <c r="D6" s="187" t="s">
        <v>201</v>
      </c>
    </row>
    <row r="7" customFormat="false" ht="13.5" hidden="false" customHeight="true" outlineLevel="0" collapsed="false">
      <c r="A7" s="157" t="s">
        <v>27</v>
      </c>
      <c r="B7" s="157"/>
      <c r="C7" s="158" t="s">
        <v>203</v>
      </c>
      <c r="D7" s="159" t="s">
        <v>225</v>
      </c>
    </row>
    <row r="8" customFormat="false" ht="13.5" hidden="false" customHeight="true" outlineLevel="0" collapsed="false">
      <c r="A8" s="157"/>
      <c r="B8" s="157"/>
      <c r="C8" s="158"/>
      <c r="D8" s="159"/>
    </row>
    <row r="9" customFormat="false" ht="14.1" hidden="false" customHeight="true" outlineLevel="0" collapsed="false">
      <c r="A9" s="163" t="s">
        <v>213</v>
      </c>
      <c r="B9" s="163"/>
      <c r="C9" s="164" t="s">
        <v>214</v>
      </c>
      <c r="D9" s="168" t="n">
        <v>1</v>
      </c>
    </row>
    <row r="10" customFormat="false" ht="14.1" hidden="false" customHeight="true" outlineLevel="0" collapsed="false">
      <c r="A10" s="169" t="s">
        <v>226</v>
      </c>
      <c r="B10" s="169"/>
      <c r="C10" s="170" t="s">
        <v>38</v>
      </c>
      <c r="D10" s="172"/>
    </row>
    <row r="11" customFormat="false" ht="14.1" hidden="false" customHeight="true" outlineLevel="0" collapsed="false">
      <c r="A11" s="189" t="s">
        <v>227</v>
      </c>
      <c r="B11" s="189"/>
      <c r="C11" s="170" t="s">
        <v>40</v>
      </c>
      <c r="D11" s="172"/>
    </row>
    <row r="12" customFormat="false" ht="14.1" hidden="false" customHeight="true" outlineLevel="0" collapsed="false">
      <c r="A12" s="169" t="s">
        <v>228</v>
      </c>
      <c r="B12" s="169"/>
      <c r="C12" s="170" t="s">
        <v>42</v>
      </c>
      <c r="D12" s="172"/>
    </row>
    <row r="13" customFormat="false" ht="14.1" hidden="false" customHeight="true" outlineLevel="0" collapsed="false">
      <c r="A13" s="169" t="s">
        <v>229</v>
      </c>
      <c r="B13" s="169"/>
      <c r="C13" s="170" t="s">
        <v>44</v>
      </c>
      <c r="D13" s="172"/>
    </row>
    <row r="14" customFormat="false" ht="14.1" hidden="false" customHeight="true" outlineLevel="0" collapsed="false">
      <c r="A14" s="189" t="s">
        <v>230</v>
      </c>
      <c r="B14" s="189"/>
      <c r="C14" s="170" t="s">
        <v>49</v>
      </c>
      <c r="D14" s="172"/>
    </row>
    <row r="15" customFormat="false" ht="23.25" hidden="false" customHeight="true" outlineLevel="0" collapsed="false">
      <c r="A15" s="190" t="s">
        <v>231</v>
      </c>
      <c r="B15" s="191"/>
      <c r="C15" s="192" t="s">
        <v>47</v>
      </c>
      <c r="D15" s="193" t="s">
        <v>47</v>
      </c>
    </row>
    <row r="16" s="62" customFormat="true" ht="13.5" hidden="false" customHeight="true" outlineLevel="0" collapsed="false">
      <c r="A16" s="194" t="s">
        <v>217</v>
      </c>
      <c r="B16" s="195" t="s">
        <v>217</v>
      </c>
      <c r="C16" s="196"/>
      <c r="D16" s="197"/>
    </row>
    <row r="17" s="62" customFormat="true" ht="13.5" hidden="false" customHeight="true" outlineLevel="0" collapsed="false">
      <c r="A17" s="176"/>
      <c r="B17" s="177"/>
      <c r="C17" s="192"/>
      <c r="D17" s="193"/>
    </row>
    <row r="18" customFormat="false" ht="13.5" hidden="false" customHeight="false" outlineLevel="0" collapsed="false">
      <c r="A18" s="198" t="s">
        <v>163</v>
      </c>
      <c r="B18" s="198" t="s">
        <v>164</v>
      </c>
      <c r="C18" s="199"/>
      <c r="D18" s="198"/>
    </row>
    <row r="19" customFormat="false" ht="13.5" hidden="false" customHeight="false" outlineLevel="0" collapsed="false">
      <c r="A19" s="178" t="s">
        <v>165</v>
      </c>
      <c r="B19" s="180" t="s">
        <v>164</v>
      </c>
      <c r="C19" s="181"/>
      <c r="D19" s="180"/>
    </row>
    <row r="20" customFormat="false" ht="13.5" hidden="false" customHeight="false" outlineLevel="0" collapsed="false">
      <c r="A20" s="182" t="s">
        <v>232</v>
      </c>
      <c r="B20" s="183" t="s">
        <v>164</v>
      </c>
      <c r="C20" s="184"/>
      <c r="D20" s="200" t="s">
        <v>169</v>
      </c>
      <c r="L20" s="180"/>
      <c r="M20" s="180"/>
      <c r="N20" s="180"/>
      <c r="O20" s="180"/>
      <c r="P20" s="180"/>
    </row>
    <row r="22" customFormat="false" ht="13.5" hidden="false" customHeight="false" outlineLevel="0" collapsed="false">
      <c r="A22" s="178" t="s">
        <v>233</v>
      </c>
    </row>
    <row r="23" customFormat="false" ht="13.5" hidden="false" customHeight="false" outlineLevel="0" collapsed="false">
      <c r="A23" s="178"/>
    </row>
  </sheetData>
  <sheetProtection sheet="true" password="c665" deleteRows="false" selectLockedCells="true"/>
  <mergeCells count="11">
    <mergeCell ref="A1:D1"/>
    <mergeCell ref="A6:B6"/>
    <mergeCell ref="A7:B8"/>
    <mergeCell ref="C7:C8"/>
    <mergeCell ref="D7:D8"/>
    <mergeCell ref="A9:B9"/>
    <mergeCell ref="A10:B10"/>
    <mergeCell ref="A11:B11"/>
    <mergeCell ref="A12:B12"/>
    <mergeCell ref="A13:B13"/>
    <mergeCell ref="A14:B14"/>
  </mergeCells>
  <conditionalFormatting sqref="D10">
    <cfRule type="expression" priority="2" aboveAverage="0" equalAverage="0" bottom="0" percent="0" rank="0" text="" dxfId="552">
      <formula>INT(T6C1L)&lt;&gt;INT(SUM(T6C1R))</formula>
    </cfRule>
  </conditionalFormatting>
  <conditionalFormatting sqref="D11">
    <cfRule type="expression" priority="3" aboveAverage="0" equalAverage="0" bottom="0" percent="0" rank="0" text="" dxfId="553">
      <formula>INT(T6C1_1L)&lt;INT(SUM(T6C1_1R))</formula>
    </cfRule>
    <cfRule type="expression" priority="4" aboveAverage="0" equalAverage="0" bottom="0" percent="0" rank="0" text="" dxfId="554">
      <formula>INT(T6C1L)&lt;&gt;INT(SUM(T6C1R))</formula>
    </cfRule>
  </conditionalFormatting>
  <conditionalFormatting sqref="D14">
    <cfRule type="expression" priority="5" aboveAverage="0" equalAverage="0" bottom="0" percent="0" rank="0" text="" dxfId="555">
      <formula>INT(T6C1_2L)&lt;INT(SUM(T6C1_2R))</formula>
    </cfRule>
    <cfRule type="expression" priority="6" aboveAverage="0" equalAverage="0" bottom="0" percent="0" rank="0" text="" dxfId="556">
      <formula>INT(T6C1L)&lt;&gt;INT(SUM(T6C1R))</formula>
    </cfRule>
  </conditionalFormatting>
  <conditionalFormatting sqref="D12:D13">
    <cfRule type="expression" priority="7" aboveAverage="0" equalAverage="0" bottom="0" percent="0" rank="0" text="" dxfId="557">
      <formula>INT(T6C1_1L)&lt;INT(SUM(T6C1_1R))</formula>
    </cfRule>
  </conditionalFormatting>
  <conditionalFormatting sqref="D16 C15:D15">
    <cfRule type="expression" priority="8" aboveAverage="0" equalAverage="0" bottom="0" percent="0" rank="0" text="" dxfId="558">
      <formula>INT(T6C1_2L)&lt;INT(SUM(T6C1_2R))</formula>
    </cfRule>
  </conditionalFormatting>
  <conditionalFormatting sqref="D17">
    <cfRule type="expression" priority="9" aboveAverage="0" equalAverage="0" bottom="0" percent="0" rank="0" text="" dxfId="559">
      <formula>INT(T6C1_2L)&lt;INT(SUM(T6C1_2R))</formula>
    </cfRule>
  </conditionalFormatting>
  <conditionalFormatting sqref="A17">
    <cfRule type="expression" priority="10" aboveAverage="0" equalAverage="0" bottom="0" percent="0" rank="0" text="" dxfId="560">
      <formula>INT(T6C1_2L)&lt;INT(SUM(T6C1_2R))</formula>
    </cfRule>
  </conditionalFormatting>
  <conditionalFormatting sqref="B17">
    <cfRule type="expression" priority="11" aboveAverage="0" equalAverage="0" bottom="0" percent="0" rank="0" text="" dxfId="561">
      <formula>INT(T6C1_2L)&lt;INT(SUM(T6C1_2R))</formula>
    </cfRule>
  </conditionalFormatting>
  <conditionalFormatting sqref="C17">
    <cfRule type="expression" priority="12" aboveAverage="0" equalAverage="0" bottom="0" percent="0" rank="0" text="" dxfId="562">
      <formula>INT(T6C1_2L)&lt;INT(SUM(T6C1_2R))</formula>
    </cfRule>
  </conditionalFormatting>
  <conditionalFormatting sqref="D17">
    <cfRule type="expression" priority="13" aboveAverage="0" equalAverage="0" bottom="0" percent="0" rank="0" text="" dxfId="563">
      <formula>INT(T6C1_2L)&lt;INT(SUM(T6C1_2R))</formula>
    </cfRule>
  </conditionalFormatting>
  <dataValidations count="6">
    <dataValidation allowBlank="true" errorStyle="stop" operator="between" prompt="★“报出日期”不能为空" promptTitle="！===== 公 ===== 式 ===== 描 ===== 述" showDropDown="false" showErrorMessage="true" showInputMessage="true" sqref="D20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20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20" type="none">
      <formula1>0</formula1>
      <formula2>0</formula2>
    </dataValidation>
    <dataValidation allowBlank="true" errorStyle="stop" operator="between" prompt="★合计(01)=对外支付的修理费(02)+自行修理材料费(05)" promptTitle="！===== 公 ===== 式 ===== 描 ===== 述" showDropDown="false" showErrorMessage="true" showInputMessage="true" sqref="D10" type="none">
      <formula1>0</formula1>
      <formula2>0</formula2>
    </dataValidation>
    <dataValidation allowBlank="true" errorStyle="stop" operator="between" prompt="★对外支付的修理费(02)≥房屋修理费(03)+机动车、电子产品和日用产品修理费(04)" promptTitle="！===== 公 ===== 式 ===== 描 ===== 述" showDropDown="false" showErrorMessage="true" showInputMessage="true" sqref="D11" type="none">
      <formula1>0</formula1>
      <formula2>0</formula2>
    </dataValidation>
    <dataValidation allowBlank="true" errorStyle="stop" operator="between" prompt="★自行修理材料费(05)=各分项材料之和" promptTitle="！===== 公 ===== 式 ===== 描 ===== 述" showDropDown="false" showErrorMessage="true" showInputMessage="true" sqref="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28.12"/>
    <col collapsed="false" customWidth="true" hidden="false" outlineLevel="0" max="2" min="2" style="148" width="21.36"/>
    <col collapsed="false" customWidth="true" hidden="false" outlineLevel="0" max="3" min="3" style="26" width="25.25"/>
  </cols>
  <sheetData>
    <row r="1" customFormat="false" ht="20.25" hidden="false" customHeight="false" outlineLevel="0" collapsed="false">
      <c r="A1" s="149" t="s">
        <v>234</v>
      </c>
      <c r="B1" s="149"/>
      <c r="C1" s="149"/>
    </row>
    <row r="2" s="152" customFormat="true" ht="13.5" hidden="false" customHeight="false" outlineLevel="0" collapsed="false">
      <c r="B2" s="187"/>
      <c r="C2" s="187" t="s">
        <v>235</v>
      </c>
    </row>
    <row r="3" s="152" customFormat="true" ht="13.5" hidden="false" customHeight="false" outlineLevel="0" collapsed="false">
      <c r="B3" s="187"/>
      <c r="C3" s="187" t="s">
        <v>186</v>
      </c>
    </row>
    <row r="4" s="152" customFormat="true" ht="13.5" hidden="false" customHeight="false" outlineLevel="0" collapsed="false">
      <c r="A4" s="187"/>
      <c r="B4" s="187"/>
      <c r="C4" s="187" t="s">
        <v>187</v>
      </c>
    </row>
    <row r="5" s="152" customFormat="true" ht="13.5" hidden="false" customHeight="false" outlineLevel="0" collapsed="false">
      <c r="A5" s="187"/>
      <c r="B5" s="187"/>
      <c r="C5" s="187" t="s">
        <v>188</v>
      </c>
    </row>
    <row r="6" s="152" customFormat="true" ht="13.5" hidden="false" customHeight="true" outlineLevel="0" collapsed="false">
      <c r="A6" s="187" t="s">
        <v>16</v>
      </c>
      <c r="B6" s="155" t="s">
        <v>25</v>
      </c>
      <c r="C6" s="187" t="s">
        <v>201</v>
      </c>
    </row>
    <row r="7" customFormat="false" ht="24" hidden="false" customHeight="true" outlineLevel="0" collapsed="false">
      <c r="A7" s="157" t="s">
        <v>27</v>
      </c>
      <c r="B7" s="158" t="s">
        <v>203</v>
      </c>
      <c r="C7" s="159" t="s">
        <v>225</v>
      </c>
    </row>
    <row r="8" customFormat="false" ht="13.5" hidden="false" customHeight="false" outlineLevel="0" collapsed="false">
      <c r="A8" s="163" t="s">
        <v>213</v>
      </c>
      <c r="B8" s="164" t="s">
        <v>214</v>
      </c>
      <c r="C8" s="168" t="n">
        <v>1</v>
      </c>
    </row>
    <row r="9" customFormat="false" ht="13.5" hidden="false" customHeight="false" outlineLevel="0" collapsed="false">
      <c r="A9" s="169" t="s">
        <v>226</v>
      </c>
      <c r="B9" s="170" t="s">
        <v>38</v>
      </c>
      <c r="C9" s="172"/>
      <c r="D9" s="201"/>
      <c r="E9" s="201"/>
      <c r="F9" s="201"/>
      <c r="G9" s="201"/>
    </row>
    <row r="10" customFormat="false" ht="13.5" hidden="false" customHeight="false" outlineLevel="0" collapsed="false">
      <c r="A10" s="202" t="s">
        <v>236</v>
      </c>
      <c r="B10" s="170" t="s">
        <v>40</v>
      </c>
      <c r="C10" s="203"/>
    </row>
    <row r="11" customFormat="false" ht="13.5" hidden="false" customHeight="false" outlineLevel="0" collapsed="false">
      <c r="A11" s="202" t="s">
        <v>237</v>
      </c>
      <c r="B11" s="170" t="s">
        <v>42</v>
      </c>
      <c r="C11" s="203"/>
    </row>
    <row r="12" customFormat="false" ht="13.5" hidden="false" customHeight="true" outlineLevel="0" collapsed="false">
      <c r="A12" s="202" t="s">
        <v>238</v>
      </c>
      <c r="B12" s="170" t="s">
        <v>44</v>
      </c>
      <c r="C12" s="203"/>
    </row>
    <row r="13" customFormat="false" ht="13.5" hidden="false" customHeight="false" outlineLevel="0" collapsed="false">
      <c r="A13" s="202" t="s">
        <v>239</v>
      </c>
      <c r="B13" s="170" t="s">
        <v>49</v>
      </c>
      <c r="C13" s="203"/>
    </row>
    <row r="14" customFormat="false" ht="13.5" hidden="false" customHeight="false" outlineLevel="0" collapsed="false">
      <c r="A14" s="202" t="s">
        <v>240</v>
      </c>
      <c r="B14" s="170" t="s">
        <v>51</v>
      </c>
      <c r="C14" s="203"/>
    </row>
    <row r="15" customFormat="false" ht="13.5" hidden="false" customHeight="false" outlineLevel="0" collapsed="false">
      <c r="A15" s="202" t="s">
        <v>241</v>
      </c>
      <c r="B15" s="170" t="s">
        <v>53</v>
      </c>
      <c r="C15" s="203"/>
    </row>
    <row r="16" customFormat="false" ht="13.5" hidden="false" customHeight="false" outlineLevel="0" collapsed="false">
      <c r="A16" s="202" t="s">
        <v>242</v>
      </c>
      <c r="B16" s="170" t="s">
        <v>55</v>
      </c>
      <c r="C16" s="203"/>
    </row>
    <row r="17" customFormat="false" ht="13.5" hidden="false" customHeight="false" outlineLevel="0" collapsed="false">
      <c r="A17" s="202" t="s">
        <v>243</v>
      </c>
      <c r="B17" s="170" t="s">
        <v>57</v>
      </c>
      <c r="C17" s="203"/>
    </row>
    <row r="18" customFormat="false" ht="13.5" hidden="false" customHeight="false" outlineLevel="0" collapsed="false">
      <c r="A18" s="202" t="s">
        <v>244</v>
      </c>
      <c r="B18" s="170" t="s">
        <v>59</v>
      </c>
      <c r="C18" s="203"/>
    </row>
    <row r="19" customFormat="false" ht="13.5" hidden="false" customHeight="false" outlineLevel="0" collapsed="false">
      <c r="A19" s="204" t="s">
        <v>245</v>
      </c>
      <c r="B19" s="170" t="s">
        <v>61</v>
      </c>
      <c r="C19" s="205"/>
    </row>
    <row r="20" customFormat="false" ht="13.5" hidden="false" customHeight="false" outlineLevel="0" collapsed="false">
      <c r="A20" s="206" t="s">
        <v>246</v>
      </c>
      <c r="B20" s="170" t="s">
        <v>63</v>
      </c>
      <c r="C20" s="205"/>
    </row>
    <row r="21" customFormat="false" ht="13.5" hidden="false" customHeight="false" outlineLevel="0" collapsed="false">
      <c r="A21" s="206" t="s">
        <v>247</v>
      </c>
      <c r="B21" s="170" t="s">
        <v>65</v>
      </c>
      <c r="C21" s="205"/>
    </row>
    <row r="22" customFormat="false" ht="13.5" hidden="false" customHeight="false" outlineLevel="0" collapsed="false">
      <c r="A22" s="206" t="s">
        <v>248</v>
      </c>
      <c r="B22" s="170" t="s">
        <v>67</v>
      </c>
      <c r="C22" s="205"/>
    </row>
    <row r="23" customFormat="false" ht="13.5" hidden="false" customHeight="false" outlineLevel="0" collapsed="false">
      <c r="A23" s="206" t="s">
        <v>249</v>
      </c>
      <c r="B23" s="170" t="s">
        <v>69</v>
      </c>
      <c r="C23" s="205"/>
    </row>
    <row r="24" customFormat="false" ht="14.25" hidden="false" customHeight="false" outlineLevel="0" collapsed="false">
      <c r="A24" s="207" t="s">
        <v>250</v>
      </c>
      <c r="B24" s="208" t="s">
        <v>71</v>
      </c>
      <c r="C24" s="209"/>
    </row>
    <row r="25" customFormat="false" ht="13.5" hidden="false" customHeight="false" outlineLevel="0" collapsed="false">
      <c r="A25" s="210" t="s">
        <v>251</v>
      </c>
      <c r="B25" s="198" t="s">
        <v>164</v>
      </c>
      <c r="C25" s="211"/>
      <c r="D25" s="25"/>
      <c r="E25" s="25"/>
      <c r="F25" s="25"/>
      <c r="G25" s="25"/>
    </row>
    <row r="26" customFormat="false" ht="13.5" hidden="false" customHeight="false" outlineLevel="0" collapsed="false">
      <c r="A26" s="212" t="s">
        <v>182</v>
      </c>
      <c r="B26" s="180" t="s">
        <v>164</v>
      </c>
    </row>
    <row r="27" customFormat="false" ht="13.5" hidden="false" customHeight="false" outlineLevel="0" collapsed="false">
      <c r="A27" s="183" t="s">
        <v>252</v>
      </c>
      <c r="B27" s="183" t="s">
        <v>164</v>
      </c>
      <c r="C27" s="213" t="s">
        <v>253</v>
      </c>
      <c r="D27" s="180"/>
      <c r="E27" s="180"/>
      <c r="F27" s="180"/>
      <c r="G27" s="180"/>
    </row>
    <row r="29" customFormat="false" ht="13.5" hidden="false" customHeight="false" outlineLevel="0" collapsed="false">
      <c r="A29" s="180" t="s">
        <v>233</v>
      </c>
      <c r="B29" s="26"/>
    </row>
    <row r="30" customFormat="false" ht="13.5" hidden="false" customHeight="false" outlineLevel="0" collapsed="false">
      <c r="A30" s="180"/>
    </row>
    <row r="31" customFormat="false" ht="13.5" hidden="false" customHeight="false" outlineLevel="0" collapsed="false">
      <c r="A31" s="180"/>
    </row>
    <row r="32" customFormat="false" ht="13.5" hidden="false" customHeight="false" outlineLevel="0" collapsed="false">
      <c r="A32" s="180"/>
    </row>
    <row r="34" s="215" customFormat="true" ht="13.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</row>
    <row r="38" customFormat="false" ht="13.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</row>
    <row r="39" customFormat="false" ht="12" hidden="false" customHeight="true" outlineLevel="0" collapsed="false">
      <c r="A39" s="217"/>
      <c r="B39" s="218"/>
      <c r="C39" s="218"/>
      <c r="D39" s="218"/>
      <c r="E39" s="218"/>
      <c r="F39" s="218"/>
      <c r="G39" s="218"/>
      <c r="H39" s="218"/>
      <c r="I39" s="218"/>
      <c r="J39" s="218"/>
    </row>
    <row r="40" customFormat="false" ht="13.5" hidden="false" customHeight="false" outlineLevel="0" collapsed="false">
      <c r="A40" s="219"/>
    </row>
  </sheetData>
  <sheetProtection sheet="true" password="c665" selectLockedCells="true"/>
  <mergeCells count="4">
    <mergeCell ref="A1:C1"/>
    <mergeCell ref="D9:G9"/>
    <mergeCell ref="A34:J34"/>
    <mergeCell ref="A38:J38"/>
  </mergeCells>
  <conditionalFormatting sqref="C9">
    <cfRule type="expression" priority="2" aboveAverage="0" equalAverage="0" bottom="0" percent="0" rank="0" text="" dxfId="564">
      <formula>INT(T7P16\L)&gt;20%*INT(T7P16\R)</formula>
    </cfRule>
    <cfRule type="expression" priority="3" aboveAverage="0" equalAverage="0" bottom="0" percent="0" rank="0" text="" dxfId="565">
      <formula>INT(T7C1L)&lt;&gt;INT(SUM(T7C1R))</formula>
    </cfRule>
  </conditionalFormatting>
  <conditionalFormatting sqref="C10">
    <cfRule type="expression" priority="4" aboveAverage="0" equalAverage="0" bottom="0" percent="0" rank="0" text="" dxfId="566">
      <formula>INT(T7C1L)&lt;&gt;INT(SUM(T7C1R))</formula>
    </cfRule>
  </conditionalFormatting>
  <conditionalFormatting sqref="C11">
    <cfRule type="expression" priority="5" aboveAverage="0" equalAverage="0" bottom="0" percent="0" rank="0" text="" dxfId="567">
      <formula>INT(T7C1L)&lt;&gt;INT(SUM(T7C1R))</formula>
    </cfRule>
  </conditionalFormatting>
  <conditionalFormatting sqref="C12">
    <cfRule type="expression" priority="6" aboveAverage="0" equalAverage="0" bottom="0" percent="0" rank="0" text="" dxfId="568">
      <formula>INT(T7C1L)&lt;&gt;INT(SUM(T7C1R))</formula>
    </cfRule>
  </conditionalFormatting>
  <conditionalFormatting sqref="C13">
    <cfRule type="expression" priority="7" aboveAverage="0" equalAverage="0" bottom="0" percent="0" rank="0" text="" dxfId="569">
      <formula>INT(T7C1L)&lt;&gt;INT(SUM(T7C1R))</formula>
    </cfRule>
  </conditionalFormatting>
  <conditionalFormatting sqref="C14">
    <cfRule type="expression" priority="8" aboveAverage="0" equalAverage="0" bottom="0" percent="0" rank="0" text="" dxfId="570">
      <formula>INT(T7C1L)&lt;&gt;INT(SUM(T7C1R))</formula>
    </cfRule>
  </conditionalFormatting>
  <conditionalFormatting sqref="C15">
    <cfRule type="expression" priority="9" aboveAverage="0" equalAverage="0" bottom="0" percent="0" rank="0" text="" dxfId="571">
      <formula>INT(T7C1L)&lt;&gt;INT(SUM(T7C1R))</formula>
    </cfRule>
  </conditionalFormatting>
  <conditionalFormatting sqref="C16">
    <cfRule type="expression" priority="10" aboveAverage="0" equalAverage="0" bottom="0" percent="0" rank="0" text="" dxfId="572">
      <formula>INT(T7C1L)&lt;&gt;INT(SUM(T7C1R))</formula>
    </cfRule>
  </conditionalFormatting>
  <conditionalFormatting sqref="C17">
    <cfRule type="expression" priority="11" aboveAverage="0" equalAverage="0" bottom="0" percent="0" rank="0" text="" dxfId="573">
      <formula>INT(T7C1L)&lt;&gt;INT(SUM(T7C1R))</formula>
    </cfRule>
  </conditionalFormatting>
  <conditionalFormatting sqref="C18">
    <cfRule type="expression" priority="12" aboveAverage="0" equalAverage="0" bottom="0" percent="0" rank="0" text="" dxfId="574">
      <formula>INT(T7C1L)&lt;&gt;INT(SUM(T7C1R))</formula>
    </cfRule>
  </conditionalFormatting>
  <conditionalFormatting sqref="C19">
    <cfRule type="expression" priority="13" aboveAverage="0" equalAverage="0" bottom="0" percent="0" rank="0" text="" dxfId="575">
      <formula>INT(T7C1L)&lt;&gt;INT(SUM(T7C1R))</formula>
    </cfRule>
  </conditionalFormatting>
  <conditionalFormatting sqref="C20">
    <cfRule type="expression" priority="14" aboveAverage="0" equalAverage="0" bottom="0" percent="0" rank="0" text="" dxfId="576">
      <formula>INT(T7C1L)&lt;&gt;INT(SUM(T7C1R))</formula>
    </cfRule>
  </conditionalFormatting>
  <conditionalFormatting sqref="C21">
    <cfRule type="expression" priority="15" aboveAverage="0" equalAverage="0" bottom="0" percent="0" rank="0" text="" dxfId="577">
      <formula>INT(T7C1L)&lt;&gt;INT(SUM(T7C1R))</formula>
    </cfRule>
  </conditionalFormatting>
  <conditionalFormatting sqref="C22">
    <cfRule type="expression" priority="16" aboveAverage="0" equalAverage="0" bottom="0" percent="0" rank="0" text="" dxfId="578">
      <formula>INT(T7C1L)&lt;&gt;INT(SUM(T7C1R))</formula>
    </cfRule>
  </conditionalFormatting>
  <conditionalFormatting sqref="C23">
    <cfRule type="expression" priority="17" aboveAverage="0" equalAverage="0" bottom="0" percent="0" rank="0" text="" dxfId="579">
      <formula>INT(T7C1L)&lt;&gt;INT(SUM(T7C1R))</formula>
    </cfRule>
  </conditionalFormatting>
  <conditionalFormatting sqref="C24">
    <cfRule type="expression" priority="18" aboveAverage="0" equalAverage="0" bottom="0" percent="0" rank="0" text="" dxfId="580">
      <formula>INT(T7P16\L)&gt;20%*INT(T7P16\R)</formula>
    </cfRule>
    <cfRule type="expression" priority="19" aboveAverage="0" equalAverage="0" bottom="0" percent="0" rank="0" text="" dxfId="581">
      <formula>INT(T7C1L)&lt;&gt;INT(SUM(T7C1R))</formula>
    </cfRule>
  </conditionalFormatting>
  <dataValidations count="5">
    <dataValidation allowBlank="true" errorStyle="stop" operator="between" prompt="★“报出日期”不能为空" promptTitle="！===== 公 ===== 式 ===== 描 ===== 述" showDropDown="false" showErrorMessage="true" showInputMessage="true" sqref="C27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27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27" type="none">
      <formula1>0</formula1>
      <formula2>0</formula2>
    </dataValidation>
    <dataValidation allowBlank="true" errorStyle="stop" operator="between" prompt="★合计(01)=火车费(含空调费、订票费)(02)+长途汽车费(03)+轮船费(04)+飞机费(05)+市内交通费(06)+住宿费(07)+伙食费(08)+保险费(09)+支付个人部分(10)+会务费(11)+资料费(12)+过路过桥费(13)+汽油费(14)+电话费(15)+其他(16)" promptTitle="！===== 公 ===== 式 ===== 描 ===== 述" showDropDown="false" showErrorMessage="true" showInputMessage="true" sqref="C9" type="none">
      <formula1>0</formula1>
      <formula2>0</formula2>
    </dataValidation>
    <dataValidation allowBlank="true" errorStyle="stop" operator="between" prompt="★其他(16)≤20%×合计(01)(若确认其他项占比超过20%，则请企业提供相关说明，列明其他项的主要内容及其占其他项的比重，以电子文档形式随调查表一并上报)" promptTitle="！===== 公 ===== 式 ===== 描 ===== 述" showDropDown="false" showErrorMessage="true" showInputMessage="true" sqref="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42.87"/>
    <col collapsed="false" customWidth="true" hidden="false" outlineLevel="0" max="2" min="2" style="220" width="10.87"/>
    <col collapsed="false" customWidth="true" hidden="false" outlineLevel="0" max="3" min="3" style="84" width="25.49"/>
    <col collapsed="false" customWidth="false" hidden="false" outlineLevel="0" max="257" min="4" style="84" width="8.99"/>
  </cols>
  <sheetData>
    <row r="1" customFormat="false" ht="20.25" hidden="false" customHeight="false" outlineLevel="0" collapsed="false">
      <c r="A1" s="221" t="s">
        <v>254</v>
      </c>
      <c r="B1" s="221"/>
      <c r="C1" s="221"/>
    </row>
    <row r="2" s="152" customFormat="true" ht="13.5" hidden="false" customHeight="false" outlineLevel="0" collapsed="false">
      <c r="B2" s="187"/>
      <c r="C2" s="187" t="s">
        <v>255</v>
      </c>
    </row>
    <row r="3" s="152" customFormat="true" ht="13.5" hidden="false" customHeight="false" outlineLevel="0" collapsed="false">
      <c r="B3" s="187"/>
      <c r="C3" s="187" t="s">
        <v>186</v>
      </c>
    </row>
    <row r="4" s="152" customFormat="true" ht="13.5" hidden="false" customHeight="false" outlineLevel="0" collapsed="false">
      <c r="A4" s="187"/>
      <c r="B4" s="187"/>
      <c r="C4" s="187" t="s">
        <v>187</v>
      </c>
    </row>
    <row r="5" s="152" customFormat="true" ht="13.5" hidden="false" customHeight="false" outlineLevel="0" collapsed="false">
      <c r="A5" s="187"/>
      <c r="B5" s="187"/>
      <c r="C5" s="187" t="s">
        <v>188</v>
      </c>
    </row>
    <row r="6" s="152" customFormat="true" ht="13.5" hidden="false" customHeight="true" outlineLevel="0" collapsed="false">
      <c r="A6" s="187" t="s">
        <v>16</v>
      </c>
      <c r="B6" s="155" t="s">
        <v>25</v>
      </c>
      <c r="C6" s="187" t="s">
        <v>201</v>
      </c>
    </row>
    <row r="7" s="225" customFormat="true" ht="24.75" hidden="false" customHeight="true" outlineLevel="0" collapsed="false">
      <c r="A7" s="222" t="s">
        <v>27</v>
      </c>
      <c r="B7" s="223" t="s">
        <v>203</v>
      </c>
      <c r="C7" s="224" t="s">
        <v>225</v>
      </c>
    </row>
    <row r="8" customFormat="false" ht="14.25" hidden="false" customHeight="false" outlineLevel="0" collapsed="false">
      <c r="A8" s="226" t="s">
        <v>213</v>
      </c>
      <c r="B8" s="227" t="s">
        <v>214</v>
      </c>
      <c r="C8" s="228" t="n">
        <v>1</v>
      </c>
    </row>
    <row r="9" customFormat="false" ht="15.75" hidden="false" customHeight="true" outlineLevel="0" collapsed="false">
      <c r="A9" s="229" t="s">
        <v>226</v>
      </c>
      <c r="B9" s="230" t="s">
        <v>38</v>
      </c>
      <c r="C9" s="231"/>
    </row>
    <row r="10" s="234" customFormat="true" ht="14.25" hidden="false" customHeight="false" outlineLevel="0" collapsed="false">
      <c r="A10" s="232" t="s">
        <v>256</v>
      </c>
      <c r="B10" s="230" t="s">
        <v>40</v>
      </c>
      <c r="C10" s="233"/>
    </row>
    <row r="11" s="234" customFormat="true" ht="14.25" hidden="false" customHeight="false" outlineLevel="0" collapsed="false">
      <c r="A11" s="232" t="s">
        <v>257</v>
      </c>
      <c r="B11" s="230" t="s">
        <v>42</v>
      </c>
      <c r="C11" s="233"/>
    </row>
    <row r="12" customFormat="false" ht="14.25" hidden="false" customHeight="false" outlineLevel="0" collapsed="false">
      <c r="A12" s="235" t="s">
        <v>258</v>
      </c>
      <c r="B12" s="230" t="s">
        <v>44</v>
      </c>
      <c r="C12" s="233"/>
    </row>
    <row r="13" customFormat="false" ht="14.25" hidden="false" customHeight="false" outlineLevel="0" collapsed="false">
      <c r="A13" s="235" t="s">
        <v>259</v>
      </c>
      <c r="B13" s="230" t="s">
        <v>49</v>
      </c>
      <c r="C13" s="233"/>
    </row>
    <row r="14" customFormat="false" ht="14.25" hidden="false" customHeight="false" outlineLevel="0" collapsed="false">
      <c r="A14" s="236" t="s">
        <v>260</v>
      </c>
      <c r="B14" s="230" t="s">
        <v>51</v>
      </c>
      <c r="C14" s="233"/>
    </row>
    <row r="15" customFormat="false" ht="14.25" hidden="false" customHeight="false" outlineLevel="0" collapsed="false">
      <c r="A15" s="236" t="s">
        <v>261</v>
      </c>
      <c r="B15" s="230" t="s">
        <v>53</v>
      </c>
      <c r="C15" s="233"/>
    </row>
    <row r="16" customFormat="false" ht="14.25" hidden="false" customHeight="false" outlineLevel="0" collapsed="false">
      <c r="A16" s="236" t="s">
        <v>262</v>
      </c>
      <c r="B16" s="230" t="s">
        <v>55</v>
      </c>
      <c r="C16" s="233"/>
    </row>
    <row r="17" customFormat="false" ht="14.25" hidden="false" customHeight="false" outlineLevel="0" collapsed="false">
      <c r="A17" s="235" t="s">
        <v>263</v>
      </c>
      <c r="B17" s="230" t="s">
        <v>57</v>
      </c>
      <c r="C17" s="233"/>
    </row>
    <row r="18" customFormat="false" ht="14.25" hidden="false" customHeight="false" outlineLevel="0" collapsed="false">
      <c r="A18" s="235" t="s">
        <v>264</v>
      </c>
      <c r="B18" s="230" t="s">
        <v>59</v>
      </c>
      <c r="C18" s="233"/>
    </row>
    <row r="19" customFormat="false" ht="14.25" hidden="false" customHeight="false" outlineLevel="0" collapsed="false">
      <c r="A19" s="235" t="s">
        <v>265</v>
      </c>
      <c r="B19" s="230" t="s">
        <v>61</v>
      </c>
      <c r="C19" s="233"/>
    </row>
    <row r="20" customFormat="false" ht="14.25" hidden="false" customHeight="false" outlineLevel="0" collapsed="false">
      <c r="A20" s="235" t="s">
        <v>266</v>
      </c>
      <c r="B20" s="230" t="s">
        <v>63</v>
      </c>
      <c r="C20" s="233"/>
    </row>
    <row r="21" customFormat="false" ht="14.25" hidden="false" customHeight="false" outlineLevel="0" collapsed="false">
      <c r="A21" s="237" t="s">
        <v>267</v>
      </c>
      <c r="B21" s="230" t="s">
        <v>65</v>
      </c>
      <c r="C21" s="233"/>
    </row>
    <row r="22" customFormat="false" ht="14.25" hidden="false" customHeight="false" outlineLevel="0" collapsed="false">
      <c r="A22" s="235" t="s">
        <v>268</v>
      </c>
      <c r="B22" s="230" t="s">
        <v>67</v>
      </c>
      <c r="C22" s="233"/>
    </row>
    <row r="23" customFormat="false" ht="14.25" hidden="false" customHeight="false" outlineLevel="0" collapsed="false">
      <c r="A23" s="236" t="s">
        <v>269</v>
      </c>
      <c r="B23" s="230" t="s">
        <v>69</v>
      </c>
      <c r="C23" s="233"/>
    </row>
    <row r="24" customFormat="false" ht="14.25" hidden="false" customHeight="false" outlineLevel="0" collapsed="false">
      <c r="A24" s="235" t="s">
        <v>270</v>
      </c>
      <c r="B24" s="230" t="s">
        <v>71</v>
      </c>
      <c r="C24" s="233"/>
    </row>
    <row r="25" customFormat="false" ht="14.25" hidden="false" customHeight="false" outlineLevel="0" collapsed="false">
      <c r="A25" s="236" t="s">
        <v>271</v>
      </c>
      <c r="B25" s="230" t="s">
        <v>73</v>
      </c>
      <c r="C25" s="233"/>
    </row>
    <row r="26" customFormat="false" ht="14.25" hidden="false" customHeight="false" outlineLevel="0" collapsed="false">
      <c r="A26" s="235" t="s">
        <v>272</v>
      </c>
      <c r="B26" s="230" t="s">
        <v>75</v>
      </c>
      <c r="C26" s="233"/>
    </row>
    <row r="27" customFormat="false" ht="14.25" hidden="false" customHeight="false" outlineLevel="0" collapsed="false">
      <c r="A27" s="236" t="s">
        <v>273</v>
      </c>
      <c r="B27" s="230" t="s">
        <v>77</v>
      </c>
      <c r="C27" s="233"/>
    </row>
    <row r="28" customFormat="false" ht="14.25" hidden="false" customHeight="false" outlineLevel="0" collapsed="false">
      <c r="A28" s="238" t="s">
        <v>274</v>
      </c>
      <c r="B28" s="230" t="s">
        <v>79</v>
      </c>
      <c r="C28" s="233"/>
    </row>
    <row r="29" customFormat="false" ht="14.25" hidden="false" customHeight="true" outlineLevel="0" collapsed="false">
      <c r="A29" s="236" t="s">
        <v>275</v>
      </c>
      <c r="B29" s="230" t="s">
        <v>81</v>
      </c>
      <c r="C29" s="233"/>
    </row>
    <row r="30" customFormat="false" ht="14.25" hidden="false" customHeight="false" outlineLevel="0" collapsed="false">
      <c r="A30" s="235" t="s">
        <v>276</v>
      </c>
      <c r="B30" s="230" t="s">
        <v>83</v>
      </c>
      <c r="C30" s="233"/>
    </row>
    <row r="31" customFormat="false" ht="14.25" hidden="false" customHeight="false" outlineLevel="0" collapsed="false">
      <c r="A31" s="232" t="s">
        <v>277</v>
      </c>
      <c r="B31" s="230" t="s">
        <v>85</v>
      </c>
      <c r="C31" s="233"/>
    </row>
    <row r="32" customFormat="false" ht="14.25" hidden="false" customHeight="false" outlineLevel="0" collapsed="false">
      <c r="A32" s="235" t="s">
        <v>278</v>
      </c>
      <c r="B32" s="230" t="s">
        <v>87</v>
      </c>
      <c r="C32" s="233"/>
    </row>
    <row r="33" customFormat="false" ht="14.25" hidden="false" customHeight="false" outlineLevel="0" collapsed="false">
      <c r="A33" s="236" t="s">
        <v>279</v>
      </c>
      <c r="B33" s="230" t="s">
        <v>89</v>
      </c>
      <c r="C33" s="233"/>
    </row>
    <row r="34" customFormat="false" ht="14.25" hidden="false" customHeight="true" outlineLevel="0" collapsed="false">
      <c r="A34" s="239" t="s">
        <v>280</v>
      </c>
      <c r="B34" s="230" t="s">
        <v>91</v>
      </c>
      <c r="C34" s="240"/>
      <c r="D34" s="241"/>
    </row>
    <row r="35" customFormat="false" ht="14.25" hidden="false" customHeight="true" outlineLevel="0" collapsed="false">
      <c r="A35" s="239" t="s">
        <v>281</v>
      </c>
      <c r="B35" s="230" t="s">
        <v>93</v>
      </c>
      <c r="C35" s="240"/>
      <c r="D35" s="241"/>
    </row>
    <row r="36" customFormat="false" ht="14.25" hidden="false" customHeight="true" outlineLevel="0" collapsed="false">
      <c r="A36" s="242" t="s">
        <v>282</v>
      </c>
      <c r="B36" s="230" t="s">
        <v>95</v>
      </c>
      <c r="C36" s="243"/>
      <c r="D36" s="241"/>
    </row>
    <row r="37" customFormat="false" ht="14.25" hidden="false" customHeight="true" outlineLevel="0" collapsed="false">
      <c r="A37" s="242" t="s">
        <v>283</v>
      </c>
      <c r="B37" s="230" t="s">
        <v>97</v>
      </c>
      <c r="C37" s="243"/>
      <c r="D37" s="241"/>
    </row>
    <row r="38" customFormat="false" ht="14.25" hidden="false" customHeight="true" outlineLevel="0" collapsed="false">
      <c r="A38" s="242" t="s">
        <v>284</v>
      </c>
      <c r="B38" s="230" t="s">
        <v>99</v>
      </c>
      <c r="C38" s="243"/>
      <c r="D38" s="241"/>
    </row>
    <row r="39" customFormat="false" ht="14.25" hidden="false" customHeight="true" outlineLevel="0" collapsed="false">
      <c r="A39" s="242" t="s">
        <v>285</v>
      </c>
      <c r="B39" s="230" t="s">
        <v>101</v>
      </c>
      <c r="C39" s="243"/>
      <c r="D39" s="241"/>
    </row>
    <row r="40" customFormat="false" ht="15" hidden="false" customHeight="false" outlineLevel="0" collapsed="false">
      <c r="A40" s="244" t="s">
        <v>286</v>
      </c>
      <c r="B40" s="245" t="s">
        <v>103</v>
      </c>
      <c r="C40" s="246"/>
    </row>
    <row r="41" customFormat="false" ht="14.25" hidden="false" customHeight="false" outlineLevel="0" collapsed="false">
      <c r="A41" s="82" t="s">
        <v>287</v>
      </c>
      <c r="B41" s="82"/>
      <c r="C41" s="82"/>
    </row>
    <row r="42" customFormat="false" ht="14.25" hidden="false" customHeight="false" outlineLevel="0" collapsed="false">
      <c r="A42" s="86" t="s">
        <v>288</v>
      </c>
      <c r="B42" s="86"/>
      <c r="C42" s="86"/>
    </row>
    <row r="43" customFormat="false" ht="14.25" hidden="false" customHeight="false" outlineLevel="0" collapsed="false">
      <c r="A43" s="89" t="s">
        <v>289</v>
      </c>
      <c r="B43" s="90"/>
      <c r="C43" s="213" t="s">
        <v>253</v>
      </c>
      <c r="D43" s="247"/>
      <c r="E43" s="247"/>
      <c r="F43" s="247"/>
      <c r="G43" s="247"/>
      <c r="H43" s="247"/>
      <c r="I43" s="247"/>
    </row>
    <row r="45" customFormat="false" ht="14.25" hidden="false" customHeight="false" outlineLevel="0" collapsed="false">
      <c r="A45" s="180" t="s">
        <v>233</v>
      </c>
      <c r="B45" s="26"/>
      <c r="C45" s="26"/>
    </row>
    <row r="46" s="26" customFormat="true" ht="14.25" hidden="false" customHeight="false" outlineLevel="0" collapsed="false">
      <c r="A46" s="84"/>
      <c r="B46" s="220"/>
      <c r="C46" s="84"/>
    </row>
    <row r="48" customFormat="false" ht="14.25" hidden="false" customHeight="false" outlineLevel="0" collapsed="false">
      <c r="A48" s="248"/>
    </row>
  </sheetData>
  <sheetProtection sheet="true" password="c665" selectLockedCells="true"/>
  <mergeCells count="1">
    <mergeCell ref="A1:C1"/>
  </mergeCells>
  <conditionalFormatting sqref="C9">
    <cfRule type="expression" priority="2" aboveAverage="0" equalAverage="0" bottom="0" percent="0" rank="0" text="" dxfId="582">
      <formula>INT(T8P32\L)&gt;20%*INT(T8P32\R)</formula>
    </cfRule>
    <cfRule type="expression" priority="3" aboveAverage="0" equalAverage="0" bottom="0" percent="0" rank="0" text="" dxfId="583">
      <formula>INT(T8C1L)&lt;&gt;INT(SUM(T8C1R))</formula>
    </cfRule>
  </conditionalFormatting>
  <conditionalFormatting sqref="C10">
    <cfRule type="expression" priority="4" aboveAverage="0" equalAverage="0" bottom="0" percent="0" rank="0" text="" dxfId="584">
      <formula>INT(T8C1L)&lt;&gt;INT(SUM(T8C1R))</formula>
    </cfRule>
  </conditionalFormatting>
  <conditionalFormatting sqref="C11">
    <cfRule type="expression" priority="5" aboveAverage="0" equalAverage="0" bottom="0" percent="0" rank="0" text="" dxfId="585">
      <formula>INT(T8C1L)&lt;&gt;INT(SUM(T8C1R))</formula>
    </cfRule>
  </conditionalFormatting>
  <conditionalFormatting sqref="C12">
    <cfRule type="expression" priority="6" aboveAverage="0" equalAverage="0" bottom="0" percent="0" rank="0" text="" dxfId="586">
      <formula>INT(T8C1L)&lt;&gt;INT(SUM(T8C1R))</formula>
    </cfRule>
  </conditionalFormatting>
  <conditionalFormatting sqref="C13">
    <cfRule type="expression" priority="7" aboveAverage="0" equalAverage="0" bottom="0" percent="0" rank="0" text="" dxfId="587">
      <formula>INT(T8C1_04L)&lt;INT(SUM(T8C1_04R))</formula>
    </cfRule>
    <cfRule type="expression" priority="8" aboveAverage="0" equalAverage="0" bottom="0" percent="0" rank="0" text="" dxfId="588">
      <formula>INT(T8C1L)&lt;&gt;INT(SUM(T8C1R))</formula>
    </cfRule>
  </conditionalFormatting>
  <conditionalFormatting sqref="C17">
    <cfRule type="expression" priority="9" aboveAverage="0" equalAverage="0" bottom="0" percent="0" rank="0" text="" dxfId="589">
      <formula>INT(T8C1L)&lt;&gt;INT(SUM(T8C1R))</formula>
    </cfRule>
  </conditionalFormatting>
  <conditionalFormatting sqref="C18">
    <cfRule type="expression" priority="10" aboveAverage="0" equalAverage="0" bottom="0" percent="0" rank="0" text="" dxfId="590">
      <formula>INT(T8C1L)&lt;&gt;INT(SUM(T8C1R))</formula>
    </cfRule>
  </conditionalFormatting>
  <conditionalFormatting sqref="C19">
    <cfRule type="expression" priority="11" aboveAverage="0" equalAverage="0" bottom="0" percent="0" rank="0" text="" dxfId="591">
      <formula>INT(T8C1L)&lt;&gt;INT(SUM(T8C1R))</formula>
    </cfRule>
  </conditionalFormatting>
  <conditionalFormatting sqref="C20">
    <cfRule type="expression" priority="12" aboveAverage="0" equalAverage="0" bottom="0" percent="0" rank="0" text="" dxfId="592">
      <formula>INT(T8C1L)&lt;&gt;INT(SUM(T8C1R))</formula>
    </cfRule>
  </conditionalFormatting>
  <conditionalFormatting sqref="C21">
    <cfRule type="expression" priority="13" aboveAverage="0" equalAverage="0" bottom="0" percent="0" rank="0" text="" dxfId="593">
      <formula>INT(T8C1L)&lt;&gt;INT(SUM(T8C1R))</formula>
    </cfRule>
  </conditionalFormatting>
  <conditionalFormatting sqref="C22">
    <cfRule type="expression" priority="14" aboveAverage="0" equalAverage="0" bottom="0" percent="0" rank="0" text="" dxfId="594">
      <formula>INT(T8C1_10L)&lt;INT(T8C1_10R)</formula>
    </cfRule>
    <cfRule type="expression" priority="15" aboveAverage="0" equalAverage="0" bottom="0" percent="0" rank="0" text="" dxfId="595">
      <formula>INT(T8C1L)&lt;&gt;INT(SUM(T8C1R))</formula>
    </cfRule>
  </conditionalFormatting>
  <conditionalFormatting sqref="C24">
    <cfRule type="expression" priority="16" aboveAverage="0" equalAverage="0" bottom="0" percent="0" rank="0" text="" dxfId="596">
      <formula>INT(T8C1_11L)&lt;INT(T8C1_11R)</formula>
    </cfRule>
    <cfRule type="expression" priority="17" aboveAverage="0" equalAverage="0" bottom="0" percent="0" rank="0" text="" dxfId="597">
      <formula>INT(T8C1L)&lt;&gt;INT(SUM(T8C1R))</formula>
    </cfRule>
  </conditionalFormatting>
  <conditionalFormatting sqref="C26">
    <cfRule type="expression" priority="18" aboveAverage="0" equalAverage="0" bottom="0" percent="0" rank="0" text="" dxfId="598">
      <formula>INT(T8C1_12L)&lt;INT(SUM(T8C1_12R))</formula>
    </cfRule>
    <cfRule type="expression" priority="19" aboveAverage="0" equalAverage="0" bottom="0" percent="0" rank="0" text="" dxfId="599">
      <formula>INT(T8C1L)&lt;&gt;INT(SUM(T8C1R))</formula>
    </cfRule>
  </conditionalFormatting>
  <conditionalFormatting sqref="C30">
    <cfRule type="expression" priority="20" aboveAverage="0" equalAverage="0" bottom="0" percent="0" rank="0" text="" dxfId="600">
      <formula>INT(T8C1L)&lt;&gt;INT(SUM(T8C1R))</formula>
    </cfRule>
  </conditionalFormatting>
  <conditionalFormatting sqref="C31">
    <cfRule type="expression" priority="21" aboveAverage="0" equalAverage="0" bottom="0" percent="0" rank="0" text="" dxfId="601">
      <formula>INT(T8C1L)&lt;&gt;INT(SUM(T8C1R))</formula>
    </cfRule>
  </conditionalFormatting>
  <conditionalFormatting sqref="C32">
    <cfRule type="expression" priority="22" aboveAverage="0" equalAverage="0" bottom="0" percent="0" rank="0" text="" dxfId="602">
      <formula>INT(T8C1_15L)&lt;INT(T8C1_15R)</formula>
    </cfRule>
    <cfRule type="expression" priority="23" aboveAverage="0" equalAverage="0" bottom="0" percent="0" rank="0" text="" dxfId="603">
      <formula>INT(T8C1L)&lt;&gt;INT(SUM(T8C1R))</formula>
    </cfRule>
  </conditionalFormatting>
  <conditionalFormatting sqref="C34">
    <cfRule type="expression" priority="24" aboveAverage="0" equalAverage="0" bottom="0" percent="0" rank="0" text="" dxfId="604">
      <formula>INT(T8C1L)&lt;&gt;INT(SUM(T8C1R))</formula>
    </cfRule>
  </conditionalFormatting>
  <conditionalFormatting sqref="C35">
    <cfRule type="expression" priority="25" aboveAverage="0" equalAverage="0" bottom="0" percent="0" rank="0" text="" dxfId="605">
      <formula>INT(T8C1L)&lt;&gt;INT(SUM(T8C1R))</formula>
    </cfRule>
  </conditionalFormatting>
  <conditionalFormatting sqref="C36">
    <cfRule type="expression" priority="26" aboveAverage="0" equalAverage="0" bottom="0" percent="0" rank="0" text="" dxfId="606">
      <formula>INT(T8C1L)&lt;&gt;INT(SUM(T8C1R))</formula>
    </cfRule>
  </conditionalFormatting>
  <conditionalFormatting sqref="C37">
    <cfRule type="expression" priority="27" aboveAverage="0" equalAverage="0" bottom="0" percent="0" rank="0" text="" dxfId="607">
      <formula>INT(T8C1L)&lt;&gt;INT(SUM(T8C1R))</formula>
    </cfRule>
  </conditionalFormatting>
  <conditionalFormatting sqref="C38">
    <cfRule type="expression" priority="28" aboveAverage="0" equalAverage="0" bottom="0" percent="0" rank="0" text="" dxfId="608">
      <formula>INT(T8C1L)&lt;&gt;INT(SUM(T8C1R))</formula>
    </cfRule>
  </conditionalFormatting>
  <conditionalFormatting sqref="C39">
    <cfRule type="expression" priority="29" aboveAverage="0" equalAverage="0" bottom="0" percent="0" rank="0" text="" dxfId="609">
      <formula>INT(T8C1L)&lt;&gt;INT(SUM(T8C1R))</formula>
    </cfRule>
  </conditionalFormatting>
  <conditionalFormatting sqref="C40">
    <cfRule type="expression" priority="30" aboveAverage="0" equalAverage="0" bottom="0" percent="0" rank="0" text="" dxfId="610">
      <formula>INT(T8P32\L)&gt;20%*INT(T8P32\R)</formula>
    </cfRule>
    <cfRule type="expression" priority="31" aboveAverage="0" equalAverage="0" bottom="0" percent="0" rank="0" text="" dxfId="611">
      <formula>INT(T8C1L)&lt;&gt;INT(SUM(T8C1R))</formula>
    </cfRule>
  </conditionalFormatting>
  <conditionalFormatting sqref="C14">
    <cfRule type="expression" priority="32" aboveAverage="0" equalAverage="0" bottom="0" percent="0" rank="0" text="" dxfId="612">
      <formula>INT(T8C1_04L)&lt;INT(SUM(T8C1_04R))</formula>
    </cfRule>
  </conditionalFormatting>
  <conditionalFormatting sqref="C15">
    <cfRule type="expression" priority="33" aboveAverage="0" equalAverage="0" bottom="0" percent="0" rank="0" text="" dxfId="613">
      <formula>INT(T8C1_04L)&lt;INT(SUM(T8C1_04R))</formula>
    </cfRule>
  </conditionalFormatting>
  <conditionalFormatting sqref="C16">
    <cfRule type="expression" priority="34" aboveAverage="0" equalAverage="0" bottom="0" percent="0" rank="0" text="" dxfId="614">
      <formula>INT(T8C1_04L)&lt;INT(SUM(T8C1_04R))</formula>
    </cfRule>
  </conditionalFormatting>
  <conditionalFormatting sqref="C23">
    <cfRule type="expression" priority="35" aboveAverage="0" equalAverage="0" bottom="0" percent="0" rank="0" text="" dxfId="615">
      <formula>INT(T8C1_10L)&lt;INT(T8C1_10R)</formula>
    </cfRule>
  </conditionalFormatting>
  <conditionalFormatting sqref="C25">
    <cfRule type="expression" priority="36" aboveAverage="0" equalAverage="0" bottom="0" percent="0" rank="0" text="" dxfId="616">
      <formula>INT(T8C1_11L)&lt;INT(T8C1_11R)</formula>
    </cfRule>
  </conditionalFormatting>
  <conditionalFormatting sqref="C27">
    <cfRule type="expression" priority="37" aboveAverage="0" equalAverage="0" bottom="0" percent="0" rank="0" text="" dxfId="617">
      <formula>INT(T8C1_12L)&lt;INT(SUM(T8C1_12R))</formula>
    </cfRule>
  </conditionalFormatting>
  <conditionalFormatting sqref="C28">
    <cfRule type="expression" priority="38" aboveAverage="0" equalAverage="0" bottom="0" percent="0" rank="0" text="" dxfId="618">
      <formula>INT(T8C1_12L)&lt;INT(SUM(T8C1_12R))</formula>
    </cfRule>
  </conditionalFormatting>
  <conditionalFormatting sqref="C29">
    <cfRule type="expression" priority="39" aboveAverage="0" equalAverage="0" bottom="0" percent="0" rank="0" text="" dxfId="619">
      <formula>INT(T8C1_12L)&lt;INT(SUM(T8C1_12R))</formula>
    </cfRule>
  </conditionalFormatting>
  <conditionalFormatting sqref="C33">
    <cfRule type="expression" priority="40" aboveAverage="0" equalAverage="0" bottom="0" percent="0" rank="0" text="" dxfId="620">
      <formula>INT(T8C1_15L)&lt;INT(T8C1_15R)</formula>
    </cfRule>
  </conditionalFormatting>
  <dataValidations count="9">
    <dataValidation allowBlank="true" errorStyle="stop" operator="between" prompt="★“报出日期”不能为空" promptTitle="！===== 公 ===== 式 ===== 描 ===== 述" showDropDown="false" showErrorMessage="true" showInputMessage="true" sqref="C43" type="none">
      <formula1>0</formula1>
      <formula2>0</formula2>
    </dataValidation>
    <dataValidation allowBlank="true" errorStyle="stop" operator="between" prompt="★“填表人和电话”不能为空" promptTitle="！===== 公 ===== 式 ===== 描 ===== 述" showDropDown="false" showErrorMessage="true" showInputMessage="true" sqref="A43" type="none">
      <formula1>0</formula1>
      <formula2>0</formula2>
    </dataValidation>
    <dataValidation allowBlank="true" errorStyle="stop" operator="between" prompt="★合计(01)=书刊资料费(02)+印刷费(03)+办公用品(04)+消耗用品费(05)+邮政费(09)+电信费(10)+电子元器件(11)+应用软件日常维护费用(12)+票据费用(13)+计算机、复印机、传真机、打印机配件(14)+计算机、复印机、传真机、打印机维修(16)+计算机、复印机、传真机、打印机耗用材料(18)+晒图复印费(22)+胶卷冲印费(23)+水电费(24)+年检(26)+审计费(27)+业务招待费(28)+宣传费(29)+培训费(30)+汽油费(31)+其他办公费(32)" promptTitle="！===== 公 ===== 式 ===== 描 ===== 述" showDropDown="false" showErrorMessage="true" showInputMessage="true" sqref="C9" type="none">
      <formula1>0</formula1>
      <formula2>0</formula2>
    </dataValidation>
    <dataValidation allowBlank="true" errorStyle="stop" operator="between" prompt="★其他办公费(32)≤20%×合计(01)(若确认其他项占比超过20%，则请企业提供相关说明，列明其他项的主要内容及其占其他项的比重，以电子文档形式随调查表一并上报)" promptTitle="！===== 公 ===== 式 ===== 描 ===== 述" showDropDown="false" showErrorMessage="true" showInputMessage="true" sqref="C40" type="none">
      <formula1>0</formula1>
      <formula2>0</formula2>
    </dataValidation>
    <dataValidation allowBlank="true" errorStyle="stop" operator="between" prompt="★消耗用品费(05)≥茶叶、咖啡、纯净水、矿泉水(06)+纸杯、纸巾、手纸(07)+洗手液、消毒液(08)" promptTitle="！===== 公 ===== 式 ===== 描 ===== 述" showDropDown="false" showErrorMessage="true" showInputMessage="true" sqref="C13" type="none">
      <formula1>0</formula1>
      <formula2>0</formula2>
    </dataValidation>
    <dataValidation allowBlank="true" errorStyle="stop" operator="between" prompt="★计算机、复印机、传真机、打印机配件(14)≥计算机配件(15)" promptTitle="！===== 公 ===== 式 ===== 描 ===== 述" showDropDown="false" showErrorMessage="true" showInputMessage="true" sqref="C22" type="none">
      <formula1>0</formula1>
      <formula2>0</formula2>
    </dataValidation>
    <dataValidation allowBlank="true" errorStyle="stop" operator="between" prompt="★计算机、复印机、传真机、打印机维修(16)≥计算机维修(17)" promptTitle="！===== 公 ===== 式 ===== 描 ===== 述" showDropDown="false" showErrorMessage="true" showInputMessage="true" sqref="C24" type="none">
      <formula1>0</formula1>
      <formula2>0</formula2>
    </dataValidation>
    <dataValidation allowBlank="true" errorStyle="stop" operator="between" prompt="★计算机、复印机、传真机、打印机耗用材料(18)≥打印用纸(19)+墨盒、墨粉、色带(20)+计算机软盘、U盘、光盘等移动存储设备(21)" promptTitle="！===== 公 ===== 式 ===== 描 ===== 述" showDropDown="false" showErrorMessage="true" showInputMessage="true" sqref="C26" type="none">
      <formula1>0</formula1>
      <formula2>0</formula2>
    </dataValidation>
    <dataValidation allowBlank="true" errorStyle="stop" operator="between" prompt="★水电费(24)≥水费(25)" promptTitle="！===== 公 ===== 式 ===== 描 ===== 述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22.87"/>
    <col collapsed="false" customWidth="true" hidden="false" outlineLevel="0" max="2" min="2" style="26" width="19.87"/>
    <col collapsed="false" customWidth="true" hidden="false" outlineLevel="0" max="3" min="3" style="148" width="6.99"/>
    <col collapsed="false" customWidth="true" hidden="false" outlineLevel="0" max="4" min="4" style="26" width="27.37"/>
  </cols>
  <sheetData>
    <row r="1" customFormat="false" ht="20.25" hidden="false" customHeight="false" outlineLevel="0" collapsed="false">
      <c r="A1" s="149" t="s">
        <v>290</v>
      </c>
      <c r="B1" s="149"/>
      <c r="C1" s="149"/>
      <c r="D1" s="149"/>
    </row>
    <row r="2" customFormat="false" ht="13.5" hidden="false" customHeight="false" outlineLevel="0" collapsed="false">
      <c r="B2" s="187"/>
      <c r="C2" s="151"/>
      <c r="D2" s="187" t="s">
        <v>291</v>
      </c>
    </row>
    <row r="3" customFormat="false" ht="13.5" hidden="false" customHeight="false" outlineLevel="0" collapsed="false">
      <c r="A3" s="186"/>
      <c r="B3" s="187"/>
      <c r="C3" s="151"/>
      <c r="D3" s="187" t="s">
        <v>186</v>
      </c>
    </row>
    <row r="4" customFormat="false" ht="13.5" hidden="false" customHeight="false" outlineLevel="0" collapsed="false">
      <c r="A4" s="154"/>
      <c r="B4" s="187"/>
      <c r="C4" s="151"/>
      <c r="D4" s="187" t="s">
        <v>187</v>
      </c>
    </row>
    <row r="5" customFormat="false" ht="13.5" hidden="false" customHeight="false" outlineLevel="0" collapsed="false">
      <c r="A5" s="154"/>
      <c r="B5" s="187"/>
      <c r="C5" s="151"/>
      <c r="D5" s="187" t="s">
        <v>188</v>
      </c>
    </row>
    <row r="6" customFormat="false" ht="14.25" hidden="false" customHeight="false" outlineLevel="0" collapsed="false">
      <c r="A6" s="154" t="s">
        <v>16</v>
      </c>
      <c r="B6" s="187"/>
      <c r="C6" s="151" t="s">
        <v>25</v>
      </c>
      <c r="D6" s="187" t="s">
        <v>201</v>
      </c>
    </row>
    <row r="7" customFormat="false" ht="13.5" hidden="false" customHeight="true" outlineLevel="0" collapsed="false">
      <c r="A7" s="157" t="s">
        <v>27</v>
      </c>
      <c r="B7" s="157"/>
      <c r="C7" s="158" t="s">
        <v>203</v>
      </c>
      <c r="D7" s="159" t="s">
        <v>225</v>
      </c>
    </row>
    <row r="8" customFormat="false" ht="13.5" hidden="false" customHeight="false" outlineLevel="0" collapsed="false">
      <c r="A8" s="157"/>
      <c r="B8" s="157"/>
      <c r="C8" s="158"/>
      <c r="D8" s="159"/>
    </row>
    <row r="9" customFormat="false" ht="13.5" hidden="false" customHeight="true" outlineLevel="0" collapsed="false">
      <c r="A9" s="163" t="s">
        <v>213</v>
      </c>
      <c r="B9" s="163"/>
      <c r="C9" s="164" t="s">
        <v>214</v>
      </c>
      <c r="D9" s="168" t="n">
        <v>1</v>
      </c>
    </row>
    <row r="10" customFormat="false" ht="13.5" hidden="false" customHeight="true" outlineLevel="0" collapsed="false">
      <c r="A10" s="169" t="s">
        <v>215</v>
      </c>
      <c r="B10" s="169"/>
      <c r="C10" s="170" t="s">
        <v>38</v>
      </c>
      <c r="D10" s="172"/>
    </row>
    <row r="11" customFormat="false" ht="23.25" hidden="false" customHeight="true" outlineLevel="0" collapsed="false">
      <c r="A11" s="173" t="s">
        <v>292</v>
      </c>
      <c r="B11" s="174"/>
      <c r="C11" s="192" t="s">
        <v>47</v>
      </c>
      <c r="D11" s="193" t="s">
        <v>47</v>
      </c>
    </row>
    <row r="12" s="62" customFormat="true" ht="13.5" hidden="false" customHeight="true" outlineLevel="0" collapsed="false">
      <c r="A12" s="57" t="s">
        <v>217</v>
      </c>
      <c r="B12" s="58" t="s">
        <v>217</v>
      </c>
      <c r="C12" s="175"/>
      <c r="D12" s="172"/>
    </row>
    <row r="13" s="62" customFormat="true" ht="15" hidden="false" customHeight="true" outlineLevel="0" collapsed="false">
      <c r="A13" s="176"/>
      <c r="B13" s="177"/>
      <c r="C13" s="142"/>
      <c r="D13" s="143"/>
    </row>
    <row r="14" customFormat="false" ht="13.5" hidden="false" customHeight="false" outlineLevel="0" collapsed="false">
      <c r="A14" s="178" t="s">
        <v>163</v>
      </c>
      <c r="B14" s="180" t="s">
        <v>164</v>
      </c>
    </row>
    <row r="15" customFormat="false" ht="13.5" hidden="false" customHeight="false" outlineLevel="0" collapsed="false">
      <c r="A15" s="178" t="s">
        <v>165</v>
      </c>
      <c r="B15" s="180" t="s">
        <v>164</v>
      </c>
    </row>
    <row r="16" customFormat="false" ht="13.5" hidden="false" customHeight="false" outlineLevel="0" collapsed="false">
      <c r="A16" s="182" t="s">
        <v>232</v>
      </c>
      <c r="B16" s="183" t="s">
        <v>164</v>
      </c>
      <c r="C16" s="249"/>
      <c r="D16" s="213" t="s">
        <v>253</v>
      </c>
    </row>
    <row r="18" customFormat="false" ht="13.5" hidden="false" customHeight="false" outlineLevel="0" collapsed="false">
      <c r="A18" s="178" t="s">
        <v>293</v>
      </c>
    </row>
  </sheetData>
  <sheetProtection sheet="true" password="c665" deleteRows="false" selectLockedCells="true"/>
  <mergeCells count="6">
    <mergeCell ref="A1:D1"/>
    <mergeCell ref="A7:B8"/>
    <mergeCell ref="C7:C8"/>
    <mergeCell ref="D7:D8"/>
    <mergeCell ref="A9:B9"/>
    <mergeCell ref="A10:B10"/>
  </mergeCells>
  <conditionalFormatting sqref="D10">
    <cfRule type="expression" priority="2" aboveAverage="0" equalAverage="0" bottom="0" percent="0" rank="0" text="" dxfId="621">
      <formula>INT(T9C1L)&lt;&gt;INT(SUM(T9C1R))</formula>
    </cfRule>
  </conditionalFormatting>
  <conditionalFormatting sqref="D12 C11:D11">
    <cfRule type="expression" priority="3" aboveAverage="0" equalAverage="0" bottom="0" percent="0" rank="0" text="" dxfId="622">
      <formula>INT(T9C1L)&lt;&gt;INT(SUM(T9C1R))</formula>
    </cfRule>
  </conditionalFormatting>
  <conditionalFormatting sqref="D13">
    <cfRule type="expression" priority="4" aboveAverage="0" equalAverage="0" bottom="0" percent="0" rank="0" text="" dxfId="623">
      <formula>INT(T9C1L)&lt;&gt;INT(SUM(T9C1R))</formula>
    </cfRule>
  </conditionalFormatting>
  <conditionalFormatting sqref="A13">
    <cfRule type="expression" priority="5" aboveAverage="0" equalAverage="0" bottom="0" percent="0" rank="0" text="" dxfId="624">
      <formula>INT(T9C1L)&lt;&gt;INT(SUM(T9C1R))</formula>
    </cfRule>
  </conditionalFormatting>
  <conditionalFormatting sqref="B13">
    <cfRule type="expression" priority="6" aboveAverage="0" equalAverage="0" bottom="0" percent="0" rank="0" text="" dxfId="625">
      <formula>INT(T9C1L)&lt;&gt;INT(SUM(T9C1R))</formula>
    </cfRule>
  </conditionalFormatting>
  <conditionalFormatting sqref="C13">
    <cfRule type="expression" priority="7" aboveAverage="0" equalAverage="0" bottom="0" percent="0" rank="0" text="" dxfId="626">
      <formula>INT(T9C1L)&lt;&gt;INT(SUM(T9C1R))</formula>
    </cfRule>
  </conditionalFormatting>
  <conditionalFormatting sqref="D13">
    <cfRule type="expression" priority="8" aboveAverage="0" equalAverage="0" bottom="0" percent="0" rank="0" text="" dxfId="627">
      <formula>INT(T9C1L)&lt;&gt;INT(SUM(T9C1R))</formula>
    </cfRule>
  </conditionalFormatting>
  <dataValidations count="4">
    <dataValidation allowBlank="true" errorStyle="stop" operator="between" prompt="★“报出日期”不能为空" promptTitle="！===== 公 ===== 式 ===== 描 ===== 述" showDropDown="false" showErrorMessage="true" showInputMessage="true" sqref="D16" type="none">
      <formula1>0</formula1>
      <formula2>0</formula2>
    </dataValidation>
    <dataValidation allowBlank="true" errorStyle="stop" operator="between" prompt="★“电话”不能为空" promptTitle="！===== 公 ===== 式 ===== 描 ===== 述" showDropDown="false" showErrorMessage="true" showInputMessage="true" sqref="B16" type="none">
      <formula1>0</formula1>
      <formula2>0</formula2>
    </dataValidation>
    <dataValidation allowBlank="true" errorStyle="stop" operator="between" prompt="★“填表人”不能为空" promptTitle="！===== 公 ===== 式 ===== 描 ===== 述" showDropDown="false" showErrorMessage="true" showInputMessage="true" sqref="A16" type="none">
      <formula1>0</formula1>
      <formula2>0</formula2>
    </dataValidation>
    <dataValidation allowBlank="true" errorStyle="stop" operator="between" prompt="★合计（01）=各分项之和" promptTitle="！===== 公 ===== 式 ===== 描 ===== 述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15:37Z</dcterms:created>
  <dc:creator>杨波:</dc:creator>
  <dc:description/>
  <dc:language>en-US</dc:language>
  <cp:lastModifiedBy>杨波:</cp:lastModifiedBy>
  <cp:lastPrinted>2011-10-11T05:46:49Z</cp:lastPrinted>
  <dcterms:modified xsi:type="dcterms:W3CDTF">2013-01-08T07:20:54Z</dcterms:modified>
  <cp:revision>0</cp:revision>
  <dc:subject/>
  <dc:title/>
</cp:coreProperties>
</file>