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规上工业企业成本构成" sheetId="2" state="visible" r:id="rId3"/>
    <sheet name="购进材料来源表" sheetId="3" state="visible" r:id="rId4"/>
    <sheet name="产品初次去向表" sheetId="4" state="visible" r:id="rId5"/>
    <sheet name="典_运输费" sheetId="5" state="visible" r:id="rId6"/>
    <sheet name="典_修理费" sheetId="6" state="visible" r:id="rId7"/>
    <sheet name="典_差旅费" sheetId="7" state="visible" r:id="rId8"/>
    <sheet name="典_办公费" sheetId="8" state="visible" r:id="rId9"/>
    <sheet name="典_机物料消耗" sheetId="9" state="visible" r:id="rId10"/>
    <sheet name="典_研发费" sheetId="10" state="visible" r:id="rId11"/>
    <sheet name="0.1 国民经济行业分类（2011）" sheetId="11" state="hidden" r:id="rId12"/>
    <sheet name="审核公式" sheetId="12" state="hidden" r:id="rId13"/>
    <sheet name="过录表-规上成本" sheetId="13" state="hidden" r:id="rId14"/>
    <sheet name="过录表-购进材料" sheetId="14" state="hidden" r:id="rId15"/>
    <sheet name="错误信息" sheetId="15" state="visible" r:id="rId16"/>
    <sheet name="0.0 工业企业材料消耗目录（全）" sheetId="16" state="hidden" r:id="rId17"/>
    <sheet name="参数" sheetId="17" state="hidden" r:id="rId18"/>
  </sheets>
  <externalReferences>
    <externalReference r:id="rId19"/>
  </externalReferences>
  <definedNames>
    <definedName function="false" hidden="true" localSheetId="11" name="_xlnm._FilterDatabase" vbProcedure="false">审核公式!$A$1:$L$1</definedName>
    <definedName function="false" hidden="true" localSheetId="14" name="_xlnm._FilterDatabase" vbProcedure="false">错误信息!$A$1:$L$184</definedName>
    <definedName function="false" hidden="false" name="T10C1L" vbProcedure="false">典_研发费!$D$9</definedName>
    <definedName function="false" hidden="false" name="T10C1R" vbProcedure="false">典_研发费!$D$10,典_研发费!$D$14:$D$16,典_研发费!$D$18:$D$22</definedName>
    <definedName function="false" hidden="false" name="T10C1_1L" vbProcedure="false">典_研发费!$D$10</definedName>
    <definedName function="false" hidden="false" name="T10C1_1R" vbProcedure="false">典_研发费!$D$11:$D$13</definedName>
    <definedName function="false" hidden="false" name="T10C1_4L" vbProcedure="false">典_研发费!$D$16</definedName>
    <definedName function="false" hidden="false" name="T10C1_4R" vbProcedure="false">典_研发费!$D$17</definedName>
    <definedName function="false" hidden="false" name="T10FULL" vbProcedure="false">典_研发费!$1:$65536</definedName>
    <definedName function="false" hidden="false" name="T10P11\L" vbProcedure="false">典_研发费!$D$22</definedName>
    <definedName function="false" hidden="false" name="T10P11\R" vbProcedure="false">典_研发费!$D$9</definedName>
    <definedName function="false" hidden="false" name="T10R25\1L" vbProcedure="false">典_研发费!$A$25</definedName>
    <definedName function="false" hidden="false" name="T10R25\2L" vbProcedure="false">典_研发费!$B$25</definedName>
    <definedName function="false" hidden="false" name="T10R25\3L" vbProcedure="false">典_研发费!$D$25</definedName>
    <definedName function="false" hidden="false" name="T10TEST" vbProcedure="false">典_研发费!$D$9:$D$10,典_研发费!$D$14:$D$22</definedName>
    <definedName function="false" hidden="false" name="T10TEST2" vbProcedure="false">典_研发费!$B$11:$B$13</definedName>
    <definedName function="false" hidden="false" name="T10TEST3" vbProcedure="false">典_研发费!$C$11:$C$13</definedName>
    <definedName function="false" hidden="false" name="T11C" vbProcedure="false">审核公式!$L$2:$L$162</definedName>
    <definedName function="false" hidden="false" name="T11C001" vbProcedure="false">审核公式!$L$2</definedName>
    <definedName function="false" hidden="false" name="T2C1_1\1L" vbProcedure="false">规上工业企业成本构成!$D$12</definedName>
    <definedName function="false" hidden="false" name="T2C1_1\1R" vbProcedure="false">规上工业企业成本构成!$D$13,规上工业企业成本构成!$D$17,规上工业企业成本构成!$D$27,规上工业企业成本构成!$D$28,规上工业企业成本构成!$D$29</definedName>
    <definedName function="false" hidden="false" name="T2C1_1\2L" vbProcedure="false">规上工业企业成本构成!$E$12</definedName>
    <definedName function="false" hidden="false" name="T2C1_1\2R" vbProcedure="false">规上工业企业成本构成!$E$13,规上工业企业成本构成!$E$17,规上工业企业成本构成!$E$27,规上工业企业成本构成!$E$28,规上工业企业成本构成!$E$29</definedName>
    <definedName function="false" hidden="false" name="T2C1_1\3L" vbProcedure="false">规上工业企业成本构成!$F$12</definedName>
    <definedName function="false" hidden="false" name="T2C1_1\3R" vbProcedure="false">规上工业企业成本构成!$F$13,规上工业企业成本构成!$F$17,规上工业企业成本构成!$F$27,规上工业企业成本构成!$F$28,规上工业企业成本构成!$F$29</definedName>
    <definedName function="false" hidden="false" name="T2C1_1\4L" vbProcedure="false">规上工业企业成本构成!$G$12</definedName>
    <definedName function="false" hidden="false" name="T2C1_1\4R" vbProcedure="false">规上工业企业成本构成!$G$13,规上工业企业成本构成!$G$17,规上工业企业成本构成!$G$27,规上工业企业成本构成!$G$28,规上工业企业成本构成!$G$29</definedName>
    <definedName function="false" hidden="false" name="T2C2_1_1\1L" vbProcedure="false">规上工业企业成本构成!$D$13</definedName>
    <definedName function="false" hidden="false" name="T2C2_1_1\1R" vbProcedure="false">规上工业企业成本构成!$D$14:$D$16</definedName>
    <definedName function="false" hidden="false" name="T2C2_1_1\2L" vbProcedure="false">规上工业企业成本构成!$E$13</definedName>
    <definedName function="false" hidden="false" name="T2C2_1_1\2R" vbProcedure="false">规上工业企业成本构成!$E$14:$E$16</definedName>
    <definedName function="false" hidden="false" name="T2C2_1_1\3L" vbProcedure="false">规上工业企业成本构成!$F$13</definedName>
    <definedName function="false" hidden="false" name="T2C2_1_1\3R" vbProcedure="false">规上工业企业成本构成!$F$14:$F$16</definedName>
    <definedName function="false" hidden="false" name="T2C2_1_1\4L" vbProcedure="false">规上工业企业成本构成!$G$13</definedName>
    <definedName function="false" hidden="false" name="T2C2_1_1\4R" vbProcedure="false">规上工业企业成本构成!$G$14:$G$16</definedName>
    <definedName function="false" hidden="false" name="T2FULL" vbProcedure="false">规上工业企业成本构成!$A$1:$G$77</definedName>
    <definedName function="false" hidden="false" name="T2N01\1L" vbProcedure="false">规上工业企业成本构成!$D$10</definedName>
    <definedName function="false" hidden="false" name="T2N01\1R" vbProcedure="false">规上工业企业成本构成!$E$10:$G$10</definedName>
    <definedName function="false" hidden="false" name="T2N02\1L" vbProcedure="false">规上工业企业成本构成!$D$11</definedName>
    <definedName function="false" hidden="false" name="T2N02\1R" vbProcedure="false">规上工业企业成本构成!$E$11:$G$11</definedName>
    <definedName function="false" hidden="false" name="T2N03\1L" vbProcedure="false">规上工业企业成本构成!$D$12</definedName>
    <definedName function="false" hidden="false" name="T2N03\1R" vbProcedure="false">规上工业企业成本构成!$E$12:$G$12</definedName>
    <definedName function="false" hidden="false" name="T2N04\1L" vbProcedure="false">规上工业企业成本构成!$D$13</definedName>
    <definedName function="false" hidden="false" name="T2N04\1R" vbProcedure="false">规上工业企业成本构成!$E$13:$G$13</definedName>
    <definedName function="false" hidden="false" name="T2N05\1L" vbProcedure="false">规上工业企业成本构成!$D$17</definedName>
    <definedName function="false" hidden="false" name="T2N05\1R" vbProcedure="false">规上工业企业成本构成!$E$17:$G$17</definedName>
    <definedName function="false" hidden="false" name="T2N06\1L" vbProcedure="false">规上工业企业成本构成!$D$18</definedName>
    <definedName function="false" hidden="false" name="T2N06\1R" vbProcedure="false">规上工业企业成本构成!$E$18:$G$18</definedName>
    <definedName function="false" hidden="false" name="T2N07\1L" vbProcedure="false">规上工业企业成本构成!$D$19</definedName>
    <definedName function="false" hidden="false" name="T2N07\1R" vbProcedure="false">规上工业企业成本构成!$E$19:$G$19</definedName>
    <definedName function="false" hidden="false" name="T2N08\1L" vbProcedure="false">规上工业企业成本构成!$D$20</definedName>
    <definedName function="false" hidden="false" name="T2N08\1R" vbProcedure="false">规上工业企业成本构成!$E$20:$G$20</definedName>
    <definedName function="false" hidden="false" name="T2N09\1L" vbProcedure="false">规上工业企业成本构成!$D$21</definedName>
    <definedName function="false" hidden="false" name="T2N09\1R" vbProcedure="false">规上工业企业成本构成!$E$21:$G$21</definedName>
    <definedName function="false" hidden="false" name="T2N10\1L" vbProcedure="false">规上工业企业成本构成!$D$22</definedName>
    <definedName function="false" hidden="false" name="T2N10\1R" vbProcedure="false">规上工业企业成本构成!$E$22:$G$22</definedName>
    <definedName function="false" hidden="false" name="T2N11\1L" vbProcedure="false">规上工业企业成本构成!$D$23</definedName>
    <definedName function="false" hidden="false" name="T2N11\1R" vbProcedure="false">规上工业企业成本构成!$E$23:$G$23</definedName>
    <definedName function="false" hidden="false" name="T2N12\1L" vbProcedure="false">规上工业企业成本构成!$D$24</definedName>
    <definedName function="false" hidden="false" name="T2N12\1R" vbProcedure="false">规上工业企业成本构成!$E$24:$G$24</definedName>
    <definedName function="false" hidden="false" name="T2N13\1L" vbProcedure="false">规上工业企业成本构成!$D$25</definedName>
    <definedName function="false" hidden="false" name="T2N13\1R" vbProcedure="false">规上工业企业成本构成!$E$25:$G$25</definedName>
    <definedName function="false" hidden="false" name="T2N14\1L" vbProcedure="false">规上工业企业成本构成!$D$26</definedName>
    <definedName function="false" hidden="false" name="T2N14\1R" vbProcedure="false">规上工业企业成本构成!$E$26:$G$26</definedName>
    <definedName function="false" hidden="false" name="T2N15\1L" vbProcedure="false">规上工业企业成本构成!$D$27</definedName>
    <definedName function="false" hidden="false" name="T2N15\1R" vbProcedure="false">规上工业企业成本构成!$E$27:$G$27</definedName>
    <definedName function="false" hidden="false" name="T2N16\1L" vbProcedure="false">规上工业企业成本构成!$D$28</definedName>
    <definedName function="false" hidden="false" name="T2N16\1R" vbProcedure="false">规上工业企业成本构成!$E$28:$G$28</definedName>
    <definedName function="false" hidden="false" name="T2N17\1L" vbProcedure="false">规上工业企业成本构成!$D$29</definedName>
    <definedName function="false" hidden="false" name="T2N17\1R" vbProcedure="false">规上工业企业成本构成!$E$29:$G$29</definedName>
    <definedName function="false" hidden="false" name="T2N18\1L" vbProcedure="false">规上工业企业成本构成!$D$30</definedName>
    <definedName function="false" hidden="false" name="T2N18\1R" vbProcedure="false">规上工业企业成本构成!$E$30:$G$30</definedName>
    <definedName function="false" hidden="false" name="T2N19\1L" vbProcedure="false">规上工业企业成本构成!$D$31</definedName>
    <definedName function="false" hidden="false" name="T2N19\1R" vbProcedure="false">规上工业企业成本构成!$E$31:$G$31</definedName>
    <definedName function="false" hidden="false" name="T2N20\1L" vbProcedure="false">规上工业企业成本构成!$D$32</definedName>
    <definedName function="false" hidden="false" name="T2N20\1R" vbProcedure="false">规上工业企业成本构成!$E$32:$G$32</definedName>
    <definedName function="false" hidden="false" name="T2N21\1L" vbProcedure="false">规上工业企业成本构成!$D$33</definedName>
    <definedName function="false" hidden="false" name="T2N21\1R" vbProcedure="false">规上工业企业成本构成!$E$33:$G$33</definedName>
    <definedName function="false" hidden="false" name="T2N22\1L" vbProcedure="false">规上工业企业成本构成!$D$34</definedName>
    <definedName function="false" hidden="false" name="T2N22\1R" vbProcedure="false">规上工业企业成本构成!$E$34:$G$34</definedName>
    <definedName function="false" hidden="false" name="T2N23\1L" vbProcedure="false">规上工业企业成本构成!$D$35</definedName>
    <definedName function="false" hidden="false" name="T2N23\1R" vbProcedure="false">规上工业企业成本构成!$E$35:$G$35</definedName>
    <definedName function="false" hidden="false" name="T2N24\1L" vbProcedure="false">规上工业企业成本构成!$D$36</definedName>
    <definedName function="false" hidden="false" name="T2N24\1R" vbProcedure="false">规上工业企业成本构成!$E$36:$G$36</definedName>
    <definedName function="false" hidden="false" name="T2N25\1L" vbProcedure="false">规上工业企业成本构成!$D$37</definedName>
    <definedName function="false" hidden="false" name="T2N25\1R" vbProcedure="false">规上工业企业成本构成!$E$37:$G$37</definedName>
    <definedName function="false" hidden="false" name="T2N26\1L" vbProcedure="false">规上工业企业成本构成!$D$38</definedName>
    <definedName function="false" hidden="false" name="T2N26\1R" vbProcedure="false">规上工业企业成本构成!$E$38:$G$38</definedName>
    <definedName function="false" hidden="false" name="T2N27\1L" vbProcedure="false">规上工业企业成本构成!$D$39</definedName>
    <definedName function="false" hidden="false" name="T2N27\1R" vbProcedure="false">规上工业企业成本构成!$E$39:$G$39</definedName>
    <definedName function="false" hidden="false" name="T2N28\1L" vbProcedure="false">规上工业企业成本构成!$D$40</definedName>
    <definedName function="false" hidden="false" name="T2N28\1R" vbProcedure="false">规上工业企业成本构成!$E$40:$G$40</definedName>
    <definedName function="false" hidden="false" name="T2N29\1L" vbProcedure="false">规上工业企业成本构成!$D$41</definedName>
    <definedName function="false" hidden="false" name="T2N29\1R" vbProcedure="false">规上工业企业成本构成!$E$41:$G$41</definedName>
    <definedName function="false" hidden="false" name="T2N2\1L" vbProcedure="false">规上工业企业成本构成!$D$11</definedName>
    <definedName function="false" hidden="false" name="T2N2\1R" vbProcedure="false">规上工业企业成本构成!$D$12,规上工业企业成本构成!$D$30,规上工业企业成本构成!$D$31,规上工业企业成本构成!$D$34</definedName>
    <definedName function="false" hidden="false" name="T2N2\2L" vbProcedure="false">规上工业企业成本构成!$E$11</definedName>
    <definedName function="false" hidden="false" name="T2N2\2R" vbProcedure="false">规上工业企业成本构成!$E$12,规上工业企业成本构成!$E$30,规上工业企业成本构成!$E$31,规上工业企业成本构成!$E$34</definedName>
    <definedName function="false" hidden="false" name="T2N2\3L" vbProcedure="false">规上工业企业成本构成!$F$11</definedName>
    <definedName function="false" hidden="false" name="T2N2\3R" vbProcedure="false">规上工业企业成本构成!$F$12,规上工业企业成本构成!$F$30,规上工业企业成本构成!$F$31,规上工业企业成本构成!$F$34</definedName>
    <definedName function="false" hidden="false" name="T2N2\4L" vbProcedure="false">规上工业企业成本构成!$G$11</definedName>
    <definedName function="false" hidden="false" name="T2N2\4R" vbProcedure="false">规上工业企业成本构成!$G$12,规上工业企业成本构成!$G$30,规上工业企业成本构成!$G$31,规上工业企业成本构成!$G$34</definedName>
    <definedName function="false" hidden="false" name="T2N2_1_2\1L" vbProcedure="false">规上工业企业成本构成!$D$17</definedName>
    <definedName function="false" hidden="false" name="T2N2_1_2\1R" vbProcedure="false">规上工业企业成本构成!$D$18:$D$26</definedName>
    <definedName function="false" hidden="false" name="T2N2_1_2\2L" vbProcedure="false">规上工业企业成本构成!$E$17</definedName>
    <definedName function="false" hidden="false" name="T2N2_1_2\2R" vbProcedure="false">规上工业企业成本构成!$E$18:$E$26</definedName>
    <definedName function="false" hidden="false" name="T2N2_1_2\3L" vbProcedure="false">规上工业企业成本构成!$F$17</definedName>
    <definedName function="false" hidden="false" name="T2N2_1_2\3R" vbProcedure="false">规上工业企业成本构成!$F$18:$F$26</definedName>
    <definedName function="false" hidden="false" name="T2N2_1_2\4L" vbProcedure="false">规上工业企业成本构成!$G$17</definedName>
    <definedName function="false" hidden="false" name="T2N2_1_2\4R" vbProcedure="false">规上工业企业成本构成!$G$18:$G$26</definedName>
    <definedName function="false" hidden="false" name="T2N2_3\1L" vbProcedure="false">规上工业企业成本构成!$D$31</definedName>
    <definedName function="false" hidden="false" name="T2N2_3\1R" vbProcedure="false">规上工业企业成本构成!$D$32:$D$33</definedName>
    <definedName function="false" hidden="false" name="T2N2_3\2L" vbProcedure="false">规上工业企业成本构成!$E$31</definedName>
    <definedName function="false" hidden="false" name="T2N2_3\2R" vbProcedure="false">规上工业企业成本构成!$E$32:$E$33</definedName>
    <definedName function="false" hidden="false" name="T2N2_3\3L" vbProcedure="false">规上工业企业成本构成!$F$31</definedName>
    <definedName function="false" hidden="false" name="T2N2_3\3R" vbProcedure="false">规上工业企业成本构成!$F$32:$F$33</definedName>
    <definedName function="false" hidden="false" name="T2N2_3\4L" vbProcedure="false">规上工业企业成本构成!$G$31</definedName>
    <definedName function="false" hidden="false" name="T2N2_3\4R" vbProcedure="false">规上工业企业成本构成!$G$32:$G$33</definedName>
    <definedName function="false" hidden="false" name="T2N2_4\1L" vbProcedure="false">规上工业企业成本构成!$D$34</definedName>
    <definedName function="false" hidden="false" name="T2N2_4\1R" vbProcedure="false">规上工业企业成本构成!$D$35:$D$39,规上工业企业成本构成!$D$41:$D$44,规上工业企业成本构成!$D$46:$D$48,规上工业企业成本构成!$D$50,规上工业企业成本构成!$D$52:$D$55,规上工业企业成本构成!$D$60,规上工业企业成本构成!$D$63:$D$66</definedName>
    <definedName function="false" hidden="false" name="T2N2_4\2L" vbProcedure="false">规上工业企业成本构成!$E$34</definedName>
    <definedName function="false" hidden="false" name="T2N2_4\2R" vbProcedure="false">规上工业企业成本构成!$E$35:$E$39,规上工业企业成本构成!$E$41:$E$44,规上工业企业成本构成!$E$46:$E$48,规上工业企业成本构成!$E$50,规上工业企业成本构成!$E$52:$E$55,规上工业企业成本构成!$E$60,规上工业企业成本构成!$E$63:$E$66</definedName>
    <definedName function="false" hidden="false" name="T2N2_4\3L" vbProcedure="false">规上工业企业成本构成!$F$34</definedName>
    <definedName function="false" hidden="false" name="T2N2_4\3R" vbProcedure="false">规上工业企业成本构成!$F$35:$F$39,规上工业企业成本构成!$F$41:$F$44,规上工业企业成本构成!$F$46:$F$48,规上工业企业成本构成!$F$50,规上工业企业成本构成!$F$52:$F$55,规上工业企业成本构成!$F$60,规上工业企业成本构成!$F$63:$F$66</definedName>
    <definedName function="false" hidden="false" name="T2N2_4\4L" vbProcedure="false">规上工业企业成本构成!$G$34</definedName>
    <definedName function="false" hidden="false" name="T2N2_4\4R" vbProcedure="false">规上工业企业成本构成!$G$35:$G$39,规上工业企业成本构成!$G$41:$G$44,规上工业企业成本构成!$G$46:$G$48,规上工业企业成本构成!$G$50,规上工业企业成本构成!$G$52:$G$55,规上工业企业成本构成!$G$60,规上工业企业成本构成!$G$63:$G$66</definedName>
    <definedName function="false" hidden="false" name="T2N2_4_05\1L" vbProcedure="false">规上工业企业成本构成!$D$39</definedName>
    <definedName function="false" hidden="false" name="T2N2_4_05\1R" vbProcedure="false">规上工业企业成本构成!$D$40</definedName>
    <definedName function="false" hidden="false" name="T2N2_4_05\2L" vbProcedure="false">规上工业企业成本构成!$E$39</definedName>
    <definedName function="false" hidden="false" name="T2N2_4_05\2R" vbProcedure="false">规上工业企业成本构成!$E$40</definedName>
    <definedName function="false" hidden="false" name="T2N2_4_05\3L" vbProcedure="false">规上工业企业成本构成!$F$39</definedName>
    <definedName function="false" hidden="false" name="T2N2_4_05\3R" vbProcedure="false">规上工业企业成本构成!$F$40</definedName>
    <definedName function="false" hidden="false" name="T2N2_4_05\4L" vbProcedure="false">规上工业企业成本构成!$G$39</definedName>
    <definedName function="false" hidden="false" name="T2N2_4_05\4R" vbProcedure="false">规上工业企业成本构成!$G$40</definedName>
    <definedName function="false" hidden="false" name="T2N2_4_09\1L" vbProcedure="false">规上工业企业成本构成!$D$44</definedName>
    <definedName function="false" hidden="false" name="T2N2_4_09\1R" vbProcedure="false">规上工业企业成本构成!$D$45</definedName>
    <definedName function="false" hidden="false" name="T2N2_4_09\2L" vbProcedure="false">规上工业企业成本构成!$E$44</definedName>
    <definedName function="false" hidden="false" name="T2N2_4_09\2R" vbProcedure="false">规上工业企业成本构成!$E$45</definedName>
    <definedName function="false" hidden="false" name="T2N2_4_09\3L" vbProcedure="false">规上工业企业成本构成!$F$44</definedName>
    <definedName function="false" hidden="false" name="T2N2_4_09\3R" vbProcedure="false">规上工业企业成本构成!$F$45</definedName>
    <definedName function="false" hidden="false" name="T2N2_4_09\4L" vbProcedure="false">规上工业企业成本构成!$G$44</definedName>
    <definedName function="false" hidden="false" name="T2N2_4_09\4R" vbProcedure="false">规上工业企业成本构成!$G$45</definedName>
    <definedName function="false" hidden="false" name="T2N2_4_12\1L" vbProcedure="false">规上工业企业成本构成!$D$48</definedName>
    <definedName function="false" hidden="false" name="T2N2_4_12\1R" vbProcedure="false">规上工业企业成本构成!$D$49</definedName>
    <definedName function="false" hidden="false" name="T2N2_4_12\2L" vbProcedure="false">规上工业企业成本构成!$E$48</definedName>
    <definedName function="false" hidden="false" name="T2N2_4_12\2R" vbProcedure="false">规上工业企业成本构成!$E$49</definedName>
    <definedName function="false" hidden="false" name="T2N2_4_12\3L" vbProcedure="false">规上工业企业成本构成!$F$48</definedName>
    <definedName function="false" hidden="false" name="T2N2_4_12\3R" vbProcedure="false">规上工业企业成本构成!$F$49</definedName>
    <definedName function="false" hidden="false" name="T2N2_4_12\4L" vbProcedure="false">规上工业企业成本构成!$G$48</definedName>
    <definedName function="false" hidden="false" name="T2N2_4_12\4R" vbProcedure="false">规上工业企业成本构成!$G$49</definedName>
    <definedName function="false" hidden="false" name="T2N2_4_13\1L" vbProcedure="false">规上工业企业成本构成!$D$50</definedName>
    <definedName function="false" hidden="false" name="T2N2_4_13\1R" vbProcedure="false">规上工业企业成本构成!$D$51</definedName>
    <definedName function="false" hidden="false" name="T2N2_4_13\2L" vbProcedure="false">规上工业企业成本构成!$E$50</definedName>
    <definedName function="false" hidden="false" name="T2N2_4_13\2R" vbProcedure="false">规上工业企业成本构成!$E$51</definedName>
    <definedName function="false" hidden="false" name="T2N2_4_13\3L" vbProcedure="false">规上工业企业成本构成!$F$50</definedName>
    <definedName function="false" hidden="false" name="T2N2_4_13\3R" vbProcedure="false">规上工业企业成本构成!$F$51</definedName>
    <definedName function="false" hidden="false" name="T2N2_4_13\4L" vbProcedure="false">规上工业企业成本构成!$G$50</definedName>
    <definedName function="false" hidden="false" name="T2N2_4_13\4R" vbProcedure="false">规上工业企业成本构成!$G$51</definedName>
    <definedName function="false" hidden="false" name="T2N2_4_17\1L" vbProcedure="false">规上工业企业成本构成!$D$55</definedName>
    <definedName function="false" hidden="false" name="T2N2_4_17\1R" vbProcedure="false">规上工业企业成本构成!$D$56,规上工业企业成本构成!$D$59</definedName>
    <definedName function="false" hidden="false" name="T2N2_4_17\2L" vbProcedure="false">规上工业企业成本构成!$E$55</definedName>
    <definedName function="false" hidden="false" name="T2N2_4_17\2R" vbProcedure="false">规上工业企业成本构成!$E$56,规上工业企业成本构成!$E$59</definedName>
    <definedName function="false" hidden="false" name="T2N2_4_17\3L" vbProcedure="false">规上工业企业成本构成!$F$55</definedName>
    <definedName function="false" hidden="false" name="T2N2_4_17\3R" vbProcedure="false">规上工业企业成本构成!$F$56,规上工业企业成本构成!$F$59</definedName>
    <definedName function="false" hidden="false" name="T2N2_4_17\4L" vbProcedure="false">规上工业企业成本构成!$G$55</definedName>
    <definedName function="false" hidden="false" name="T2N2_4_17\4R" vbProcedure="false">规上工业企业成本构成!$G$56,规上工业企业成本构成!$G$59</definedName>
    <definedName function="false" hidden="false" name="T2N2_4_17_1\1L" vbProcedure="false">规上工业企业成本构成!$D$56</definedName>
    <definedName function="false" hidden="false" name="T2N2_4_17_1\1R" vbProcedure="false">规上工业企业成本构成!$D$57:$D$58</definedName>
    <definedName function="false" hidden="false" name="T2N2_4_17_1\2L" vbProcedure="false">规上工业企业成本构成!$E$56</definedName>
    <definedName function="false" hidden="false" name="T2N2_4_17_1\2R" vbProcedure="false">规上工业企业成本构成!$E$57:$E$58</definedName>
    <definedName function="false" hidden="false" name="T2N2_4_17_1\3L" vbProcedure="false">规上工业企业成本构成!$F$56</definedName>
    <definedName function="false" hidden="false" name="T2N2_4_17_1\3R" vbProcedure="false">规上工业企业成本构成!$F$57:$F$58</definedName>
    <definedName function="false" hidden="false" name="T2N2_4_17_1\4L" vbProcedure="false">规上工业企业成本构成!$G$56</definedName>
    <definedName function="false" hidden="false" name="T2N2_4_17_1\4R" vbProcedure="false">规上工业企业成本构成!$G$57:$G$58</definedName>
    <definedName function="false" hidden="false" name="T2N2_4_18\1L" vbProcedure="false">规上工业企业成本构成!$D$60</definedName>
    <definedName function="false" hidden="false" name="T2N2_4_18\1R" vbProcedure="false">规上工业企业成本构成!$D$61:$D$62</definedName>
    <definedName function="false" hidden="false" name="T2N2_4_18\2L" vbProcedure="false">规上工业企业成本构成!$E$60</definedName>
    <definedName function="false" hidden="false" name="T2N2_4_18\2R" vbProcedure="false">规上工业企业成本构成!$E$61:$E$62</definedName>
    <definedName function="false" hidden="false" name="T2N2_4_18\3L" vbProcedure="false">规上工业企业成本构成!$F$60</definedName>
    <definedName function="false" hidden="false" name="T2N2_4_18\3R" vbProcedure="false">规上工业企业成本构成!$F$61:$F$62</definedName>
    <definedName function="false" hidden="false" name="T2N2_4_18\4L" vbProcedure="false">规上工业企业成本构成!$G$60</definedName>
    <definedName function="false" hidden="false" name="T2N2_4_18\4R" vbProcedure="false">规上工业企业成本构成!$G$61:$G$62</definedName>
    <definedName function="false" hidden="false" name="T2N2_4_22\1L" vbProcedure="false">规上工业企业成本构成!$D$66</definedName>
    <definedName function="false" hidden="false" name="T2N2_4_22\1R" vbProcedure="false">规上工业企业成本构成!$D$67:$D$68</definedName>
    <definedName function="false" hidden="false" name="T2N2_4_22\2L" vbProcedure="false">规上工业企业成本构成!$E$66</definedName>
    <definedName function="false" hidden="false" name="T2N2_4_22\2R" vbProcedure="false">规上工业企业成本构成!$E$67:$E$68</definedName>
    <definedName function="false" hidden="false" name="T2N2_4_22\3L" vbProcedure="false">规上工业企业成本构成!$F$66</definedName>
    <definedName function="false" hidden="false" name="T2N2_4_22\3R" vbProcedure="false">规上工业企业成本构成!$F$67:$F$68</definedName>
    <definedName function="false" hidden="false" name="T2N2_4_22\4L" vbProcedure="false">规上工业企业成本构成!$G$66</definedName>
    <definedName function="false" hidden="false" name="T2N2_4_22\4R" vbProcedure="false">规上工业企业成本构成!$G$67:$G$68</definedName>
    <definedName function="false" hidden="false" name="T2N30\1L" vbProcedure="false">规上工业企业成本构成!$D$42</definedName>
    <definedName function="false" hidden="false" name="T2N30\1R" vbProcedure="false">规上工业企业成本构成!$E$42:$G$42</definedName>
    <definedName function="false" hidden="false" name="T2N31\1L" vbProcedure="false">规上工业企业成本构成!$D$43</definedName>
    <definedName function="false" hidden="false" name="T2N31\1R" vbProcedure="false">规上工业企业成本构成!$E$43:$G$43</definedName>
    <definedName function="false" hidden="false" name="T2N32\1L" vbProcedure="false">规上工业企业成本构成!$D$44</definedName>
    <definedName function="false" hidden="false" name="T2N32\1R" vbProcedure="false">规上工业企业成本构成!$E$44:$G$44</definedName>
    <definedName function="false" hidden="false" name="T2N33\1L" vbProcedure="false">规上工业企业成本构成!$D$45</definedName>
    <definedName function="false" hidden="false" name="T2N33\1R" vbProcedure="false">规上工业企业成本构成!$E$45:$G$45</definedName>
    <definedName function="false" hidden="false" name="T2N34\1L" vbProcedure="false">规上工业企业成本构成!$D$46</definedName>
    <definedName function="false" hidden="false" name="T2N34\1R" vbProcedure="false">规上工业企业成本构成!$E$46:$G$46</definedName>
    <definedName function="false" hidden="false" name="T2N35\1L" vbProcedure="false">规上工业企业成本构成!$D$47</definedName>
    <definedName function="false" hidden="false" name="T2N35\1R" vbProcedure="false">规上工业企业成本构成!$E$47:$G$47</definedName>
    <definedName function="false" hidden="false" name="T2N36\1L" vbProcedure="false">规上工业企业成本构成!$D$48</definedName>
    <definedName function="false" hidden="false" name="T2N36\1R" vbProcedure="false">规上工业企业成本构成!$E$48:$G$48</definedName>
    <definedName function="false" hidden="false" name="T2N37\1L" vbProcedure="false">规上工业企业成本构成!$D$49</definedName>
    <definedName function="false" hidden="false" name="T2N37\1R" vbProcedure="false">规上工业企业成本构成!$E$49:$G$49</definedName>
    <definedName function="false" hidden="false" name="T2N38\1L" vbProcedure="false">规上工业企业成本构成!$D$50</definedName>
    <definedName function="false" hidden="false" name="T2N38\1R" vbProcedure="false">规上工业企业成本构成!$E$50:$G$50</definedName>
    <definedName function="false" hidden="false" name="T2N39\1L" vbProcedure="false">规上工业企业成本构成!$D$51</definedName>
    <definedName function="false" hidden="false" name="T2N39\1R" vbProcedure="false">规上工业企业成本构成!$E$51:$G$51</definedName>
    <definedName function="false" hidden="false" name="T2N41\1L" vbProcedure="false">规上工业企业成本构成!$D$52</definedName>
    <definedName function="false" hidden="false" name="T2N41\1R" vbProcedure="false">规上工业企业成本构成!$E$52:$G$52</definedName>
    <definedName function="false" hidden="false" name="T2N42\1L" vbProcedure="false">规上工业企业成本构成!$D$53</definedName>
    <definedName function="false" hidden="false" name="T2N42\1R" vbProcedure="false">规上工业企业成本构成!$E$53:$G$53</definedName>
    <definedName function="false" hidden="false" name="T2N43\1L" vbProcedure="false">规上工业企业成本构成!$D$54</definedName>
    <definedName function="false" hidden="false" name="T2N43\1R" vbProcedure="false">规上工业企业成本构成!$E$54:$G$54</definedName>
    <definedName function="false" hidden="false" name="T2N44\1L" vbProcedure="false">规上工业企业成本构成!$D$55</definedName>
    <definedName function="false" hidden="false" name="T2N44\1R" vbProcedure="false">规上工业企业成本构成!$E$55:$G$55</definedName>
    <definedName function="false" hidden="false" name="T2N45\1L" vbProcedure="false">规上工业企业成本构成!$D$56</definedName>
    <definedName function="false" hidden="false" name="T2N45\1R" vbProcedure="false">规上工业企业成本构成!$E$56:$G$56</definedName>
    <definedName function="false" hidden="false" name="T2N46\1L" vbProcedure="false">规上工业企业成本构成!$D$57</definedName>
    <definedName function="false" hidden="false" name="T2N46\1R" vbProcedure="false">规上工业企业成本构成!$E$57:$G$57</definedName>
    <definedName function="false" hidden="false" name="T2N47\1L" vbProcedure="false">规上工业企业成本构成!$D$58</definedName>
    <definedName function="false" hidden="false" name="T2N47\1R" vbProcedure="false">规上工业企业成本构成!$E$58:$G$58</definedName>
    <definedName function="false" hidden="false" name="T2N48\1L" vbProcedure="false">规上工业企业成本构成!$D$59</definedName>
    <definedName function="false" hidden="false" name="T2N48\1R" vbProcedure="false">规上工业企业成本构成!$E$59:$G$59</definedName>
    <definedName function="false" hidden="false" name="T2N49\1L" vbProcedure="false">规上工业企业成本构成!$D$60</definedName>
    <definedName function="false" hidden="false" name="T2N49\1R" vbProcedure="false">规上工业企业成本构成!$E$60:$G$60</definedName>
    <definedName function="false" hidden="false" name="T2N50\1L" vbProcedure="false">规上工业企业成本构成!$D$61</definedName>
    <definedName function="false" hidden="false" name="T2N50\1R" vbProcedure="false">规上工业企业成本构成!$E$61:$G$61</definedName>
    <definedName function="false" hidden="false" name="T2N51\1L" vbProcedure="false">规上工业企业成本构成!$D$62</definedName>
    <definedName function="false" hidden="false" name="T2N51\1R" vbProcedure="false">规上工业企业成本构成!$E$62:$G$62</definedName>
    <definedName function="false" hidden="false" name="T2N52\1L" vbProcedure="false">规上工业企业成本构成!$D$63</definedName>
    <definedName function="false" hidden="false" name="T2N52\1R" vbProcedure="false">规上工业企业成本构成!$E$63:$G$63</definedName>
    <definedName function="false" hidden="false" name="T2N53\1L" vbProcedure="false">规上工业企业成本构成!$D$64</definedName>
    <definedName function="false" hidden="false" name="T2N53\1R" vbProcedure="false">规上工业企业成本构成!$E$64:$G$64</definedName>
    <definedName function="false" hidden="false" name="T2N54\1L" vbProcedure="false">规上工业企业成本构成!$D$65</definedName>
    <definedName function="false" hidden="false" name="T2N54\1R" vbProcedure="false">规上工业企业成本构成!$E$65:$G$65</definedName>
    <definedName function="false" hidden="false" name="T2N55\1L" vbProcedure="false">规上工业企业成本构成!$D$66</definedName>
    <definedName function="false" hidden="false" name="T2N55\1R" vbProcedure="false">规上工业企业成本构成!$E$66:$G$66</definedName>
    <definedName function="false" hidden="false" name="T2N56\1L" vbProcedure="false">规上工业企业成本构成!$D$67</definedName>
    <definedName function="false" hidden="false" name="T2N56\1R" vbProcedure="false">规上工业企业成本构成!$E$67:$G$67</definedName>
    <definedName function="false" hidden="false" name="T2N57\1L" vbProcedure="false">规上工业企业成本构成!$D$68</definedName>
    <definedName function="false" hidden="false" name="T2N57\1R" vbProcedure="false">规上工业企业成本构成!$E$68:$G$68</definedName>
    <definedName function="false" hidden="false" name="T2N58\1L" vbProcedure="false">规上工业企业成本构成!$D$70</definedName>
    <definedName function="false" hidden="false" name="T2N58\1R" vbProcedure="false">规上工业企业成本构成!$E$70:$G$70</definedName>
    <definedName function="false" hidden="false" name="T2N59\1L" vbProcedure="false">规上工业企业成本构成!$D$71</definedName>
    <definedName function="false" hidden="false" name="T2N59\1R" vbProcedure="false">规上工业企业成本构成!$E$71:$G$71</definedName>
    <definedName function="false" hidden="false" name="T2N60\1L" vbProcedure="false">规上工业企业成本构成!$D$72</definedName>
    <definedName function="false" hidden="false" name="T2N60\1R" vbProcedure="false">规上工业企业成本构成!$E$72:$G$72</definedName>
    <definedName function="false" hidden="false" name="T2N61\1L" vbProcedure="false">规上工业企业成本构成!$D$73</definedName>
    <definedName function="false" hidden="false" name="T2N61\1R" vbProcedure="false">规上工业企业成本构成!$E$73:$G$73</definedName>
    <definedName function="false" hidden="false" name="T2N62\1L" vbProcedure="false">规上工业企业成本构成!$D$74</definedName>
    <definedName function="false" hidden="false" name="T2N62\1R" vbProcedure="false">规上工业企业成本构成!$E$74:$G$74</definedName>
    <definedName function="false" hidden="false" name="T2P14_1\L" vbProcedure="false">规上工业企业成本构成!$D$26</definedName>
    <definedName function="false" hidden="false" name="T2P14_1\R" vbProcedure="false">规上工业企业成本构成!$D$17</definedName>
    <definedName function="false" hidden="false" name="T2P14_2\L" vbProcedure="false">规上工业企业成本构成!$E$26</definedName>
    <definedName function="false" hidden="false" name="T2P14_2\R" vbProcedure="false">规上工业企业成本构成!$E$17</definedName>
    <definedName function="false" hidden="false" name="T2P14_3\L" vbProcedure="false">规上工业企业成本构成!$F$26</definedName>
    <definedName function="false" hidden="false" name="T2P14_3\R" vbProcedure="false">规上工业企业成本构成!$F$17</definedName>
    <definedName function="false" hidden="false" name="T2P14_4\L" vbProcedure="false">规上工业企业成本构成!$G$26</definedName>
    <definedName function="false" hidden="false" name="T2P14_4\R" vbProcedure="false">规上工业企业成本构成!$G$17</definedName>
    <definedName function="false" hidden="false" name="T2P17_1\L" vbProcedure="false">规上工业企业成本构成!$D$29</definedName>
    <definedName function="false" hidden="false" name="T2P17_1\R" vbProcedure="false">规上工业企业成本构成!$D$12</definedName>
    <definedName function="false" hidden="false" name="T2P17_2\L" vbProcedure="false">规上工业企业成本构成!$E$29</definedName>
    <definedName function="false" hidden="false" name="T2P17_2\R" vbProcedure="false">规上工业企业成本构成!$E$12</definedName>
    <definedName function="false" hidden="false" name="T2P17_3\L" vbProcedure="false">规上工业企业成本构成!$F$29</definedName>
    <definedName function="false" hidden="false" name="T2P17_3\R" vbProcedure="false">规上工业企业成本构成!$F$12</definedName>
    <definedName function="false" hidden="false" name="T2P17_4\L" vbProcedure="false">规上工业企业成本构成!$G$29</definedName>
    <definedName function="false" hidden="false" name="T2P17_4\R" vbProcedure="false">规上工业企业成本构成!$G$12</definedName>
    <definedName function="false" hidden="false" name="T2P54_1\L" vbProcedure="false">规上工业企业成本构成!$D$66</definedName>
    <definedName function="false" hidden="false" name="T2P54_1\R" vbProcedure="false">规上工业企业成本构成!$D$34</definedName>
    <definedName function="false" hidden="false" name="T2P54_2\L" vbProcedure="false">规上工业企业成本构成!$E$66</definedName>
    <definedName function="false" hidden="false" name="T2P54_2\R" vbProcedure="false">规上工业企业成本构成!$E$34</definedName>
    <definedName function="false" hidden="false" name="T2P54_3\L" vbProcedure="false">规上工业企业成本构成!$F$66</definedName>
    <definedName function="false" hidden="false" name="T2P54_3\R" vbProcedure="false">规上工业企业成本构成!$F$34</definedName>
    <definedName function="false" hidden="false" name="T2P54_4\L" vbProcedure="false">规上工业企业成本构成!$G$66</definedName>
    <definedName function="false" hidden="false" name="T2P54_4\R" vbProcedure="false">规上工业企业成本构成!$G$34</definedName>
    <definedName function="false" hidden="false" name="T2R77\1L" vbProcedure="false">规上工业企业成本构成!$A$77</definedName>
    <definedName function="false" hidden="false" name="T2R77\2L" vbProcedure="false">规上工业企业成本构成!$B$77</definedName>
    <definedName function="false" hidden="false" name="T2R77\3L" vbProcedure="false">规上工业企业成本构成!$E$77</definedName>
    <definedName function="false" hidden="false" name="T2TEST" vbProcedure="false">规上工业企业成本构成!$D$10:$G$13,规上工业企业成本构成!$D$17:$G$68,规上工业企业成本构成!$D$70:$D$71,规上工业企业成本构成!$D$73:$D$74</definedName>
    <definedName function="false" hidden="false" name="T2TEST1" vbProcedure="false">规上工业企业成本构成!$D$72</definedName>
    <definedName function="false" hidden="false" name="T2TEST2" vbProcedure="false">规上工业企业成本构成!$B$14:$B$16</definedName>
    <definedName function="false" hidden="false" name="T2TEST3" vbProcedure="false">规上工业企业成本构成!$C$14:$C$16</definedName>
    <definedName function="false" hidden="false" name="T3C1\1L" vbProcedure="false">购进材料来源表!$D$11</definedName>
    <definedName function="false" hidden="false" name="T3C1\1R" vbProcedure="false">购进材料来源表!$D$12:$D$14</definedName>
    <definedName function="false" hidden="false" name="T3C1\2L" vbProcedure="false">购进材料来源表!$E$11</definedName>
    <definedName function="false" hidden="false" name="T3C1\2R" vbProcedure="false">购进材料来源表!$E$12:$E$14</definedName>
    <definedName function="false" hidden="false" name="T3C1\3L" vbProcedure="false">购进材料来源表!$F$11</definedName>
    <definedName function="false" hidden="false" name="T3C1\3R" vbProcedure="false">购进材料来源表!$F$12:$F$14</definedName>
    <definedName function="false" hidden="false" name="T3FULL" vbProcedure="false">购进材料来源表!$1:$65536</definedName>
    <definedName function="false" hidden="false" name="T3R1\1L" vbProcedure="false">购进材料来源表!$D$11</definedName>
    <definedName function="false" hidden="false" name="T3R1\1R" vbProcedure="false">购进材料来源表!$E$11:$F$11</definedName>
    <definedName function="false" hidden="false" name="T3R22\1L" vbProcedure="false">购进材料来源表!$A$17</definedName>
    <definedName function="false" hidden="false" name="T3R22\2L" vbProcedure="false">购进材料来源表!$B$17</definedName>
    <definedName function="false" hidden="false" name="T3R22\3L" vbProcedure="false">购进材料来源表!$E$17</definedName>
    <definedName function="false" hidden="false" name="T3TEST" vbProcedure="false">购进材料来源表!$D$11:$F$11</definedName>
    <definedName function="false" hidden="false" name="T3TEST2" vbProcedure="false">购进材料来源表!$B$12:$B$14</definedName>
    <definedName function="false" hidden="false" name="T3TEST3" vbProcedure="false">购进材料来源表!$C$12:$C$14</definedName>
    <definedName function="false" hidden="false" name="T4C1\1L" vbProcedure="false">产品初次去向表!$C$11</definedName>
    <definedName function="false" hidden="false" name="T4C1\1R" vbProcedure="false">产品初次去向表!$C$12:$C$14</definedName>
    <definedName function="false" hidden="false" name="T4C1\2L" vbProcedure="false">产品初次去向表!$D$11</definedName>
    <definedName function="false" hidden="false" name="T4C1\2R" vbProcedure="false">产品初次去向表!$D$12:$D$14</definedName>
    <definedName function="false" hidden="false" name="T4C1\3L" vbProcedure="false">产品初次去向表!$E$11</definedName>
    <definedName function="false" hidden="false" name="T4C1\3R" vbProcedure="false">产品初次去向表!$E$12:$E$14</definedName>
    <definedName function="false" hidden="false" name="T4FULL" vbProcedure="false">产品初次去向表!$1:$65536</definedName>
    <definedName function="false" hidden="false" name="T4R1\1L" vbProcedure="false">产品初次去向表!$C$11</definedName>
    <definedName function="false" hidden="false" name="T4R1\1R" vbProcedure="false">产品初次去向表!$D$11:$E$11</definedName>
    <definedName function="false" hidden="false" name="T4R22\1L" vbProcedure="false">产品初次去向表!$A$17</definedName>
    <definedName function="false" hidden="false" name="T4R22\2L" vbProcedure="false">产品初次去向表!$B$17</definedName>
    <definedName function="false" hidden="false" name="T4R22\3L" vbProcedure="false">产品初次去向表!$D$17</definedName>
    <definedName function="false" hidden="false" name="T4TEST" vbProcedure="false">产品初次去向表!$C$11:$E$11</definedName>
    <definedName function="false" hidden="false" name="T4TEST2" vbProcedure="false">产品初次去向表!$A$12:$A$14</definedName>
    <definedName function="false" hidden="false" name="T4TEST3" vbProcedure="false">产品初次去向表!$B$12:$B$14</definedName>
    <definedName function="false" hidden="false" name="T5C1\1L" vbProcedure="false">典_运输费!$D$10</definedName>
    <definedName function="false" hidden="false" name="T5C1\1R" vbProcedure="false">典_运输费!$D$11:$D$13</definedName>
    <definedName function="false" hidden="false" name="T5C1\2L" vbProcedure="false">典_运输费!$E$10</definedName>
    <definedName function="false" hidden="false" name="T5C1\2R" vbProcedure="false">典_运输费!$E$11:$E$13</definedName>
    <definedName function="false" hidden="false" name="T5C1\3L" vbProcedure="false">典_运输费!$F$10</definedName>
    <definedName function="false" hidden="false" name="T5C1\3R" vbProcedure="false">典_运输费!$F$11:$F$13</definedName>
    <definedName function="false" hidden="false" name="T5C1\4L" vbProcedure="false">典_运输费!$G$10</definedName>
    <definedName function="false" hidden="false" name="T5C1\4R" vbProcedure="false">典_运输费!$G$11:$G$13</definedName>
    <definedName function="false" hidden="false" name="T5C1\5L" vbProcedure="false">典_运输费!$H$10</definedName>
    <definedName function="false" hidden="false" name="T5C1\5R" vbProcedure="false">典_运输费!$H$11:$H$13</definedName>
    <definedName function="false" hidden="false" name="T5C1\6L" vbProcedure="false">典_运输费!$I$10</definedName>
    <definedName function="false" hidden="false" name="T5C1\6R" vbProcedure="false">典_运输费!$I$11:$I$13</definedName>
    <definedName function="false" hidden="false" name="T5C1\7L" vbProcedure="false">典_运输费!$J$10</definedName>
    <definedName function="false" hidden="false" name="T5C1\7R" vbProcedure="false">典_运输费!$J$11:$J$13</definedName>
    <definedName function="false" hidden="false" name="T5C1\8L" vbProcedure="false">典_运输费!$K$10</definedName>
    <definedName function="false" hidden="false" name="T5C1\8R" vbProcedure="false">典_运输费!$K$11:$K$13</definedName>
    <definedName function="false" hidden="false" name="T5C1\9L" vbProcedure="false">典_运输费!$L$10</definedName>
    <definedName function="false" hidden="false" name="T5C1\9R" vbProcedure="false">典_运输费!$L$11:$L$13</definedName>
    <definedName function="false" hidden="false" name="T5FULL" vbProcedure="false">典_运输费!$1:$65536</definedName>
    <definedName function="false" hidden="false" name="T5R18\1L" vbProcedure="false">典_运输费!$A$16</definedName>
    <definedName function="false" hidden="false" name="T5R18\2L" vbProcedure="false">典_运输费!$B$16</definedName>
    <definedName function="false" hidden="false" name="T5R18\3L" vbProcedure="false">典_运输费!$J$16</definedName>
    <definedName function="false" hidden="false" name="T5R1\1L" vbProcedure="false">典_运输费!$D$10</definedName>
    <definedName function="false" hidden="false" name="T5R1\1R" vbProcedure="false">典_运输费!$E$10:$K$10</definedName>
    <definedName function="false" hidden="false" name="T5R1\9L" vbProcedure="false">典_运输费!$L$10</definedName>
    <definedName function="false" hidden="false" name="T5R1\9R" vbProcedure="false">典_运输费!$D$10</definedName>
    <definedName function="false" hidden="false" name="T5TEST" vbProcedure="false">典_运输费!$D$10:$L$10</definedName>
    <definedName function="false" hidden="false" name="T5TEST2" vbProcedure="false">典_运输费!$B$11:$B$13</definedName>
    <definedName function="false" hidden="false" name="T5TEST3" vbProcedure="false">典_运输费!$C$11:$C$13</definedName>
    <definedName function="false" hidden="false" name="T6C1L" vbProcedure="false">典_修理费!$D$10</definedName>
    <definedName function="false" hidden="false" name="T6C1R" vbProcedure="false">典_修理费!$D$11,典_修理费!$D$14</definedName>
    <definedName function="false" hidden="false" name="T6C1_1L" vbProcedure="false">典_修理费!$D$11</definedName>
    <definedName function="false" hidden="false" name="T6C1_1R" vbProcedure="false">典_修理费!$D$12:$D$13</definedName>
    <definedName function="false" hidden="false" name="T6C1_2L" vbProcedure="false">典_修理费!$D$14</definedName>
    <definedName function="false" hidden="false" name="T6C1_2R" vbProcedure="false">典_修理费!$D$15:$D$17</definedName>
    <definedName function="false" hidden="false" name="T6FULL" vbProcedure="false">典_修理费!$1:$65536</definedName>
    <definedName function="false" hidden="false" name="T6R25\1L" vbProcedure="false">典_修理费!$A$20</definedName>
    <definedName function="false" hidden="false" name="T6R25\2L" vbProcedure="false">典_修理费!$B$20</definedName>
    <definedName function="false" hidden="false" name="T6R25\3L" vbProcedure="false">典_修理费!$D$20</definedName>
    <definedName function="false" hidden="false" name="T6TEST" vbProcedure="false">典_修理费!$D$10:$D$14</definedName>
    <definedName function="false" hidden="false" name="T6TEST2" vbProcedure="false">典_修理费!$B$15:$B$17</definedName>
    <definedName function="false" hidden="false" name="T6TEST3" vbProcedure="false">典_修理费!$C$15:$C$17</definedName>
    <definedName function="false" hidden="false" name="T7C1L" vbProcedure="false">典_差旅费!$C$9</definedName>
    <definedName function="false" hidden="false" name="T7C1R" vbProcedure="false">典_差旅费!$C$10:$C$24</definedName>
    <definedName function="false" hidden="false" name="T7FULL" vbProcedure="false">典_差旅费!$1:$65536</definedName>
    <definedName function="false" hidden="false" name="T7P16\L" vbProcedure="false">典_差旅费!$C$24</definedName>
    <definedName function="false" hidden="false" name="T7P16\R" vbProcedure="false">典_差旅费!$C$9</definedName>
    <definedName function="false" hidden="false" name="T7R27\1L" vbProcedure="false">典_差旅费!$A$27</definedName>
    <definedName function="false" hidden="false" name="T7R27\2L" vbProcedure="false">典_差旅费!$B$27</definedName>
    <definedName function="false" hidden="false" name="T7R27\3L" vbProcedure="false">典_差旅费!$C$27</definedName>
    <definedName function="false" hidden="false" name="T7TEST" vbProcedure="false">典_差旅费!$C$9:$C$24</definedName>
    <definedName function="false" hidden="false" name="T8C1L" vbProcedure="false">典_办公费!$C$9</definedName>
    <definedName function="false" hidden="false" name="T8C1R" vbProcedure="false">典_办公费!$C$10:$C$13,典_办公费!$C$17:$C$22,典_办公费!$C$24,典_办公费!$C$26,典_办公费!$C$30:$C$32,典_办公费!$C$34:$C$40</definedName>
    <definedName function="false" hidden="false" name="T8C1_04L" vbProcedure="false">典_办公费!$C$13</definedName>
    <definedName function="false" hidden="false" name="T8C1_04R" vbProcedure="false">典_办公费!$C$14:$C$16</definedName>
    <definedName function="false" hidden="false" name="T8C1_10L" vbProcedure="false">典_办公费!$C$22</definedName>
    <definedName function="false" hidden="false" name="T8C1_10R" vbProcedure="false">典_办公费!$C$23</definedName>
    <definedName function="false" hidden="false" name="T8C1_11L" vbProcedure="false">典_办公费!$C$24</definedName>
    <definedName function="false" hidden="false" name="T8C1_11R" vbProcedure="false">典_办公费!$C$25</definedName>
    <definedName function="false" hidden="false" name="T8C1_12L" vbProcedure="false">典_办公费!$C$26</definedName>
    <definedName function="false" hidden="false" name="T8C1_12R" vbProcedure="false">典_办公费!$C$27:$C$29</definedName>
    <definedName function="false" hidden="false" name="T8C1_15L" vbProcedure="false">典_办公费!$C$32</definedName>
    <definedName function="false" hidden="false" name="T8C1_15R" vbProcedure="false">典_办公费!$C$33</definedName>
    <definedName function="false" hidden="false" name="T8FULL" vbProcedure="false">典_办公费!$1:$65536</definedName>
    <definedName function="false" hidden="false" name="T8P32\L" vbProcedure="false">典_办公费!$C$40</definedName>
    <definedName function="false" hidden="false" name="T8P32\R" vbProcedure="false">典_办公费!$C$9</definedName>
    <definedName function="false" hidden="false" name="T8R43\1L" vbProcedure="false">典_办公费!$A$43</definedName>
    <definedName function="false" hidden="false" name="T8R43\2L" vbProcedure="false">典_办公费!$C$43</definedName>
    <definedName function="false" hidden="false" name="T8TEST" vbProcedure="false">典_办公费!$C$9:$C$40</definedName>
    <definedName function="false" hidden="false" name="T9C1L" vbProcedure="false">典_机物料消耗!$D$10</definedName>
    <definedName function="false" hidden="false" name="T9C1R" vbProcedure="false">典_机物料消耗!$D$11:$D$13</definedName>
    <definedName function="false" hidden="false" name="T9FULL" vbProcedure="false">典_机物料消耗!$1:$65536</definedName>
    <definedName function="false" hidden="false" name="T9R20\1L" vbProcedure="false">典_机物料消耗!$A$16</definedName>
    <definedName function="false" hidden="false" name="T9R20\2L" vbProcedure="false">典_机物料消耗!$B$16</definedName>
    <definedName function="false" hidden="false" name="T9R20\3L" vbProcedure="false">典_机物料消耗!$D$16</definedName>
    <definedName function="false" hidden="false" name="T9TEST" vbProcedure="false">典_机物料消耗!$D$10</definedName>
    <definedName function="false" hidden="false" name="T9TEST2" vbProcedure="false">典_机物料消耗!$B$11:$B$13</definedName>
    <definedName function="false" hidden="false" name="T9TEST3" vbProcedure="false">典_机物料消耗!$C$11:$C$13</definedName>
    <definedName function="false" hidden="false" name="TErrInfoFull" vbProcedure="false">错误信息!$1:$65536</definedName>
    <definedName function="false" hidden="false" localSheetId="0" name="T10C1L" vbProcedure="false">[1]典_研发费!$D$9</definedName>
    <definedName function="false" hidden="false" localSheetId="0" name="T10C1R" vbProcedure="false">[1]典_研发费!$D$10,[1]典_研发费!$D$14:$D$16,[1]典_研发费!$D$18:$D$22</definedName>
    <definedName function="false" hidden="false" localSheetId="0" name="T10C1_1L" vbProcedure="false">[1]典_研发费!$D$10</definedName>
    <definedName function="false" hidden="false" localSheetId="0" name="T10C1_1R" vbProcedure="false">[1]典_研发费!$D$11:$D$13</definedName>
    <definedName function="false" hidden="false" localSheetId="0" name="T10C1_4L" vbProcedure="false">[1]典_研发费!$D$16</definedName>
    <definedName function="false" hidden="false" localSheetId="0" name="T10C1_4R" vbProcedure="false">[1]典_研发费!$D$17</definedName>
    <definedName function="false" hidden="false" localSheetId="0" name="T2C1_1\1L" vbProcedure="false">[1]规上工业企业成本构成!$D$12</definedName>
    <definedName function="false" hidden="false" localSheetId="0" name="T2C1_1\1R" vbProcedure="false">[1]规上工业企业成本构成!$D$13,[1]规上工业企业成本构成!$D$28,[1]规上工业企业成本构成!$D$38,[1]规上工业企业成本构成!$D$39,[1]规上工业企业成本构成!$D$40</definedName>
    <definedName function="false" hidden="false" localSheetId="0" name="T2C1_1\2L" vbProcedure="false">[1]规上工业企业成本构成!$E$12</definedName>
    <definedName function="false" hidden="false" localSheetId="0" name="T2C1_1\2R" vbProcedure="false">[1]规上工业企业成本构成!$E$13,[1]规上工业企业成本构成!$E$28,[1]规上工业企业成本构成!$E$38,[1]规上工业企业成本构成!$E$39,[1]规上工业企业成本构成!$E$40</definedName>
    <definedName function="false" hidden="false" localSheetId="0" name="T2C1_1\3L" vbProcedure="false">[1]规上工业企业成本构成!$F$12</definedName>
    <definedName function="false" hidden="false" localSheetId="0" name="T2C1_1\3R" vbProcedure="false">[1]规上工业企业成本构成!$F$13,[1]规上工业企业成本构成!$F$28,[1]规上工业企业成本构成!$F$38,[1]规上工业企业成本构成!$F$39,[1]规上工业企业成本构成!$F$40</definedName>
    <definedName function="false" hidden="false" localSheetId="0" name="T2C1_1\4L" vbProcedure="false">[1]规上工业企业成本构成!$G$12</definedName>
    <definedName function="false" hidden="false" localSheetId="0" name="T2C1_1\4R" vbProcedure="false">[1]规上工业企业成本构成!$G$13,[1]规上工业企业成本构成!$G$28,[1]规上工业企业成本构成!$G$38,[1]规上工业企业成本构成!$G$39,[1]规上工业企业成本构成!$G$40</definedName>
    <definedName function="false" hidden="false" localSheetId="0" name="T2C2_1_1\1L" vbProcedure="false">[1]规上工业企业成本构成!$D$13</definedName>
    <definedName function="false" hidden="false" localSheetId="0" name="T2C2_1_1\1R" vbProcedure="false">[1]规上工业企业成本构成!$D$14:$D$27</definedName>
    <definedName function="false" hidden="false" localSheetId="0" name="T2C2_1_1\2L" vbProcedure="false">[1]规上工业企业成本构成!$E$13</definedName>
    <definedName function="false" hidden="false" localSheetId="0" name="T2C2_1_1\2R" vbProcedure="false">[1]规上工业企业成本构成!$E$14:$E$27</definedName>
    <definedName function="false" hidden="false" localSheetId="0" name="T2C2_1_1\3L" vbProcedure="false">[1]规上工业企业成本构成!$F$13</definedName>
    <definedName function="false" hidden="false" localSheetId="0" name="T2C2_1_1\3R" vbProcedure="false">[1]规上工业企业成本构成!$F$14:$F$27</definedName>
    <definedName function="false" hidden="false" localSheetId="0" name="T2C2_1_1\4L" vbProcedure="false">[1]规上工业企业成本构成!$G$13</definedName>
    <definedName function="false" hidden="false" localSheetId="0" name="T2C2_1_1\4R" vbProcedure="false">[1]规上工业企业成本构成!$G$14:$G$27</definedName>
    <definedName function="false" hidden="false" localSheetId="0" name="T2N01\1L" vbProcedure="false">[1]规上工业企业成本构成!$D$10</definedName>
    <definedName function="false" hidden="false" localSheetId="0" name="T2N01\1R" vbProcedure="false">[1]规上工业企业成本构成!$E$10:$G$10</definedName>
    <definedName function="false" hidden="false" localSheetId="0" name="T2N02\1L" vbProcedure="false">[1]规上工业企业成本构成!$D$11</definedName>
    <definedName function="false" hidden="false" localSheetId="0" name="T2N02\1R" vbProcedure="false">[1]规上工业企业成本构成!$E$11:$G$11</definedName>
    <definedName function="false" hidden="false" localSheetId="0" name="T2N03\1L" vbProcedure="false">[1]规上工业企业成本构成!$D$12</definedName>
    <definedName function="false" hidden="false" localSheetId="0" name="T2N03\1R" vbProcedure="false">[1]规上工业企业成本构成!$E$12:$G$12</definedName>
    <definedName function="false" hidden="false" localSheetId="0" name="T2N04\1L" vbProcedure="false">[1]规上工业企业成本构成!$D$13</definedName>
    <definedName function="false" hidden="false" localSheetId="0" name="T2N04\1R" vbProcedure="false">[1]规上工业企业成本构成!$E$13:$G$13</definedName>
    <definedName function="false" hidden="false" localSheetId="0" name="T2N05\1L" vbProcedure="false">[1]规上工业企业成本构成!$D$28</definedName>
    <definedName function="false" hidden="false" localSheetId="0" name="T2N05\1R" vbProcedure="false">[1]规上工业企业成本构成!$E$28:$G$28</definedName>
    <definedName function="false" hidden="false" localSheetId="0" name="T2N06\1L" vbProcedure="false">[1]规上工业企业成本构成!$D$29</definedName>
    <definedName function="false" hidden="false" localSheetId="0" name="T2N06\1R" vbProcedure="false">[1]规上工业企业成本构成!$E$29:$G$29</definedName>
    <definedName function="false" hidden="false" localSheetId="0" name="T2N07\1L" vbProcedure="false">[1]规上工业企业成本构成!$D$30</definedName>
    <definedName function="false" hidden="false" localSheetId="0" name="T2N07\1R" vbProcedure="false">[1]规上工业企业成本构成!$E$30:$G$30</definedName>
    <definedName function="false" hidden="false" localSheetId="0" name="T2N08\1L" vbProcedure="false">[1]规上工业企业成本构成!$D$31</definedName>
    <definedName function="false" hidden="false" localSheetId="0" name="T2N08\1R" vbProcedure="false">[1]规上工业企业成本构成!$E$31:$G$31</definedName>
    <definedName function="false" hidden="false" localSheetId="0" name="T2N09\1L" vbProcedure="false">[1]规上工业企业成本构成!$D$32</definedName>
    <definedName function="false" hidden="false" localSheetId="0" name="T2N09\1R" vbProcedure="false">[1]规上工业企业成本构成!$E$32:$G$32</definedName>
    <definedName function="false" hidden="false" localSheetId="0" name="T2N10\1L" vbProcedure="false">[1]规上工业企业成本构成!$D$33</definedName>
    <definedName function="false" hidden="false" localSheetId="0" name="T2N10\1R" vbProcedure="false">[1]规上工业企业成本构成!$E$33:$G$33</definedName>
    <definedName function="false" hidden="false" localSheetId="0" name="T2N11\1L" vbProcedure="false">[1]规上工业企业成本构成!$D$34</definedName>
    <definedName function="false" hidden="false" localSheetId="0" name="T2N11\1R" vbProcedure="false">[1]规上工业企业成本构成!$E$34:$G$34</definedName>
    <definedName function="false" hidden="false" localSheetId="0" name="T2N12\1L" vbProcedure="false">[1]规上工业企业成本构成!$D$35</definedName>
    <definedName function="false" hidden="false" localSheetId="0" name="T2N12\1R" vbProcedure="false">[1]规上工业企业成本构成!$E$35:$G$35</definedName>
    <definedName function="false" hidden="false" localSheetId="0" name="T2N13\1L" vbProcedure="false">[1]规上工业企业成本构成!$D$36</definedName>
    <definedName function="false" hidden="false" localSheetId="0" name="T2N13\1R" vbProcedure="false">[1]规上工业企业成本构成!$E$36:$G$36</definedName>
    <definedName function="false" hidden="false" localSheetId="0" name="T2N14\1L" vbProcedure="false">[1]规上工业企业成本构成!$D$37</definedName>
    <definedName function="false" hidden="false" localSheetId="0" name="T2N14\1R" vbProcedure="false">[1]规上工业企业成本构成!$E$37:$G$37</definedName>
    <definedName function="false" hidden="false" localSheetId="0" name="T2N15\1L" vbProcedure="false">[1]规上工业企业成本构成!$D$38</definedName>
    <definedName function="false" hidden="false" localSheetId="0" name="T2N15\1R" vbProcedure="false">[1]规上工业企业成本构成!$E$38:$G$38</definedName>
    <definedName function="false" hidden="false" localSheetId="0" name="T2N16\1L" vbProcedure="false">[1]规上工业企业成本构成!$D$39</definedName>
    <definedName function="false" hidden="false" localSheetId="0" name="T2N16\1R" vbProcedure="false">[1]规上工业企业成本构成!$E$39:$G$39</definedName>
    <definedName function="false" hidden="false" localSheetId="0" name="T2N17\1L" vbProcedure="false">[1]规上工业企业成本构成!$D$40</definedName>
    <definedName function="false" hidden="false" localSheetId="0" name="T2N17\1R" vbProcedure="false">[1]规上工业企业成本构成!$E$40:$G$40</definedName>
    <definedName function="false" hidden="false" localSheetId="0" name="T2N18\1L" vbProcedure="false">[1]规上工业企业成本构成!$D$41</definedName>
    <definedName function="false" hidden="false" localSheetId="0" name="T2N18\1R" vbProcedure="false">[1]规上工业企业成本构成!$E$41:$G$41</definedName>
    <definedName function="false" hidden="false" localSheetId="0" name="T2N19\1L" vbProcedure="false">[1]规上工业企业成本构成!$D$42</definedName>
    <definedName function="false" hidden="false" localSheetId="0" name="T2N19\1R" vbProcedure="false">[1]规上工业企业成本构成!$E$42:$G$42</definedName>
    <definedName function="false" hidden="false" localSheetId="0" name="T2N20\1L" vbProcedure="false">[1]规上工业企业成本构成!$D$43</definedName>
    <definedName function="false" hidden="false" localSheetId="0" name="T2N20\1R" vbProcedure="false">[1]规上工业企业成本构成!$E$43:$G$43</definedName>
    <definedName function="false" hidden="false" localSheetId="0" name="T2N21\1L" vbProcedure="false">[1]规上工业企业成本构成!$D$44</definedName>
    <definedName function="false" hidden="false" localSheetId="0" name="T2N21\1R" vbProcedure="false">[1]规上工业企业成本构成!$E$44:$G$44</definedName>
    <definedName function="false" hidden="false" localSheetId="0" name="T2N22\1L" vbProcedure="false">[1]规上工业企业成本构成!$D$45</definedName>
    <definedName function="false" hidden="false" localSheetId="0" name="T2N22\1R" vbProcedure="false">[1]规上工业企业成本构成!$E$45:$G$45</definedName>
    <definedName function="false" hidden="false" localSheetId="0" name="T2N23\1L" vbProcedure="false">[1]规上工业企业成本构成!$D$46</definedName>
    <definedName function="false" hidden="false" localSheetId="0" name="T2N23\1R" vbProcedure="false">[1]规上工业企业成本构成!$E$46:$G$46</definedName>
    <definedName function="false" hidden="false" localSheetId="0" name="T2N24\1L" vbProcedure="false">[1]规上工业企业成本构成!$D$47</definedName>
    <definedName function="false" hidden="false" localSheetId="0" name="T2N24\1R" vbProcedure="false">[1]规上工业企业成本构成!$E$47:$G$47</definedName>
    <definedName function="false" hidden="false" localSheetId="0" name="T2N25\1L" vbProcedure="false">[1]规上工业企业成本构成!$D$48</definedName>
    <definedName function="false" hidden="false" localSheetId="0" name="T2N25\1R" vbProcedure="false">[1]规上工业企业成本构成!$E$48:$G$48</definedName>
    <definedName function="false" hidden="false" localSheetId="0" name="T2N26\1L" vbProcedure="false">[1]规上工业企业成本构成!$D$49</definedName>
    <definedName function="false" hidden="false" localSheetId="0" name="T2N26\1R" vbProcedure="false">[1]规上工业企业成本构成!$E$49:$G$49</definedName>
    <definedName function="false" hidden="false" localSheetId="0" name="T2N27\1L" vbProcedure="false">[1]规上工业企业成本构成!$D$50</definedName>
    <definedName function="false" hidden="false" localSheetId="0" name="T2N27\1R" vbProcedure="false">[1]规上工业企业成本构成!$E$50:$G$50</definedName>
    <definedName function="false" hidden="false" localSheetId="0" name="T2N28\1L" vbProcedure="false">[1]规上工业企业成本构成!$D$51</definedName>
    <definedName function="false" hidden="false" localSheetId="0" name="T2N28\1R" vbProcedure="false">[1]规上工业企业成本构成!$E$51:$G$51</definedName>
    <definedName function="false" hidden="false" localSheetId="0" name="T2N29\1L" vbProcedure="false">[1]规上工业企业成本构成!$D$52</definedName>
    <definedName function="false" hidden="false" localSheetId="0" name="T2N29\1R" vbProcedure="false">[1]规上工业企业成本构成!$E$52:$G$52</definedName>
    <definedName function="false" hidden="false" localSheetId="0" name="T2N2\1L" vbProcedure="false">[1]规上工业企业成本构成!$D$11</definedName>
    <definedName function="false" hidden="false" localSheetId="0" name="T2N2\1R" vbProcedure="false">[1]规上工业企业成本构成!$D$12,[1]规上工业企业成本构成!$D$41,[1]规上工业企业成本构成!$D$42,[1]规上工业企业成本构成!$D$45</definedName>
    <definedName function="false" hidden="false" localSheetId="0" name="T2N2\2L" vbProcedure="false">[1]规上工业企业成本构成!$E$11</definedName>
    <definedName function="false" hidden="false" localSheetId="0" name="T2N2\2R" vbProcedure="false">[1]规上工业企业成本构成!$E$12,[1]规上工业企业成本构成!$E$41,[1]规上工业企业成本构成!$E$42,[1]规上工业企业成本构成!$E$45</definedName>
    <definedName function="false" hidden="false" localSheetId="0" name="T2N2\3L" vbProcedure="false">[1]规上工业企业成本构成!$F$11</definedName>
    <definedName function="false" hidden="false" localSheetId="0" name="T2N2\3R" vbProcedure="false">[1]规上工业企业成本构成!$F$12,[1]规上工业企业成本构成!$F$41,[1]规上工业企业成本构成!$F$42,[1]规上工业企业成本构成!$F$45</definedName>
    <definedName function="false" hidden="false" localSheetId="0" name="T2N2\4L" vbProcedure="false">[1]规上工业企业成本构成!$G$11</definedName>
    <definedName function="false" hidden="false" localSheetId="0" name="T2N2\4R" vbProcedure="false">[1]规上工业企业成本构成!$G$12,[1]规上工业企业成本构成!$G$41,[1]规上工业企业成本构成!$G$42,[1]规上工业企业成本构成!$G$45</definedName>
    <definedName function="false" hidden="false" localSheetId="0" name="T2N2_1_2\1L" vbProcedure="false">[1]规上工业企业成本构成!$D$28</definedName>
    <definedName function="false" hidden="false" localSheetId="0" name="T2N2_1_2\1R" vbProcedure="false">[1]规上工业企业成本构成!$D$29:$D$37</definedName>
    <definedName function="false" hidden="false" localSheetId="0" name="T2N2_1_2\2L" vbProcedure="false">[1]规上工业企业成本构成!$E$28</definedName>
    <definedName function="false" hidden="false" localSheetId="0" name="T2N2_1_2\2R" vbProcedure="false">[1]规上工业企业成本构成!$E$29:$E$37</definedName>
    <definedName function="false" hidden="false" localSheetId="0" name="T2N2_1_2\3L" vbProcedure="false">[1]规上工业企业成本构成!$F$28</definedName>
    <definedName function="false" hidden="false" localSheetId="0" name="T2N2_1_2\3R" vbProcedure="false">[1]规上工业企业成本构成!$F$29:$F$37</definedName>
    <definedName function="false" hidden="false" localSheetId="0" name="T2N2_1_2\4L" vbProcedure="false">[1]规上工业企业成本构成!$G$28</definedName>
    <definedName function="false" hidden="false" localSheetId="0" name="T2N2_1_2\4R" vbProcedure="false">[1]规上工业企业成本构成!$G$29:$G$37</definedName>
    <definedName function="false" hidden="false" localSheetId="0" name="T2N2_3\1L" vbProcedure="false">[1]规上工业企业成本构成!$D$42</definedName>
    <definedName function="false" hidden="false" localSheetId="0" name="T2N2_3\1R" vbProcedure="false">[1]规上工业企业成本构成!$D$43:$D$44</definedName>
    <definedName function="false" hidden="false" localSheetId="0" name="T2N2_3\2L" vbProcedure="false">[1]规上工业企业成本构成!$E$42</definedName>
    <definedName function="false" hidden="false" localSheetId="0" name="T2N2_3\2R" vbProcedure="false">[1]规上工业企业成本构成!$E$43:$E$44</definedName>
    <definedName function="false" hidden="false" localSheetId="0" name="T2N2_3\3L" vbProcedure="false">[1]规上工业企业成本构成!$F$42</definedName>
    <definedName function="false" hidden="false" localSheetId="0" name="T2N2_3\3R" vbProcedure="false">[1]规上工业企业成本构成!$F$43:$F$44</definedName>
    <definedName function="false" hidden="false" localSheetId="0" name="T2N2_3\4L" vbProcedure="false">[1]规上工业企业成本构成!$G$42</definedName>
    <definedName function="false" hidden="false" localSheetId="0" name="T2N2_3\4R" vbProcedure="false">[1]规上工业企业成本构成!$G$43:$G$44</definedName>
    <definedName function="false" hidden="false" localSheetId="0" name="T2N2_4\1L" vbProcedure="false">[1]规上工业企业成本构成!$D$45</definedName>
    <definedName function="false" hidden="false" localSheetId="0" name="T2N2_4\1R" vbProcedure="false">[1]规上工业企业成本构成!$D$46:$D$50,[1]规上工业企业成本构成!$D$52:$D$55,[1]规上工业企业成本构成!$D$57:$D$59,[1]规上工业企业成本构成!$D$61,[1]规上工业企业成本构成!$D$63:$D$66,[1]规上工业企业成本构成!$D$71,[1]规上工业企业成本构成!$D$74:$D$77</definedName>
    <definedName function="false" hidden="false" localSheetId="0" name="T2N2_4\2L" vbProcedure="false">[1]规上工业企业成本构成!$E$45</definedName>
    <definedName function="false" hidden="false" localSheetId="0" name="T2N2_4\2R" vbProcedure="false">[1]规上工业企业成本构成!$E$46:$E$50,[1]规上工业企业成本构成!$E$52:$E$55,[1]规上工业企业成本构成!$E$57:$E$59,[1]规上工业企业成本构成!$E$61,[1]规上工业企业成本构成!$E$63:$E$66,[1]规上工业企业成本构成!$E$71,[1]规上工业企业成本构成!$E$74:$E$77</definedName>
    <definedName function="false" hidden="false" localSheetId="0" name="T2N2_4\3L" vbProcedure="false">[1]规上工业企业成本构成!$F$45</definedName>
    <definedName function="false" hidden="false" localSheetId="0" name="T2N2_4\3R" vbProcedure="false">[1]规上工业企业成本构成!$F$46:$F$50,[1]规上工业企业成本构成!$F$52:$F$55,[1]规上工业企业成本构成!$F$57:$F$59,[1]规上工业企业成本构成!$F$61,[1]规上工业企业成本构成!$F$63:$F$66,[1]规上工业企业成本构成!$F$71,[1]规上工业企业成本构成!$F$74:$F$77</definedName>
    <definedName function="false" hidden="false" localSheetId="0" name="T2N2_4\4L" vbProcedure="false">[1]规上工业企业成本构成!$G$45</definedName>
    <definedName function="false" hidden="false" localSheetId="0" name="T2N2_4\4R" vbProcedure="false">[1]规上工业企业成本构成!$G$46:$G$50,[1]规上工业企业成本构成!$G$52:$G$55,[1]规上工业企业成本构成!$G$57:$G$59,[1]规上工业企业成本构成!$G$61,[1]规上工业企业成本构成!$G$63:$G$66,[1]规上工业企业成本构成!$G$71,[1]规上工业企业成本构成!$G$74:$G$77</definedName>
    <definedName function="false" hidden="false" localSheetId="0" name="T2N2_4_05\1L" vbProcedure="false">[1]规上工业企业成本构成!$D$50</definedName>
    <definedName function="false" hidden="false" localSheetId="0" name="T2N2_4_05\1R" vbProcedure="false">[1]规上工业企业成本构成!$D$51</definedName>
    <definedName function="false" hidden="false" localSheetId="0" name="T2N2_4_05\2L" vbProcedure="false">[1]规上工业企业成本构成!$E$50</definedName>
    <definedName function="false" hidden="false" localSheetId="0" name="T2N2_4_05\2R" vbProcedure="false">[1]规上工业企业成本构成!$E$51</definedName>
    <definedName function="false" hidden="false" localSheetId="0" name="T2N2_4_05\3L" vbProcedure="false">[1]规上工业企业成本构成!$F$50</definedName>
    <definedName function="false" hidden="false" localSheetId="0" name="T2N2_4_05\3R" vbProcedure="false">[1]规上工业企业成本构成!$F$51</definedName>
    <definedName function="false" hidden="false" localSheetId="0" name="T2N2_4_05\4L" vbProcedure="false">[1]规上工业企业成本构成!$G$50</definedName>
    <definedName function="false" hidden="false" localSheetId="0" name="T2N2_4_05\4R" vbProcedure="false">[1]规上工业企业成本构成!$G$51</definedName>
    <definedName function="false" hidden="false" localSheetId="0" name="T2N2_4_09\1L" vbProcedure="false">[1]规上工业企业成本构成!$D$55</definedName>
    <definedName function="false" hidden="false" localSheetId="0" name="T2N2_4_09\1R" vbProcedure="false">[1]规上工业企业成本构成!$D$56</definedName>
    <definedName function="false" hidden="false" localSheetId="0" name="T2N2_4_09\2L" vbProcedure="false">[1]规上工业企业成本构成!$E$55</definedName>
    <definedName function="false" hidden="false" localSheetId="0" name="T2N2_4_09\2R" vbProcedure="false">[1]规上工业企业成本构成!$E$56</definedName>
    <definedName function="false" hidden="false" localSheetId="0" name="T2N2_4_09\3L" vbProcedure="false">[1]规上工业企业成本构成!$F$55</definedName>
    <definedName function="false" hidden="false" localSheetId="0" name="T2N2_4_09\3R" vbProcedure="false">[1]规上工业企业成本构成!$F$56</definedName>
    <definedName function="false" hidden="false" localSheetId="0" name="T2N2_4_09\4L" vbProcedure="false">[1]规上工业企业成本构成!$G$55</definedName>
    <definedName function="false" hidden="false" localSheetId="0" name="T2N2_4_09\4R" vbProcedure="false">[1]规上工业企业成本构成!$G$56</definedName>
    <definedName function="false" hidden="false" localSheetId="0" name="T2N2_4_12\1L" vbProcedure="false">[1]规上工业企业成本构成!$D$59</definedName>
    <definedName function="false" hidden="false" localSheetId="0" name="T2N2_4_12\1R" vbProcedure="false">[1]规上工业企业成本构成!$D$60</definedName>
    <definedName function="false" hidden="false" localSheetId="0" name="T2N2_4_12\2L" vbProcedure="false">[1]规上工业企业成本构成!$E$59</definedName>
    <definedName function="false" hidden="false" localSheetId="0" name="T2N2_4_12\2R" vbProcedure="false">[1]规上工业企业成本构成!$E$60</definedName>
    <definedName function="false" hidden="false" localSheetId="0" name="T2N2_4_12\3L" vbProcedure="false">[1]规上工业企业成本构成!$F$59</definedName>
    <definedName function="false" hidden="false" localSheetId="0" name="T2N2_4_12\3R" vbProcedure="false">[1]规上工业企业成本构成!$F$60</definedName>
    <definedName function="false" hidden="false" localSheetId="0" name="T2N2_4_12\4L" vbProcedure="false">[1]规上工业企业成本构成!$G$59</definedName>
    <definedName function="false" hidden="false" localSheetId="0" name="T2N2_4_12\4R" vbProcedure="false">[1]规上工业企业成本构成!$G$60</definedName>
    <definedName function="false" hidden="false" localSheetId="0" name="T2N2_4_13\1L" vbProcedure="false">[1]规上工业企业成本构成!$D$61</definedName>
    <definedName function="false" hidden="false" localSheetId="0" name="T2N2_4_13\1R" vbProcedure="false">[1]规上工业企业成本构成!$D$62</definedName>
    <definedName function="false" hidden="false" localSheetId="0" name="T2N2_4_13\2L" vbProcedure="false">[1]规上工业企业成本构成!$E$61</definedName>
    <definedName function="false" hidden="false" localSheetId="0" name="T2N2_4_13\2R" vbProcedure="false">[1]规上工业企业成本构成!$E$62</definedName>
    <definedName function="false" hidden="false" localSheetId="0" name="T2N2_4_13\3L" vbProcedure="false">[1]规上工业企业成本构成!$F$61</definedName>
    <definedName function="false" hidden="false" localSheetId="0" name="T2N2_4_13\3R" vbProcedure="false">[1]规上工业企业成本构成!$F$62</definedName>
    <definedName function="false" hidden="false" localSheetId="0" name="T2N2_4_13\4L" vbProcedure="false">[1]规上工业企业成本构成!$G$61</definedName>
    <definedName function="false" hidden="false" localSheetId="0" name="T2N2_4_13\4R" vbProcedure="false">[1]规上工业企业成本构成!$G$62</definedName>
    <definedName function="false" hidden="false" localSheetId="0" name="T2N2_4_17\1L" vbProcedure="false">[1]规上工业企业成本构成!$D$66</definedName>
    <definedName function="false" hidden="false" localSheetId="0" name="T2N2_4_17\1R" vbProcedure="false">[1]规上工业企业成本构成!$D$67,[1]规上工业企业成本构成!$D$70</definedName>
    <definedName function="false" hidden="false" localSheetId="0" name="T2N2_4_17\2L" vbProcedure="false">[1]规上工业企业成本构成!$E$66</definedName>
    <definedName function="false" hidden="false" localSheetId="0" name="T2N2_4_17\2R" vbProcedure="false">[1]规上工业企业成本构成!$E$67,[1]规上工业企业成本构成!$E$70</definedName>
    <definedName function="false" hidden="false" localSheetId="0" name="T2N2_4_17\3L" vbProcedure="false">[1]规上工业企业成本构成!$F$66</definedName>
    <definedName function="false" hidden="false" localSheetId="0" name="T2N2_4_17\3R" vbProcedure="false">[1]规上工业企业成本构成!$F$67,[1]规上工业企业成本构成!$F$70</definedName>
    <definedName function="false" hidden="false" localSheetId="0" name="T2N2_4_17\4L" vbProcedure="false">[1]规上工业企业成本构成!$G$66</definedName>
    <definedName function="false" hidden="false" localSheetId="0" name="T2N2_4_17\4R" vbProcedure="false">[1]规上工业企业成本构成!$G$67,[1]规上工业企业成本构成!$G$70</definedName>
    <definedName function="false" hidden="false" localSheetId="0" name="T2N2_4_17_1\1L" vbProcedure="false">[1]规上工业企业成本构成!$D$67</definedName>
    <definedName function="false" hidden="false" localSheetId="0" name="T2N2_4_17_1\1R" vbProcedure="false">[1]规上工业企业成本构成!$D$68:$D$69</definedName>
    <definedName function="false" hidden="false" localSheetId="0" name="T2N2_4_17_1\2L" vbProcedure="false">[1]规上工业企业成本构成!$E$67</definedName>
    <definedName function="false" hidden="false" localSheetId="0" name="T2N2_4_17_1\2R" vbProcedure="false">[1]规上工业企业成本构成!$E$68:$E$69</definedName>
    <definedName function="false" hidden="false" localSheetId="0" name="T2N2_4_17_1\3L" vbProcedure="false">[1]规上工业企业成本构成!$F$67</definedName>
    <definedName function="false" hidden="false" localSheetId="0" name="T2N2_4_17_1\3R" vbProcedure="false">[1]规上工业企业成本构成!$F$68:$F$69</definedName>
    <definedName function="false" hidden="false" localSheetId="0" name="T2N2_4_17_1\4L" vbProcedure="false">[1]规上工业企业成本构成!$G$67</definedName>
    <definedName function="false" hidden="false" localSheetId="0" name="T2N2_4_17_1\4R" vbProcedure="false">[1]规上工业企业成本构成!$G$68:$G$69</definedName>
    <definedName function="false" hidden="false" localSheetId="0" name="T2N2_4_18\1L" vbProcedure="false">[1]规上工业企业成本构成!$D$71</definedName>
    <definedName function="false" hidden="false" localSheetId="0" name="T2N2_4_18\1R" vbProcedure="false">[1]规上工业企业成本构成!$D$72:$D$73</definedName>
    <definedName function="false" hidden="false" localSheetId="0" name="T2N2_4_18\2L" vbProcedure="false">[1]规上工业企业成本构成!$E$71</definedName>
    <definedName function="false" hidden="false" localSheetId="0" name="T2N2_4_18\2R" vbProcedure="false">[1]规上工业企业成本构成!$E$72:$E$73</definedName>
    <definedName function="false" hidden="false" localSheetId="0" name="T2N2_4_18\3L" vbProcedure="false">[1]规上工业企业成本构成!$F$71</definedName>
    <definedName function="false" hidden="false" localSheetId="0" name="T2N2_4_18\3R" vbProcedure="false">[1]规上工业企业成本构成!$F$72:$F$73</definedName>
    <definedName function="false" hidden="false" localSheetId="0" name="T2N2_4_18\4L" vbProcedure="false">[1]规上工业企业成本构成!$G$71</definedName>
    <definedName function="false" hidden="false" localSheetId="0" name="T2N2_4_18\4R" vbProcedure="false">[1]规上工业企业成本构成!$G$72:$G$73</definedName>
    <definedName function="false" hidden="false" localSheetId="0" name="T2N2_4_22\1L" vbProcedure="false">[1]规上工业企业成本构成!$D$77</definedName>
    <definedName function="false" hidden="false" localSheetId="0" name="T2N2_4_22\1R" vbProcedure="false">[1]规上工业企业成本构成!$D$78:$D$79</definedName>
    <definedName function="false" hidden="false" localSheetId="0" name="T2N2_4_22\2L" vbProcedure="false">[1]规上工业企业成本构成!$E$77</definedName>
    <definedName function="false" hidden="false" localSheetId="0" name="T2N2_4_22\2R" vbProcedure="false">[1]规上工业企业成本构成!$E$78:$E$79</definedName>
    <definedName function="false" hidden="false" localSheetId="0" name="T2N2_4_22\3L" vbProcedure="false">[1]规上工业企业成本构成!$F$77</definedName>
    <definedName function="false" hidden="false" localSheetId="0" name="T2N2_4_22\3R" vbProcedure="false">[1]规上工业企业成本构成!$F$78:$F$79</definedName>
    <definedName function="false" hidden="false" localSheetId="0" name="T2N2_4_22\4L" vbProcedure="false">[1]规上工业企业成本构成!$G$77</definedName>
    <definedName function="false" hidden="false" localSheetId="0" name="T2N2_4_22\4R" vbProcedure="false">[1]规上工业企业成本构成!$G$78:$G$79</definedName>
    <definedName function="false" hidden="false" localSheetId="0" name="T2N30\1L" vbProcedure="false">[1]规上工业企业成本构成!$D$53</definedName>
    <definedName function="false" hidden="false" localSheetId="0" name="T2N30\1R" vbProcedure="false">[1]规上工业企业成本构成!$E$53:$G$53</definedName>
    <definedName function="false" hidden="false" localSheetId="0" name="T2N31\1L" vbProcedure="false">[1]规上工业企业成本构成!$D$54</definedName>
    <definedName function="false" hidden="false" localSheetId="0" name="T2N31\1R" vbProcedure="false">[1]规上工业企业成本构成!$E$54:$G$54</definedName>
    <definedName function="false" hidden="false" localSheetId="0" name="T2N32\1L" vbProcedure="false">[1]规上工业企业成本构成!$D$55</definedName>
    <definedName function="false" hidden="false" localSheetId="0" name="T2N32\1R" vbProcedure="false">[1]规上工业企业成本构成!$E$55:$G$55</definedName>
    <definedName function="false" hidden="false" localSheetId="0" name="T2N33\1L" vbProcedure="false">[1]规上工业企业成本构成!$D$56</definedName>
    <definedName function="false" hidden="false" localSheetId="0" name="T2N33\1R" vbProcedure="false">[1]规上工业企业成本构成!$E$56:$G$56</definedName>
    <definedName function="false" hidden="false" localSheetId="0" name="T2N34\1L" vbProcedure="false">[1]规上工业企业成本构成!$D$57</definedName>
    <definedName function="false" hidden="false" localSheetId="0" name="T2N34\1R" vbProcedure="false">[1]规上工业企业成本构成!$E$57:$G$57</definedName>
    <definedName function="false" hidden="false" localSheetId="0" name="T2N35\1L" vbProcedure="false">[1]规上工业企业成本构成!$D$58</definedName>
    <definedName function="false" hidden="false" localSheetId="0" name="T2N35\1R" vbProcedure="false">[1]规上工业企业成本构成!$E$58:$G$58</definedName>
    <definedName function="false" hidden="false" localSheetId="0" name="T2N36\1L" vbProcedure="false">[1]规上工业企业成本构成!$D$59</definedName>
    <definedName function="false" hidden="false" localSheetId="0" name="T2N36\1R" vbProcedure="false">[1]规上工业企业成本构成!$E$59:$G$59</definedName>
    <definedName function="false" hidden="false" localSheetId="0" name="T2N37\1L" vbProcedure="false">[1]规上工业企业成本构成!$D$60</definedName>
    <definedName function="false" hidden="false" localSheetId="0" name="T2N37\1R" vbProcedure="false">[1]规上工业企业成本构成!$E$60:$G$60</definedName>
    <definedName function="false" hidden="false" localSheetId="0" name="T2N38\1L" vbProcedure="false">[1]规上工业企业成本构成!$D$61</definedName>
    <definedName function="false" hidden="false" localSheetId="0" name="T2N38\1R" vbProcedure="false">[1]规上工业企业成本构成!$E$61:$G$61</definedName>
    <definedName function="false" hidden="false" localSheetId="0" name="T2N39\1L" vbProcedure="false">[1]规上工业企业成本构成!$D$62</definedName>
    <definedName function="false" hidden="false" localSheetId="0" name="T2N39\1R" vbProcedure="false">[1]规上工业企业成本构成!$E$62:$G$62</definedName>
    <definedName function="false" hidden="false" localSheetId="0" name="T2N41\1L" vbProcedure="false">[1]规上工业企业成本构成!$D$63</definedName>
    <definedName function="false" hidden="false" localSheetId="0" name="T2N41\1R" vbProcedure="false">[1]规上工业企业成本构成!$E$63:$G$63</definedName>
    <definedName function="false" hidden="false" localSheetId="0" name="T2N42\1L" vbProcedure="false">[1]规上工业企业成本构成!$D$64</definedName>
    <definedName function="false" hidden="false" localSheetId="0" name="T2N42\1R" vbProcedure="false">[1]规上工业企业成本构成!$E$64:$G$64</definedName>
    <definedName function="false" hidden="false" localSheetId="0" name="T2N43\1L" vbProcedure="false">[1]规上工业企业成本构成!$D$65</definedName>
    <definedName function="false" hidden="false" localSheetId="0" name="T2N43\1R" vbProcedure="false">[1]规上工业企业成本构成!$E$65:$G$65</definedName>
    <definedName function="false" hidden="false" localSheetId="0" name="T2N44\1L" vbProcedure="false">[1]规上工业企业成本构成!$D$66</definedName>
    <definedName function="false" hidden="false" localSheetId="0" name="T2N44\1R" vbProcedure="false">[1]规上工业企业成本构成!$E$66:$G$66</definedName>
    <definedName function="false" hidden="false" localSheetId="0" name="T2N45\1L" vbProcedure="false">[1]规上工业企业成本构成!$D$67</definedName>
    <definedName function="false" hidden="false" localSheetId="0" name="T2N45\1R" vbProcedure="false">[1]规上工业企业成本构成!$E$67:$G$67</definedName>
    <definedName function="false" hidden="false" localSheetId="0" name="T2N46\1L" vbProcedure="false">[1]规上工业企业成本构成!$D$68</definedName>
    <definedName function="false" hidden="false" localSheetId="0" name="T2N46\1R" vbProcedure="false">[1]规上工业企业成本构成!$E$68:$G$68</definedName>
    <definedName function="false" hidden="false" localSheetId="0" name="T2N47\1L" vbProcedure="false">[1]规上工业企业成本构成!$D$69</definedName>
    <definedName function="false" hidden="false" localSheetId="0" name="T2N47\1R" vbProcedure="false">[1]规上工业企业成本构成!$E$69:$G$69</definedName>
    <definedName function="false" hidden="false" localSheetId="0" name="T2N48\1L" vbProcedure="false">[1]规上工业企业成本构成!$D$70</definedName>
    <definedName function="false" hidden="false" localSheetId="0" name="T2N48\1R" vbProcedure="false">[1]规上工业企业成本构成!$E$70:$G$70</definedName>
    <definedName function="false" hidden="false" localSheetId="0" name="T2N49\1L" vbProcedure="false">[1]规上工业企业成本构成!$D$71</definedName>
    <definedName function="false" hidden="false" localSheetId="0" name="T2N49\1R" vbProcedure="false">[1]规上工业企业成本构成!$E$71:$G$71</definedName>
    <definedName function="false" hidden="false" localSheetId="0" name="T2N50\1L" vbProcedure="false">[1]规上工业企业成本构成!$D$72</definedName>
    <definedName function="false" hidden="false" localSheetId="0" name="T2N50\1R" vbProcedure="false">[1]规上工业企业成本构成!$E$72:$G$72</definedName>
    <definedName function="false" hidden="false" localSheetId="0" name="T2N51\1L" vbProcedure="false">[1]规上工业企业成本构成!$D$73</definedName>
    <definedName function="false" hidden="false" localSheetId="0" name="T2N51\1R" vbProcedure="false">[1]规上工业企业成本构成!$E$73:$G$73</definedName>
    <definedName function="false" hidden="false" localSheetId="0" name="T2N52\1L" vbProcedure="false">[1]规上工业企业成本构成!$D$74</definedName>
    <definedName function="false" hidden="false" localSheetId="0" name="T2N52\1R" vbProcedure="false">[1]规上工业企业成本构成!$E$74:$G$74</definedName>
    <definedName function="false" hidden="false" localSheetId="0" name="T2N53\1L" vbProcedure="false">[1]规上工业企业成本构成!$D$75</definedName>
    <definedName function="false" hidden="false" localSheetId="0" name="T2N53\1R" vbProcedure="false">[1]规上工业企业成本构成!$E$75:$G$75</definedName>
    <definedName function="false" hidden="false" localSheetId="0" name="T2N54\1L" vbProcedure="false">[1]规上工业企业成本构成!$D$76</definedName>
    <definedName function="false" hidden="false" localSheetId="0" name="T2N54\1R" vbProcedure="false">[1]规上工业企业成本构成!$E$76:$G$76</definedName>
    <definedName function="false" hidden="false" localSheetId="0" name="T2N55\1L" vbProcedure="false">[1]规上工业企业成本构成!$D$77</definedName>
    <definedName function="false" hidden="false" localSheetId="0" name="T2N55\1R" vbProcedure="false">[1]规上工业企业成本构成!$E$77:$G$77</definedName>
    <definedName function="false" hidden="false" localSheetId="0" name="T2N56\1L" vbProcedure="false">[1]规上工业企业成本构成!$D$78</definedName>
    <definedName function="false" hidden="false" localSheetId="0" name="T2N56\1R" vbProcedure="false">[1]规上工业企业成本构成!$E$78:$G$78</definedName>
    <definedName function="false" hidden="false" localSheetId="0" name="T2N57\1L" vbProcedure="false">[1]规上工业企业成本构成!$D$79</definedName>
    <definedName function="false" hidden="false" localSheetId="0" name="T2N57\1R" vbProcedure="false">[1]规上工业企业成本构成!$E$79:$G$79</definedName>
    <definedName function="false" hidden="false" localSheetId="0" name="T2N61\1L" vbProcedure="false">[1]规上工业企业成本构成!$D$84</definedName>
    <definedName function="false" hidden="false" localSheetId="0" name="T3C1\1L" vbProcedure="false">[1]购进材料来源表!$D$11</definedName>
    <definedName function="false" hidden="false" localSheetId="0" name="T3C1\1R" vbProcedure="false">[1]购进材料来源表!$D$12:$D$33</definedName>
    <definedName function="false" hidden="false" localSheetId="0" name="T3C1\2L" vbProcedure="false">[1]购进材料来源表!$E$11</definedName>
    <definedName function="false" hidden="false" localSheetId="0" name="T3C1\2R" vbProcedure="false">[1]购进材料来源表!$E$12:$E$33</definedName>
    <definedName function="false" hidden="false" localSheetId="0" name="T3C1\3L" vbProcedure="false">[1]购进材料来源表!$F$11</definedName>
    <definedName function="false" hidden="false" localSheetId="0" name="T3C1\3R" vbProcedure="false">[1]购进材料来源表!$F$12:$F$33</definedName>
    <definedName function="false" hidden="false" localSheetId="0" name="T3R1\1L" vbProcedure="false">[1]购进材料来源表!$D$11</definedName>
    <definedName function="false" hidden="false" localSheetId="0" name="T3R1\1R" vbProcedure="false">[1]购进材料来源表!$E$11:$F$11</definedName>
    <definedName function="false" hidden="false" localSheetId="0" name="T4C1\1L" vbProcedure="false">[1]产品初次去向表!$C$11</definedName>
    <definedName function="false" hidden="false" localSheetId="0" name="T4C1\1R" vbProcedure="false">[1]产品初次去向表!$C$12:$C$23</definedName>
    <definedName function="false" hidden="false" localSheetId="0" name="T4C1\2L" vbProcedure="false">[1]产品初次去向表!$D$11</definedName>
    <definedName function="false" hidden="false" localSheetId="0" name="T4C1\2R" vbProcedure="false">[1]产品初次去向表!$D$12:$D$23</definedName>
    <definedName function="false" hidden="false" localSheetId="0" name="T4C1\3L" vbProcedure="false">[1]产品初次去向表!$E$11</definedName>
    <definedName function="false" hidden="false" localSheetId="0" name="T4C1\3R" vbProcedure="false">[1]产品初次去向表!$E$12:$E$23</definedName>
    <definedName function="false" hidden="false" localSheetId="0" name="T4R1\1L" vbProcedure="false">[1]产品初次去向表!$C$11</definedName>
    <definedName function="false" hidden="false" localSheetId="0" name="T4R1\1R" vbProcedure="false">[1]产品初次去向表!$D$11:$E$11</definedName>
    <definedName function="false" hidden="false" localSheetId="0" name="T5C1\1L" vbProcedure="false">[1]典_运输费!$D$10</definedName>
    <definedName function="false" hidden="false" localSheetId="0" name="T5C1\1R" vbProcedure="false">[1]典_运输费!$D$11:$D$23</definedName>
    <definedName function="false" hidden="false" localSheetId="0" name="T5C1\2L" vbProcedure="false">[1]典_运输费!$E$10</definedName>
    <definedName function="false" hidden="false" localSheetId="0" name="T5C1\2R" vbProcedure="false">[1]典_运输费!$E$11:$E$23</definedName>
    <definedName function="false" hidden="false" localSheetId="0" name="T5C1\3L" vbProcedure="false">[1]典_运输费!$F$10</definedName>
    <definedName function="false" hidden="false" localSheetId="0" name="T5C1\3R" vbProcedure="false">[1]典_运输费!$F$11:$F$23</definedName>
    <definedName function="false" hidden="false" localSheetId="0" name="T5C1\4L" vbProcedure="false">[1]典_运输费!$G$10</definedName>
    <definedName function="false" hidden="false" localSheetId="0" name="T5C1\4R" vbProcedure="false">[1]典_运输费!$G$11:$G$23</definedName>
    <definedName function="false" hidden="false" localSheetId="0" name="T5C1\5L" vbProcedure="false">[1]典_运输费!$H$10</definedName>
    <definedName function="false" hidden="false" localSheetId="0" name="T5C1\5R" vbProcedure="false">[1]典_运输费!$H$11:$H$23</definedName>
    <definedName function="false" hidden="false" localSheetId="0" name="T5C1\6L" vbProcedure="false">[1]典_运输费!$I$10</definedName>
    <definedName function="false" hidden="false" localSheetId="0" name="T5C1\6R" vbProcedure="false">[1]典_运输费!$I$11:$I$23</definedName>
    <definedName function="false" hidden="false" localSheetId="0" name="T5C1\7L" vbProcedure="false">[1]典_运输费!$J$10</definedName>
    <definedName function="false" hidden="false" localSheetId="0" name="T5C1\7R" vbProcedure="false">[1]典_运输费!$J$11:$J$23</definedName>
    <definedName function="false" hidden="false" localSheetId="0" name="T5C1\8L" vbProcedure="false">[1]典_运输费!$K$10</definedName>
    <definedName function="false" hidden="false" localSheetId="0" name="T5C1\8R" vbProcedure="false">[1]典_运输费!$K$11:$K$23</definedName>
    <definedName function="false" hidden="false" localSheetId="0" name="T5C1\9L" vbProcedure="false">[1]典_运输费!$L$10</definedName>
    <definedName function="false" hidden="false" localSheetId="0" name="T5C1\9R" vbProcedure="false">[1]典_运输费!$L$11:$L$23</definedName>
    <definedName function="false" hidden="false" localSheetId="0" name="T5R1\1L" vbProcedure="false">[1]典_运输费!$D$10</definedName>
    <definedName function="false" hidden="false" localSheetId="0" name="T5R1\1R" vbProcedure="false">[1]典_运输费!$E$10:$K$10</definedName>
    <definedName function="false" hidden="false" localSheetId="0" name="T5R1\9L" vbProcedure="false">[1]典_运输费!$L$10</definedName>
    <definedName function="false" hidden="false" localSheetId="0" name="T5R1\9R" vbProcedure="false">[1]典_运输费!$D$10</definedName>
    <definedName function="false" hidden="false" localSheetId="0" name="T6C1L" vbProcedure="false">[1]典_修理费!$D$10</definedName>
    <definedName function="false" hidden="false" localSheetId="0" name="T6C1R" vbProcedure="false">[1]典_修理费!$D$11,[1]典_修理费!$D$14</definedName>
    <definedName function="false" hidden="false" localSheetId="0" name="T6C1_1L" vbProcedure="false">[1]典_修理费!$D$11</definedName>
    <definedName function="false" hidden="false" localSheetId="0" name="T6C1_1R" vbProcedure="false">[1]典_修理费!$D$12:$D$13</definedName>
    <definedName function="false" hidden="false" localSheetId="0" name="T6C1_2L" vbProcedure="false">[1]典_修理费!$D$14</definedName>
    <definedName function="false" hidden="false" localSheetId="0" name="T6C1_2R" vbProcedure="false">[1]典_修理费!$D$15:$D$26</definedName>
    <definedName function="false" hidden="false" localSheetId="0" name="T7C1L" vbProcedure="false">[1]典_差旅费!$C$9</definedName>
    <definedName function="false" hidden="false" localSheetId="0" name="T7C1R" vbProcedure="false">[1]典_差旅费!$C$10:$C$24</definedName>
    <definedName function="false" hidden="false" localSheetId="0" name="T8C1L" vbProcedure="false">[1]典_办公费!$C$9</definedName>
    <definedName function="false" hidden="false" localSheetId="0" name="T8C1R" vbProcedure="false">[1]典_办公费!$C$10:$C$13,[1]典_办公费!$C$17:$C$22,[1]典_办公费!$C$24,[1]典_办公费!$C$26,[1]典_办公费!$C$30:$C$32,[1]典_办公费!$C$34:$C$40</definedName>
    <definedName function="false" hidden="false" localSheetId="0" name="T8C1_04L" vbProcedure="false">[1]典_办公费!$C$13</definedName>
    <definedName function="false" hidden="false" localSheetId="0" name="T8C1_04R" vbProcedure="false">[1]典_办公费!$C$14:$C$16</definedName>
    <definedName function="false" hidden="false" localSheetId="0" name="T8C1_10L" vbProcedure="false">[1]典_办公费!$C$22</definedName>
    <definedName function="false" hidden="false" localSheetId="0" name="T8C1_10R" vbProcedure="false">[1]典_办公费!$C$23</definedName>
    <definedName function="false" hidden="false" localSheetId="0" name="T8C1_11L" vbProcedure="false">[1]典_办公费!$C$24</definedName>
    <definedName function="false" hidden="false" localSheetId="0" name="T8C1_11R" vbProcedure="false">[1]典_办公费!$C$25</definedName>
    <definedName function="false" hidden="false" localSheetId="0" name="T8C1_12L" vbProcedure="false">[1]典_办公费!$C$26</definedName>
    <definedName function="false" hidden="false" localSheetId="0" name="T8C1_12R" vbProcedure="false">[1]典_办公费!$C$27:$C$29</definedName>
    <definedName function="false" hidden="false" localSheetId="0" name="T8C1_15L" vbProcedure="false">[1]典_办公费!$C$32</definedName>
    <definedName function="false" hidden="false" localSheetId="0" name="T8C1_15R" vbProcedure="false">[1]典_办公费!$C$33</definedName>
    <definedName function="false" hidden="false" localSheetId="0" name="T9C1L" vbProcedure="false">[1]典_机物料消耗!$D$10</definedName>
    <definedName function="false" hidden="false" localSheetId="0" name="T9C1R" vbProcedure="false">[1]典_机物料消耗!$D$11:$D$18</definedName>
    <definedName function="false" hidden="false" localSheetId="12" name="T12TEST" vbProcedure="false">'过录表-规上成本'!$B$6:$B$35</definedName>
    <definedName function="false" hidden="false" localSheetId="12" name="T12TEST1" vbProcedure="false">'过录表-规上成本'!$C$6:$C$35</definedName>
    <definedName function="false" hidden="false" localSheetId="13" name="T13TEST" vbProcedure="false">'过录表-购进材料'!$B$7:$B$40</definedName>
    <definedName function="false" hidden="false" localSheetId="13" name="T13TEST1" vbProcedure="false">'过录表-购进材料'!$C$7:$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6" uniqueCount="3676">
  <si>
    <t xml:space="preserve">规模以上工业企业基本信息</t>
  </si>
  <si>
    <t xml:space="preserve"> 组织机构代码</t>
  </si>
  <si>
    <t xml:space="preserve"> 单位详细名称</t>
  </si>
  <si>
    <t xml:space="preserve"> 登记注册类型</t>
  </si>
  <si>
    <t xml:space="preserve"> 企业所属行业小类</t>
  </si>
  <si>
    <t xml:space="preserve"> 单位规模</t>
  </si>
  <si>
    <t xml:space="preserve"> 行政区划代码</t>
  </si>
  <si>
    <t xml:space="preserve">单位详细地址</t>
  </si>
  <si>
    <t xml:space="preserve"> 单位负责人</t>
  </si>
  <si>
    <t xml:space="preserve">电话</t>
  </si>
  <si>
    <t xml:space="preserve"> 统计负责人</t>
  </si>
  <si>
    <t xml:space="preserve"> 填表人</t>
  </si>
  <si>
    <t xml:space="preserve">报出日期</t>
  </si>
  <si>
    <t xml:space="preserve"> 行业小类名称</t>
  </si>
  <si>
    <t xml:space="preserve"> 行业小类代码</t>
  </si>
  <si>
    <t xml:space="preserve">规模以上工业企业产品制造成本构成</t>
  </si>
  <si>
    <t xml:space="preserve">组织机构代码：</t>
  </si>
  <si>
    <r>
      <rPr>
        <sz val="9"/>
        <rFont val="Noto Sans"/>
        <family val="2"/>
      </rPr>
      <t xml:space="preserve"> 表    号：投    </t>
    </r>
    <r>
      <rPr>
        <sz val="9"/>
        <rFont val="宋体"/>
        <family val="0"/>
        <charset val="134"/>
      </rPr>
      <t xml:space="preserve">1 1 2     </t>
    </r>
    <r>
      <rPr>
        <sz val="9"/>
        <rFont val="Noto Sans"/>
        <family val="2"/>
      </rPr>
      <t xml:space="preserve">表</t>
    </r>
  </si>
  <si>
    <t xml:space="preserve">单位详细名称：</t>
  </si>
  <si>
    <t xml:space="preserve"> 制表机关：国  家  统  计  局</t>
  </si>
  <si>
    <t xml:space="preserve">登记注册类型：</t>
  </si>
  <si>
    <r>
      <rPr>
        <sz val="9"/>
        <rFont val="Noto Sans"/>
        <family val="2"/>
      </rPr>
      <t xml:space="preserve"> 文    号：国统字</t>
    </r>
    <r>
      <rPr>
        <sz val="9"/>
        <rFont val="宋体"/>
        <family val="0"/>
        <charset val="134"/>
      </rPr>
      <t xml:space="preserve">[2012 ] 75</t>
    </r>
    <r>
      <rPr>
        <sz val="9"/>
        <rFont val="Noto Sans"/>
        <family val="2"/>
      </rPr>
      <t xml:space="preserve">号</t>
    </r>
  </si>
  <si>
    <t xml:space="preserve">行业小类：</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单位规模：</t>
  </si>
  <si>
    <r>
      <rPr>
        <sz val="9"/>
        <rFont val="宋体"/>
        <family val="0"/>
        <charset val="134"/>
      </rPr>
      <t xml:space="preserve">2012</t>
    </r>
    <r>
      <rPr>
        <sz val="9"/>
        <rFont val="Noto Sans"/>
        <family val="2"/>
      </rPr>
      <t xml:space="preserve">年      </t>
    </r>
  </si>
  <si>
    <t xml:space="preserve"> 计量单位：千元（保留整数） </t>
  </si>
  <si>
    <t xml:space="preserve">指 标 名 称</t>
  </si>
  <si>
    <t xml:space="preserve">代 码 </t>
  </si>
  <si>
    <t xml:space="preserve">企业金额</t>
  </si>
  <si>
    <t xml:space="preserve">各行业小类产品金额</t>
  </si>
  <si>
    <r>
      <rPr>
        <sz val="9"/>
        <rFont val="宋体"/>
        <family val="0"/>
        <charset val="134"/>
      </rPr>
      <t xml:space="preserve">(</t>
    </r>
    <r>
      <rPr>
        <sz val="9"/>
        <rFont val="Noto Sans"/>
        <family val="2"/>
      </rPr>
      <t xml:space="preserve">行业小类名称</t>
    </r>
    <r>
      <rPr>
        <sz val="9"/>
        <rFont val="宋体"/>
        <family val="0"/>
        <charset val="134"/>
      </rPr>
      <t xml:space="preserve">)</t>
    </r>
  </si>
  <si>
    <t xml:space="preserve">…</t>
  </si>
  <si>
    <t xml:space="preserve">甲 </t>
  </si>
  <si>
    <t xml:space="preserve">乙 </t>
  </si>
  <si>
    <t xml:space="preserve">1</t>
  </si>
  <si>
    <r>
      <rPr>
        <sz val="9"/>
        <rFont val="宋体"/>
        <family val="0"/>
        <charset val="134"/>
      </rPr>
      <t xml:space="preserve">(</t>
    </r>
    <r>
      <rPr>
        <sz val="9"/>
        <rFont val="Noto Sans"/>
        <family val="2"/>
      </rPr>
      <t xml:space="preserve">行业小类代码</t>
    </r>
    <r>
      <rPr>
        <sz val="9"/>
        <rFont val="宋体"/>
        <family val="0"/>
        <charset val="134"/>
      </rPr>
      <t xml:space="preserve">)</t>
    </r>
  </si>
  <si>
    <t xml:space="preserve">一、工业总产值（当年价格）</t>
  </si>
  <si>
    <t xml:space="preserve">01</t>
  </si>
  <si>
    <t xml:space="preserve">二、制造成本</t>
  </si>
  <si>
    <t xml:space="preserve">02</t>
  </si>
  <si>
    <r>
      <rPr>
        <sz val="9"/>
        <rFont val="宋体"/>
        <family val="0"/>
        <charset val="134"/>
      </rPr>
      <t xml:space="preserve">    1.</t>
    </r>
    <r>
      <rPr>
        <sz val="9"/>
        <rFont val="Noto Sans"/>
        <family val="2"/>
      </rPr>
      <t xml:space="preserve">直接材料消耗</t>
    </r>
  </si>
  <si>
    <t xml:space="preserve">03</t>
  </si>
  <si>
    <r>
      <rPr>
        <sz val="9"/>
        <rFont val="宋体"/>
        <family val="0"/>
        <charset val="134"/>
      </rPr>
      <t xml:space="preserve">        (1)</t>
    </r>
    <r>
      <rPr>
        <sz val="9"/>
        <rFont val="Noto Sans"/>
        <family val="2"/>
      </rPr>
      <t xml:space="preserve">原材料及外购半成品</t>
    </r>
  </si>
  <si>
    <t xml:space="preserve">04</t>
  </si>
  <si>
    <t xml:space="preserve">          （按工业企业材料消耗分类目录填报）</t>
  </si>
  <si>
    <t xml:space="preserve">－</t>
  </si>
  <si>
    <r>
      <rPr>
        <sz val="9"/>
        <rFont val="宋体"/>
        <family val="0"/>
        <charset val="134"/>
      </rPr>
      <t xml:space="preserve">        (2)</t>
    </r>
    <r>
      <rPr>
        <sz val="9"/>
        <rFont val="Noto Sans"/>
        <family val="2"/>
      </rPr>
      <t xml:space="preserve">燃料和动力</t>
    </r>
  </si>
  <si>
    <t xml:space="preserve">05</t>
  </si>
  <si>
    <t xml:space="preserve">             烟煤和无烟煤</t>
  </si>
  <si>
    <t xml:space="preserve">06</t>
  </si>
  <si>
    <t xml:space="preserve">             褐煤</t>
  </si>
  <si>
    <t xml:space="preserve">07</t>
  </si>
  <si>
    <t xml:space="preserve">             其他煤炭</t>
  </si>
  <si>
    <t xml:space="preserve">08</t>
  </si>
  <si>
    <t xml:space="preserve">             天然气</t>
  </si>
  <si>
    <t xml:space="preserve">09</t>
  </si>
  <si>
    <t xml:space="preserve">             原油及石油制品</t>
  </si>
  <si>
    <t xml:space="preserve">10</t>
  </si>
  <si>
    <t xml:space="preserve">             人造原油制品</t>
  </si>
  <si>
    <t xml:space="preserve">11</t>
  </si>
  <si>
    <t xml:space="preserve">             焦炭及其副产品</t>
  </si>
  <si>
    <t xml:space="preserve">12</t>
  </si>
  <si>
    <t xml:space="preserve">             电力、热力</t>
  </si>
  <si>
    <t xml:space="preserve">13</t>
  </si>
  <si>
    <t xml:space="preserve">             其他</t>
  </si>
  <si>
    <t xml:space="preserve">14</t>
  </si>
  <si>
    <r>
      <rPr>
        <sz val="9"/>
        <rFont val="宋体"/>
        <family val="0"/>
        <charset val="134"/>
      </rPr>
      <t xml:space="preserve">        (3)</t>
    </r>
    <r>
      <rPr>
        <sz val="9"/>
        <rFont val="Noto Sans"/>
        <family val="2"/>
      </rPr>
      <t xml:space="preserve">包装物 </t>
    </r>
  </si>
  <si>
    <t xml:space="preserve">15</t>
  </si>
  <si>
    <r>
      <rPr>
        <sz val="9"/>
        <rFont val="宋体"/>
        <family val="0"/>
        <charset val="134"/>
      </rPr>
      <t xml:space="preserve">        (4)</t>
    </r>
    <r>
      <rPr>
        <sz val="9"/>
        <rFont val="Noto Sans"/>
        <family val="2"/>
      </rPr>
      <t xml:space="preserve">修理用备件</t>
    </r>
  </si>
  <si>
    <t xml:space="preserve">16</t>
  </si>
  <si>
    <r>
      <rPr>
        <sz val="9"/>
        <rFont val="宋体"/>
        <family val="0"/>
        <charset val="134"/>
      </rPr>
      <t xml:space="preserve">        (5)</t>
    </r>
    <r>
      <rPr>
        <sz val="9"/>
        <rFont val="Noto Sans"/>
        <family val="2"/>
      </rPr>
      <t xml:space="preserve">其他直接材料</t>
    </r>
  </si>
  <si>
    <t xml:space="preserve">17</t>
  </si>
  <si>
    <r>
      <rPr>
        <sz val="9"/>
        <rFont val="宋体"/>
        <family val="0"/>
        <charset val="134"/>
      </rPr>
      <t xml:space="preserve">    2.</t>
    </r>
    <r>
      <rPr>
        <sz val="9"/>
        <rFont val="Noto Sans"/>
        <family val="2"/>
      </rPr>
      <t xml:space="preserve">直接人工</t>
    </r>
  </si>
  <si>
    <t xml:space="preserve">18</t>
  </si>
  <si>
    <r>
      <rPr>
        <sz val="9"/>
        <rFont val="宋体"/>
        <family val="0"/>
        <charset val="134"/>
      </rPr>
      <t xml:space="preserve">    3.</t>
    </r>
    <r>
      <rPr>
        <sz val="9"/>
        <rFont val="Noto Sans"/>
        <family val="2"/>
      </rPr>
      <t xml:space="preserve">其他直接费用</t>
    </r>
  </si>
  <si>
    <t xml:space="preserve">19</t>
  </si>
  <si>
    <t xml:space="preserve">        其中：支付给个人</t>
  </si>
  <si>
    <t xml:space="preserve">20</t>
  </si>
  <si>
    <t xml:space="preserve">              上交给政府</t>
  </si>
  <si>
    <t xml:space="preserve">21</t>
  </si>
  <si>
    <r>
      <rPr>
        <sz val="9"/>
        <rFont val="宋体"/>
        <family val="0"/>
        <charset val="134"/>
      </rPr>
      <t xml:space="preserve">    4.</t>
    </r>
    <r>
      <rPr>
        <sz val="9"/>
        <rFont val="Noto Sans"/>
        <family val="2"/>
      </rPr>
      <t xml:space="preserve">制造费用</t>
    </r>
  </si>
  <si>
    <t xml:space="preserve">22</t>
  </si>
  <si>
    <r>
      <rPr>
        <sz val="9"/>
        <rFont val="宋体"/>
        <family val="0"/>
        <charset val="134"/>
      </rPr>
      <t xml:space="preserve">        (1)</t>
    </r>
    <r>
      <rPr>
        <sz val="9"/>
        <rFont val="Noto Sans"/>
        <family val="2"/>
      </rPr>
      <t xml:space="preserve">生产单位管理人员工资</t>
    </r>
  </si>
  <si>
    <t xml:space="preserve">23</t>
  </si>
  <si>
    <r>
      <rPr>
        <sz val="9"/>
        <rFont val="宋体"/>
        <family val="0"/>
        <charset val="134"/>
      </rPr>
      <t xml:space="preserve">        (2)</t>
    </r>
    <r>
      <rPr>
        <sz val="9"/>
        <rFont val="Noto Sans"/>
        <family val="2"/>
      </rPr>
      <t xml:space="preserve">生产单位管理人员福利费</t>
    </r>
  </si>
  <si>
    <t xml:space="preserve">24</t>
  </si>
  <si>
    <r>
      <rPr>
        <sz val="9"/>
        <rFont val="宋体"/>
        <family val="0"/>
        <charset val="134"/>
      </rPr>
      <t xml:space="preserve">        (3)</t>
    </r>
    <r>
      <rPr>
        <sz val="9"/>
        <rFont val="Noto Sans"/>
        <family val="2"/>
      </rPr>
      <t xml:space="preserve">折旧费</t>
    </r>
  </si>
  <si>
    <t xml:space="preserve">25</t>
  </si>
  <si>
    <r>
      <rPr>
        <sz val="9"/>
        <rFont val="宋体"/>
        <family val="0"/>
        <charset val="134"/>
      </rPr>
      <t xml:space="preserve">        (4)</t>
    </r>
    <r>
      <rPr>
        <sz val="9"/>
        <rFont val="Noto Sans"/>
        <family val="2"/>
      </rPr>
      <t xml:space="preserve">修理费</t>
    </r>
  </si>
  <si>
    <t xml:space="preserve">26</t>
  </si>
  <si>
    <r>
      <rPr>
        <sz val="9"/>
        <rFont val="宋体"/>
        <family val="0"/>
        <charset val="134"/>
      </rPr>
      <t xml:space="preserve">        (5)</t>
    </r>
    <r>
      <rPr>
        <sz val="9"/>
        <rFont val="Noto Sans"/>
        <family val="2"/>
      </rPr>
      <t xml:space="preserve">经营租赁费</t>
    </r>
  </si>
  <si>
    <t xml:space="preserve">27</t>
  </si>
  <si>
    <t xml:space="preserve">             其中：房屋租赁费</t>
  </si>
  <si>
    <t xml:space="preserve">28</t>
  </si>
  <si>
    <r>
      <rPr>
        <sz val="9"/>
        <rFont val="宋体"/>
        <family val="0"/>
        <charset val="134"/>
      </rPr>
      <t xml:space="preserve">        (6)</t>
    </r>
    <r>
      <rPr>
        <sz val="9"/>
        <rFont val="Noto Sans"/>
        <family val="2"/>
      </rPr>
      <t xml:space="preserve">保险费</t>
    </r>
  </si>
  <si>
    <t xml:space="preserve">29</t>
  </si>
  <si>
    <r>
      <rPr>
        <sz val="9"/>
        <rFont val="宋体"/>
        <family val="0"/>
        <charset val="134"/>
      </rPr>
      <t xml:space="preserve">        (7)</t>
    </r>
    <r>
      <rPr>
        <sz val="9"/>
        <rFont val="Noto Sans"/>
        <family val="2"/>
      </rPr>
      <t xml:space="preserve">取暖费</t>
    </r>
  </si>
  <si>
    <t xml:space="preserve">30</t>
  </si>
  <si>
    <r>
      <rPr>
        <sz val="9"/>
        <rFont val="宋体"/>
        <family val="0"/>
        <charset val="134"/>
      </rPr>
      <t xml:space="preserve">        (8)</t>
    </r>
    <r>
      <rPr>
        <sz val="9"/>
        <rFont val="Noto Sans"/>
        <family val="2"/>
      </rPr>
      <t xml:space="preserve">运输费</t>
    </r>
  </si>
  <si>
    <t xml:space="preserve">31</t>
  </si>
  <si>
    <r>
      <rPr>
        <sz val="9"/>
        <rFont val="宋体"/>
        <family val="0"/>
        <charset val="134"/>
      </rPr>
      <t xml:space="preserve">        (9)</t>
    </r>
    <r>
      <rPr>
        <sz val="9"/>
        <rFont val="Noto Sans"/>
        <family val="2"/>
      </rPr>
      <t xml:space="preserve">劳动保护费</t>
    </r>
  </si>
  <si>
    <t xml:space="preserve">32</t>
  </si>
  <si>
    <t xml:space="preserve">             其中：保健补贴、洗理费</t>
  </si>
  <si>
    <t xml:space="preserve">33</t>
  </si>
  <si>
    <r>
      <rPr>
        <sz val="9"/>
        <rFont val="宋体"/>
        <family val="0"/>
        <charset val="134"/>
      </rPr>
      <t xml:space="preserve">        (10)</t>
    </r>
    <r>
      <rPr>
        <sz val="9"/>
        <rFont val="Noto Sans"/>
        <family val="2"/>
      </rPr>
      <t xml:space="preserve">工具摊销</t>
    </r>
  </si>
  <si>
    <t xml:space="preserve">34</t>
  </si>
  <si>
    <r>
      <rPr>
        <sz val="9"/>
        <rFont val="宋体"/>
        <family val="0"/>
        <charset val="134"/>
      </rPr>
      <t xml:space="preserve">        (11)</t>
    </r>
    <r>
      <rPr>
        <sz val="9"/>
        <rFont val="Noto Sans"/>
        <family val="2"/>
      </rPr>
      <t xml:space="preserve">设计制图费</t>
    </r>
  </si>
  <si>
    <t xml:space="preserve">35</t>
  </si>
  <si>
    <r>
      <rPr>
        <sz val="9"/>
        <rFont val="宋体"/>
        <family val="0"/>
        <charset val="134"/>
      </rPr>
      <t xml:space="preserve">        (12)</t>
    </r>
    <r>
      <rPr>
        <sz val="9"/>
        <rFont val="Noto Sans"/>
        <family val="2"/>
      </rPr>
      <t xml:space="preserve">研发、试验检验费</t>
    </r>
  </si>
  <si>
    <t xml:space="preserve">36</t>
  </si>
  <si>
    <t xml:space="preserve">              其中：对外支付试验检验费</t>
  </si>
  <si>
    <t xml:space="preserve">37</t>
  </si>
  <si>
    <r>
      <rPr>
        <sz val="9"/>
        <rFont val="宋体"/>
        <family val="0"/>
        <charset val="134"/>
      </rPr>
      <t xml:space="preserve">        (13)</t>
    </r>
    <r>
      <rPr>
        <sz val="9"/>
        <rFont val="Noto Sans"/>
        <family val="2"/>
      </rPr>
      <t xml:space="preserve">水电费</t>
    </r>
  </si>
  <si>
    <t xml:space="preserve">38</t>
  </si>
  <si>
    <t xml:space="preserve">              其中：水费</t>
  </si>
  <si>
    <t xml:space="preserve">39</t>
  </si>
  <si>
    <r>
      <rPr>
        <sz val="9"/>
        <rFont val="宋体"/>
        <family val="0"/>
        <charset val="134"/>
      </rPr>
      <t xml:space="preserve">        (14)</t>
    </r>
    <r>
      <rPr>
        <sz val="9"/>
        <rFont val="Noto Sans"/>
        <family val="2"/>
      </rPr>
      <t xml:space="preserve">机物料消耗</t>
    </r>
  </si>
  <si>
    <t xml:space="preserve">40</t>
  </si>
  <si>
    <r>
      <rPr>
        <sz val="9"/>
        <rFont val="宋体"/>
        <family val="0"/>
        <charset val="134"/>
      </rPr>
      <t xml:space="preserve">        (15)</t>
    </r>
    <r>
      <rPr>
        <sz val="9"/>
        <rFont val="Noto Sans"/>
        <family val="2"/>
      </rPr>
      <t xml:space="preserve">差旅费</t>
    </r>
  </si>
  <si>
    <t xml:space="preserve">41</t>
  </si>
  <si>
    <r>
      <rPr>
        <sz val="9"/>
        <rFont val="宋体"/>
        <family val="0"/>
        <charset val="134"/>
      </rPr>
      <t xml:space="preserve">        (16)</t>
    </r>
    <r>
      <rPr>
        <sz val="9"/>
        <rFont val="Noto Sans"/>
        <family val="2"/>
      </rPr>
      <t xml:space="preserve">办公费</t>
    </r>
  </si>
  <si>
    <t xml:space="preserve">42</t>
  </si>
  <si>
    <r>
      <rPr>
        <sz val="9"/>
        <rFont val="宋体"/>
        <family val="0"/>
        <charset val="134"/>
      </rPr>
      <t xml:space="preserve">        (17)</t>
    </r>
    <r>
      <rPr>
        <sz val="9"/>
        <rFont val="Noto Sans"/>
        <family val="2"/>
      </rPr>
      <t xml:space="preserve">劳务费</t>
    </r>
  </si>
  <si>
    <t xml:space="preserve">43</t>
  </si>
  <si>
    <t xml:space="preserve">              ①劳务派遣费</t>
  </si>
  <si>
    <t xml:space="preserve">44</t>
  </si>
  <si>
    <t xml:space="preserve">                  工资、 社会保险费</t>
  </si>
  <si>
    <t xml:space="preserve">45</t>
  </si>
  <si>
    <t xml:space="preserve">                  劳务管理费</t>
  </si>
  <si>
    <t xml:space="preserve">46</t>
  </si>
  <si>
    <t xml:space="preserve">              ②劳务工资</t>
  </si>
  <si>
    <t xml:space="preserve">47</t>
  </si>
  <si>
    <r>
      <rPr>
        <sz val="9"/>
        <rFont val="宋体"/>
        <family val="0"/>
        <charset val="134"/>
      </rPr>
      <t xml:space="preserve">        (18)</t>
    </r>
    <r>
      <rPr>
        <sz val="9"/>
        <rFont val="Noto Sans"/>
        <family val="2"/>
      </rPr>
      <t xml:space="preserve">邮政通信费</t>
    </r>
  </si>
  <si>
    <t xml:space="preserve">48</t>
  </si>
  <si>
    <t xml:space="preserve">              其中：邮政费</t>
  </si>
  <si>
    <t xml:space="preserve">49</t>
  </si>
  <si>
    <t xml:space="preserve">                    上网费</t>
  </si>
  <si>
    <t xml:space="preserve">50</t>
  </si>
  <si>
    <r>
      <rPr>
        <sz val="9"/>
        <rFont val="宋体"/>
        <family val="0"/>
        <charset val="134"/>
      </rPr>
      <t xml:space="preserve">        (19)</t>
    </r>
    <r>
      <rPr>
        <sz val="9"/>
        <rFont val="Noto Sans"/>
        <family val="2"/>
      </rPr>
      <t xml:space="preserve">外部加工费</t>
    </r>
  </si>
  <si>
    <t xml:space="preserve">51</t>
  </si>
  <si>
    <r>
      <rPr>
        <sz val="9"/>
        <rFont val="宋体"/>
        <family val="0"/>
        <charset val="134"/>
      </rPr>
      <t xml:space="preserve">        (20)</t>
    </r>
    <r>
      <rPr>
        <sz val="9"/>
        <rFont val="Noto Sans"/>
        <family val="2"/>
      </rPr>
      <t xml:space="preserve">社会保险费</t>
    </r>
  </si>
  <si>
    <t xml:space="preserve">52</t>
  </si>
  <si>
    <r>
      <rPr>
        <sz val="9"/>
        <rFont val="宋体"/>
        <family val="0"/>
        <charset val="134"/>
      </rPr>
      <t xml:space="preserve">        (21)</t>
    </r>
    <r>
      <rPr>
        <sz val="9"/>
        <rFont val="Noto Sans"/>
        <family val="2"/>
      </rPr>
      <t xml:space="preserve">住房公积金和住房补贴</t>
    </r>
  </si>
  <si>
    <t xml:space="preserve">53</t>
  </si>
  <si>
    <r>
      <rPr>
        <sz val="9"/>
        <rFont val="宋体"/>
        <family val="0"/>
        <charset val="134"/>
      </rPr>
      <t xml:space="preserve">        (22)</t>
    </r>
    <r>
      <rPr>
        <sz val="9"/>
        <rFont val="Noto Sans"/>
        <family val="2"/>
      </rPr>
      <t xml:space="preserve">其他制造费用</t>
    </r>
  </si>
  <si>
    <t xml:space="preserve">54</t>
  </si>
  <si>
    <t xml:space="preserve">              其中：支付给个人</t>
  </si>
  <si>
    <t xml:space="preserve">55</t>
  </si>
  <si>
    <t xml:space="preserve">                    上交给政府</t>
  </si>
  <si>
    <t xml:space="preserve">56</t>
  </si>
  <si>
    <t xml:space="preserve">三、补充指标</t>
  </si>
  <si>
    <t xml:space="preserve">-</t>
  </si>
  <si>
    <r>
      <rPr>
        <sz val="9"/>
        <rFont val="宋体"/>
        <family val="0"/>
        <charset val="134"/>
      </rPr>
      <t xml:space="preserve">    1.</t>
    </r>
    <r>
      <rPr>
        <sz val="9"/>
        <rFont val="Noto Sans"/>
        <family val="2"/>
      </rPr>
      <t xml:space="preserve">销售费用</t>
    </r>
  </si>
  <si>
    <t xml:space="preserve">57</t>
  </si>
  <si>
    <r>
      <rPr>
        <sz val="9"/>
        <rFont val="宋体"/>
        <family val="0"/>
        <charset val="134"/>
      </rPr>
      <t xml:space="preserve">    2.</t>
    </r>
    <r>
      <rPr>
        <sz val="9"/>
        <rFont val="Noto Sans"/>
        <family val="2"/>
      </rPr>
      <t xml:space="preserve">管理费用</t>
    </r>
  </si>
  <si>
    <t xml:space="preserve">58</t>
  </si>
  <si>
    <r>
      <rPr>
        <sz val="9"/>
        <rFont val="宋体"/>
        <family val="0"/>
        <charset val="134"/>
      </rPr>
      <t xml:space="preserve">    3.</t>
    </r>
    <r>
      <rPr>
        <sz val="9"/>
        <rFont val="Noto Sans"/>
        <family val="2"/>
      </rPr>
      <t xml:space="preserve">财务费用</t>
    </r>
  </si>
  <si>
    <t xml:space="preserve">59</t>
  </si>
  <si>
    <r>
      <rPr>
        <sz val="9"/>
        <rFont val="宋体"/>
        <family val="0"/>
        <charset val="134"/>
      </rPr>
      <t xml:space="preserve">    4.</t>
    </r>
    <r>
      <rPr>
        <sz val="9"/>
        <rFont val="Noto Sans"/>
        <family val="2"/>
      </rPr>
      <t xml:space="preserve">从业人员平均人数（人）</t>
    </r>
  </si>
  <si>
    <t xml:space="preserve">60</t>
  </si>
  <si>
    <r>
      <rPr>
        <sz val="9"/>
        <rFont val="宋体"/>
        <family val="0"/>
        <charset val="134"/>
      </rPr>
      <t xml:space="preserve">    5.</t>
    </r>
    <r>
      <rPr>
        <sz val="9"/>
        <rFont val="Noto Sans"/>
        <family val="2"/>
      </rPr>
      <t xml:space="preserve">应付职工薪酬</t>
    </r>
    <r>
      <rPr>
        <sz val="9"/>
        <rFont val="宋体"/>
        <family val="0"/>
        <charset val="134"/>
      </rPr>
      <t xml:space="preserve">(</t>
    </r>
    <r>
      <rPr>
        <sz val="9"/>
        <rFont val="Noto Sans"/>
        <family val="2"/>
      </rPr>
      <t xml:space="preserve">贷方累计发生额</t>
    </r>
    <r>
      <rPr>
        <sz val="9"/>
        <rFont val="宋体"/>
        <family val="0"/>
        <charset val="134"/>
      </rPr>
      <t xml:space="preserve">)</t>
    </r>
  </si>
  <si>
    <t xml:space="preserve">61</t>
  </si>
  <si>
    <t xml:space="preserve">单位负责人：</t>
  </si>
  <si>
    <t xml:space="preserve">电话：</t>
  </si>
  <si>
    <t xml:space="preserve">统计负责人：</t>
  </si>
  <si>
    <t xml:space="preserve">填    表    人：</t>
  </si>
  <si>
    <r>
      <rPr>
        <sz val="9"/>
        <color rgb="FF000000"/>
        <rFont val="Noto Sans"/>
        <family val="2"/>
      </rPr>
      <t xml:space="preserve">报出日期：</t>
    </r>
    <r>
      <rPr>
        <sz val="9"/>
        <color rgb="FF000000"/>
        <rFont val="宋体"/>
        <family val="0"/>
        <charset val="134"/>
      </rPr>
      <t xml:space="preserve">20   </t>
    </r>
    <r>
      <rPr>
        <sz val="9"/>
        <color rgb="FF000000"/>
        <rFont val="Noto Sans"/>
        <family val="2"/>
      </rPr>
      <t xml:space="preserve">年   月    日</t>
    </r>
  </si>
  <si>
    <t xml:space="preserve">规模以上工业企业购进材料来源</t>
  </si>
  <si>
    <r>
      <rPr>
        <sz val="9"/>
        <rFont val="Noto Sans"/>
        <family val="2"/>
      </rPr>
      <t xml:space="preserve">  表    号：投    </t>
    </r>
    <r>
      <rPr>
        <sz val="9"/>
        <rFont val="宋体"/>
        <family val="0"/>
        <charset val="134"/>
      </rPr>
      <t xml:space="preserve">1 1 3     </t>
    </r>
    <r>
      <rPr>
        <sz val="9"/>
        <rFont val="Noto Sans"/>
        <family val="2"/>
      </rPr>
      <t xml:space="preserve">表</t>
    </r>
  </si>
  <si>
    <t xml:space="preserve">  制表机关：国  家  统  计  局</t>
  </si>
  <si>
    <t xml:space="preserve">                                                                                      </t>
  </si>
  <si>
    <r>
      <rPr>
        <sz val="9"/>
        <rFont val="Noto Sans"/>
        <family val="2"/>
      </rPr>
      <t xml:space="preserve">  文    号：国统字</t>
    </r>
    <r>
      <rPr>
        <sz val="9"/>
        <rFont val="宋体"/>
        <family val="0"/>
        <charset val="134"/>
      </rPr>
      <t xml:space="preserve">[2012 ] 75</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   </t>
  </si>
  <si>
    <r>
      <rPr>
        <sz val="9"/>
        <rFont val="宋体"/>
        <family val="0"/>
        <charset val="134"/>
      </rPr>
      <t xml:space="preserve">2012</t>
    </r>
    <r>
      <rPr>
        <sz val="9"/>
        <rFont val="Noto Sans"/>
        <family val="2"/>
      </rPr>
      <t xml:space="preserve">年   </t>
    </r>
  </si>
  <si>
    <t xml:space="preserve">  计量单位：千元（保留整数） </t>
  </si>
  <si>
    <t xml:space="preserve">购进额</t>
  </si>
  <si>
    <t xml:space="preserve">国内省外购进</t>
  </si>
  <si>
    <t xml:space="preserve">进口</t>
  </si>
  <si>
    <t xml:space="preserve">2</t>
  </si>
  <si>
    <t xml:space="preserve">3</t>
  </si>
  <si>
    <t xml:space="preserve">材料购进小计</t>
  </si>
  <si>
    <t xml:space="preserve">         （按工业企业材料消耗分类目录填报）</t>
  </si>
  <si>
    <t xml:space="preserve">规模以上工业企业产品初次去向</t>
  </si>
  <si>
    <r>
      <rPr>
        <sz val="9"/>
        <rFont val="Noto Sans"/>
        <family val="2"/>
      </rPr>
      <t xml:space="preserve">    表    号：投     </t>
    </r>
    <r>
      <rPr>
        <sz val="9"/>
        <rFont val="宋体"/>
        <family val="0"/>
        <charset val="134"/>
      </rPr>
      <t xml:space="preserve">1 1 4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 75</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千元（保留整数） </t>
  </si>
  <si>
    <t xml:space="preserve">销售额</t>
  </si>
  <si>
    <t xml:space="preserve">国内省外销售</t>
  </si>
  <si>
    <t xml:space="preserve">出口</t>
  </si>
  <si>
    <t xml:space="preserve">产品销售小计</t>
  </si>
  <si>
    <t xml:space="preserve">（按国民经济行业小类填报）</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16"/>
        <color rgb="FF000000"/>
        <rFont val="Noto Sans"/>
        <family val="2"/>
      </rPr>
      <t xml:space="preserve">运 输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4    </t>
    </r>
    <r>
      <rPr>
        <sz val="9"/>
        <rFont val="Noto Sans"/>
        <family val="2"/>
      </rPr>
      <t xml:space="preserve">表</t>
    </r>
  </si>
  <si>
    <t xml:space="preserve">  计量单位：元（保留整数） </t>
  </si>
  <si>
    <t xml:space="preserve">代 码</t>
  </si>
  <si>
    <t xml:space="preserve">支付运输费</t>
  </si>
  <si>
    <r>
      <rPr>
        <sz val="9"/>
        <color rgb="FF000000"/>
        <rFont val="Noto Sans"/>
        <family val="2"/>
      </rPr>
      <t xml:space="preserve">支付运输费的货物价值
</t>
    </r>
    <r>
      <rPr>
        <sz val="9"/>
        <color rgb="FF000000"/>
        <rFont val="宋体"/>
        <family val="0"/>
        <charset val="134"/>
      </rPr>
      <t xml:space="preserve">(</t>
    </r>
    <r>
      <rPr>
        <sz val="9"/>
        <color rgb="FF000000"/>
        <rFont val="Noto Sans"/>
        <family val="2"/>
      </rPr>
      <t xml:space="preserve">含运费</t>
    </r>
    <r>
      <rPr>
        <sz val="9"/>
        <color rgb="FF000000"/>
        <rFont val="宋体"/>
        <family val="0"/>
        <charset val="134"/>
      </rPr>
      <t xml:space="preserve">)</t>
    </r>
  </si>
  <si>
    <t xml:space="preserve">铁路运输</t>
  </si>
  <si>
    <t xml:space="preserve">道路运输</t>
  </si>
  <si>
    <t xml:space="preserve">水上运输</t>
  </si>
  <si>
    <t xml:space="preserve">航空运输</t>
  </si>
  <si>
    <t xml:space="preserve">管道运输</t>
  </si>
  <si>
    <t xml:space="preserve">装卸搬运和运输代理</t>
  </si>
  <si>
    <t xml:space="preserve">仓储</t>
  </si>
  <si>
    <t xml:space="preserve">甲</t>
  </si>
  <si>
    <t xml:space="preserve">乙</t>
  </si>
  <si>
    <t xml:space="preserve">合   计</t>
  </si>
  <si>
    <t xml:space="preserve">       （按工业企业材料消耗分类目录填报）</t>
  </si>
  <si>
    <t xml:space="preserve">  …</t>
  </si>
  <si>
    <t xml:space="preserve">填  表  人：</t>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工业企业的典型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金 额</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t xml:space="preserve">填    表    人：                                                                                                     </t>
  </si>
  <si>
    <r>
      <rPr>
        <sz val="9"/>
        <color rgb="FF000000"/>
        <rFont val="Noto Sans"/>
        <family val="2"/>
      </rPr>
      <t xml:space="preserve">报出日期：</t>
    </r>
    <r>
      <rPr>
        <sz val="9"/>
        <color rgb="FF000000"/>
        <rFont val="宋体"/>
        <family val="0"/>
        <charset val="134"/>
      </rPr>
      <t xml:space="preserve">20   </t>
    </r>
    <r>
      <rPr>
        <sz val="9"/>
        <color rgb="FF000000"/>
        <rFont val="Noto Sans"/>
        <family val="2"/>
      </rPr>
      <t xml:space="preserve">年   月   日</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t xml:space="preserve">         其中：水费</t>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t>
  </si>
  <si>
    <t xml:space="preserve">统计负责人：                  电话：</t>
  </si>
  <si>
    <t xml:space="preserve">填    表    人：                                    电话：</t>
  </si>
  <si>
    <r>
      <rPr>
        <sz val="16"/>
        <color rgb="FF000000"/>
        <rFont val="Noto Sans"/>
        <family val="2"/>
      </rPr>
      <t xml:space="preserve">机 物 料 消 耗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8    </t>
    </r>
    <r>
      <rPr>
        <sz val="9"/>
        <rFont val="Noto Sans"/>
        <family val="2"/>
      </rPr>
      <t xml:space="preserve">表</t>
    </r>
  </si>
  <si>
    <t xml:space="preserve">调查范围：辖区内的工业及航空运输业典型调查单位。</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国民经济行业分类新旧类目对照表</t>
  </si>
  <si>
    <t xml:space="preserve">GB/T 4754—2011</t>
  </si>
  <si>
    <t xml:space="preserve">A</t>
  </si>
  <si>
    <t xml:space="preserve">农、林、牧、渔业</t>
  </si>
  <si>
    <t xml:space="preserve">农业</t>
  </si>
  <si>
    <t xml:space="preserve">0111</t>
  </si>
  <si>
    <t xml:space="preserve">    稻谷种植</t>
  </si>
  <si>
    <t xml:space="preserve">0112</t>
  </si>
  <si>
    <t xml:space="preserve">    小麦种植</t>
  </si>
  <si>
    <t xml:space="preserve">0113</t>
  </si>
  <si>
    <t xml:space="preserve">    玉米种植</t>
  </si>
  <si>
    <t xml:space="preserve">0119</t>
  </si>
  <si>
    <t xml:space="preserve">    其他谷物种植</t>
  </si>
  <si>
    <t xml:space="preserve">0121</t>
  </si>
  <si>
    <t xml:space="preserve">    豆类种植</t>
  </si>
  <si>
    <t xml:space="preserve">0122</t>
  </si>
  <si>
    <t xml:space="preserve">    油料种植</t>
  </si>
  <si>
    <t xml:space="preserve">0123</t>
  </si>
  <si>
    <t xml:space="preserve">    薯类种植</t>
  </si>
  <si>
    <t xml:space="preserve">0131</t>
  </si>
  <si>
    <t xml:space="preserve">    棉花种植</t>
  </si>
  <si>
    <t xml:space="preserve">0132</t>
  </si>
  <si>
    <t xml:space="preserve">    麻类种植</t>
  </si>
  <si>
    <t xml:space="preserve">0133</t>
  </si>
  <si>
    <t xml:space="preserve">    糖料种植</t>
  </si>
  <si>
    <t xml:space="preserve">0134</t>
  </si>
  <si>
    <t xml:space="preserve">    烟草种植</t>
  </si>
  <si>
    <t xml:space="preserve">0141</t>
  </si>
  <si>
    <t xml:space="preserve">    蔬菜种植</t>
  </si>
  <si>
    <t xml:space="preserve">0142</t>
  </si>
  <si>
    <t xml:space="preserve">    食用菌种植</t>
  </si>
  <si>
    <t xml:space="preserve">0143</t>
  </si>
  <si>
    <t xml:space="preserve">    花卉种植</t>
  </si>
  <si>
    <t xml:space="preserve">0149</t>
  </si>
  <si>
    <t xml:space="preserve">    其他园艺作物种植</t>
  </si>
  <si>
    <t xml:space="preserve">0151</t>
  </si>
  <si>
    <t xml:space="preserve">        仁果类和核果类水果种植</t>
  </si>
  <si>
    <t xml:space="preserve">0152</t>
  </si>
  <si>
    <t xml:space="preserve">    葡萄种植</t>
  </si>
  <si>
    <t xml:space="preserve">0153</t>
  </si>
  <si>
    <t xml:space="preserve">    柑橘类种植</t>
  </si>
  <si>
    <t xml:space="preserve">0154</t>
  </si>
  <si>
    <t xml:space="preserve">    香蕉等亚热带水果种植</t>
  </si>
  <si>
    <t xml:space="preserve">0159</t>
  </si>
  <si>
    <t xml:space="preserve">    其他水果种植</t>
  </si>
  <si>
    <t xml:space="preserve">0161</t>
  </si>
  <si>
    <t xml:space="preserve">    坚果种植</t>
  </si>
  <si>
    <t xml:space="preserve">0162</t>
  </si>
  <si>
    <t xml:space="preserve">    含油果种植</t>
  </si>
  <si>
    <t xml:space="preserve">0163</t>
  </si>
  <si>
    <t xml:space="preserve">    香料作物种植</t>
  </si>
  <si>
    <t xml:space="preserve">0169</t>
  </si>
  <si>
    <t xml:space="preserve">    茶及其他饮料作物种植</t>
  </si>
  <si>
    <t xml:space="preserve">0170</t>
  </si>
  <si>
    <t xml:space="preserve">  中药材种植</t>
  </si>
  <si>
    <t xml:space="preserve">0190</t>
  </si>
  <si>
    <t xml:space="preserve">  其他农业</t>
  </si>
  <si>
    <t xml:space="preserve">0211</t>
  </si>
  <si>
    <t xml:space="preserve">    林木育种</t>
  </si>
  <si>
    <t xml:space="preserve">0212</t>
  </si>
  <si>
    <t xml:space="preserve">    林木育苗</t>
  </si>
  <si>
    <t xml:space="preserve">0220</t>
  </si>
  <si>
    <t xml:space="preserve">  造林和更新</t>
  </si>
  <si>
    <t xml:space="preserve">0230</t>
  </si>
  <si>
    <t xml:space="preserve">  森林经营和管护</t>
  </si>
  <si>
    <t xml:space="preserve">0241</t>
  </si>
  <si>
    <t xml:space="preserve">    木材采运</t>
  </si>
  <si>
    <t xml:space="preserve">0242</t>
  </si>
  <si>
    <t xml:space="preserve">    竹材采运</t>
  </si>
  <si>
    <t xml:space="preserve">0251</t>
  </si>
  <si>
    <t xml:space="preserve">    木竹材林产品采集</t>
  </si>
  <si>
    <t xml:space="preserve">0252</t>
  </si>
  <si>
    <t xml:space="preserve">    非木竹材林产品采集</t>
  </si>
  <si>
    <t xml:space="preserve">0311</t>
  </si>
  <si>
    <t xml:space="preserve">    牛的饲养</t>
  </si>
  <si>
    <t xml:space="preserve">0312</t>
  </si>
  <si>
    <t xml:space="preserve">    马的饲养</t>
  </si>
  <si>
    <t xml:space="preserve">0313</t>
  </si>
  <si>
    <t xml:space="preserve">    猪的饲养</t>
  </si>
  <si>
    <t xml:space="preserve">0314</t>
  </si>
  <si>
    <t xml:space="preserve">    羊的饲养</t>
  </si>
  <si>
    <t xml:space="preserve">0315</t>
  </si>
  <si>
    <t xml:space="preserve">    骆驼饲养</t>
  </si>
  <si>
    <t xml:space="preserve">0319</t>
  </si>
  <si>
    <t xml:space="preserve">    其他牲畜饲养</t>
  </si>
  <si>
    <t xml:space="preserve">0321</t>
  </si>
  <si>
    <t xml:space="preserve">    鸡的饲养</t>
  </si>
  <si>
    <t xml:space="preserve">0322</t>
  </si>
  <si>
    <t xml:space="preserve">    鸭的饲养</t>
  </si>
  <si>
    <t xml:space="preserve">0323</t>
  </si>
  <si>
    <t xml:space="preserve">    鹅的饲养</t>
  </si>
  <si>
    <t xml:space="preserve">0329</t>
  </si>
  <si>
    <t xml:space="preserve">    其他家禽饲养</t>
  </si>
  <si>
    <t xml:space="preserve">0330</t>
  </si>
  <si>
    <t xml:space="preserve">  狩猎和捕捉动物</t>
  </si>
  <si>
    <t xml:space="preserve">0390</t>
  </si>
  <si>
    <t xml:space="preserve">  其他畜牧业</t>
  </si>
  <si>
    <t xml:space="preserve">0411</t>
  </si>
  <si>
    <t xml:space="preserve">    海水养殖</t>
  </si>
  <si>
    <t xml:space="preserve">0412</t>
  </si>
  <si>
    <t xml:space="preserve">    内陆养殖</t>
  </si>
  <si>
    <t xml:space="preserve">0421</t>
  </si>
  <si>
    <t xml:space="preserve">    海水捕捞</t>
  </si>
  <si>
    <t xml:space="preserve">0422</t>
  </si>
  <si>
    <t xml:space="preserve">    内陆捕捞</t>
  </si>
  <si>
    <t xml:space="preserve">0511</t>
  </si>
  <si>
    <t xml:space="preserve">    农业机械服务</t>
  </si>
  <si>
    <t xml:space="preserve">0512</t>
  </si>
  <si>
    <t xml:space="preserve">    灌溉服务</t>
  </si>
  <si>
    <t xml:space="preserve">0513</t>
  </si>
  <si>
    <t xml:space="preserve">    农产品初加工服务</t>
  </si>
  <si>
    <t xml:space="preserve">0519</t>
  </si>
  <si>
    <t xml:space="preserve">    其他农业服务</t>
  </si>
  <si>
    <t xml:space="preserve">0521</t>
  </si>
  <si>
    <t xml:space="preserve">    林业有害生物防治服务</t>
  </si>
  <si>
    <t xml:space="preserve">0522</t>
  </si>
  <si>
    <t xml:space="preserve">    森林防火服务</t>
  </si>
  <si>
    <t xml:space="preserve">0523</t>
  </si>
  <si>
    <t xml:space="preserve">    林产品初级加工服务</t>
  </si>
  <si>
    <t xml:space="preserve">0529</t>
  </si>
  <si>
    <t xml:space="preserve">    其他林业服务</t>
  </si>
  <si>
    <t xml:space="preserve">0530</t>
  </si>
  <si>
    <t xml:space="preserve">  畜牧服务业</t>
  </si>
  <si>
    <t xml:space="preserve">0540</t>
  </si>
  <si>
    <t xml:space="preserve">  渔业服务业</t>
  </si>
  <si>
    <t xml:space="preserve">0610</t>
  </si>
  <si>
    <t xml:space="preserve">  烟煤和无烟煤开采洗选</t>
  </si>
  <si>
    <t xml:space="preserve">0620</t>
  </si>
  <si>
    <t xml:space="preserve">  褐煤开采洗选</t>
  </si>
  <si>
    <t xml:space="preserve">0690</t>
  </si>
  <si>
    <t xml:space="preserve">  其他煤炭采选</t>
  </si>
  <si>
    <t xml:space="preserve">0710</t>
  </si>
  <si>
    <t xml:space="preserve">  石油开采</t>
  </si>
  <si>
    <t xml:space="preserve">0720</t>
  </si>
  <si>
    <t xml:space="preserve">  天然气开采</t>
  </si>
  <si>
    <t xml:space="preserve">0810</t>
  </si>
  <si>
    <t xml:space="preserve">  铁矿采选</t>
  </si>
  <si>
    <t xml:space="preserve">0820</t>
  </si>
  <si>
    <t xml:space="preserve">  锰矿、铬矿采选</t>
  </si>
  <si>
    <t xml:space="preserve">0890</t>
  </si>
  <si>
    <t xml:space="preserve">  其他黑色金属矿采选</t>
  </si>
  <si>
    <t xml:space="preserve">0911</t>
  </si>
  <si>
    <t xml:space="preserve">    铜矿采选</t>
  </si>
  <si>
    <t xml:space="preserve">0912</t>
  </si>
  <si>
    <t xml:space="preserve">    铅锌矿采选</t>
  </si>
  <si>
    <t xml:space="preserve">0913</t>
  </si>
  <si>
    <t xml:space="preserve">    镍钴矿采选</t>
  </si>
  <si>
    <t xml:space="preserve">0914</t>
  </si>
  <si>
    <t xml:space="preserve">    锡矿采选</t>
  </si>
  <si>
    <t xml:space="preserve">0915</t>
  </si>
  <si>
    <t xml:space="preserve">    锑矿采选</t>
  </si>
  <si>
    <t xml:space="preserve">0916</t>
  </si>
  <si>
    <t xml:space="preserve">    铝矿采选</t>
  </si>
  <si>
    <t xml:space="preserve">0917</t>
  </si>
  <si>
    <t xml:space="preserve">    镁矿采选</t>
  </si>
  <si>
    <t xml:space="preserve">0919</t>
  </si>
  <si>
    <t xml:space="preserve">    其他常用有色金属矿采选</t>
  </si>
  <si>
    <t xml:space="preserve">0921</t>
  </si>
  <si>
    <t xml:space="preserve">    金矿采选</t>
  </si>
  <si>
    <t xml:space="preserve">0922</t>
  </si>
  <si>
    <t xml:space="preserve">    银矿采选</t>
  </si>
  <si>
    <t xml:space="preserve">0929</t>
  </si>
  <si>
    <t xml:space="preserve">    其他贵金属矿采选</t>
  </si>
  <si>
    <t xml:space="preserve">0931</t>
  </si>
  <si>
    <t xml:space="preserve">    钨钼矿采选</t>
  </si>
  <si>
    <t xml:space="preserve">0932</t>
  </si>
  <si>
    <t xml:space="preserve">    稀土金属矿采选</t>
  </si>
  <si>
    <t xml:space="preserve">0933</t>
  </si>
  <si>
    <t xml:space="preserve">    放射性金属矿采选</t>
  </si>
  <si>
    <t xml:space="preserve">0939</t>
  </si>
  <si>
    <t xml:space="preserve">    其他稀有金属矿采选</t>
  </si>
  <si>
    <t xml:space="preserve">1011</t>
  </si>
  <si>
    <t xml:space="preserve">    石灰石、石膏开采</t>
  </si>
  <si>
    <t xml:space="preserve">1012</t>
  </si>
  <si>
    <t xml:space="preserve">    建筑装饰用石开采</t>
  </si>
  <si>
    <t xml:space="preserve">1013</t>
  </si>
  <si>
    <t xml:space="preserve">    耐火土石开采</t>
  </si>
  <si>
    <t xml:space="preserve">1019</t>
  </si>
  <si>
    <t xml:space="preserve">    粘土及其他土砂石开采</t>
  </si>
  <si>
    <t xml:space="preserve">1020</t>
  </si>
  <si>
    <t xml:space="preserve">  化学矿开采</t>
  </si>
  <si>
    <t xml:space="preserve">1030</t>
  </si>
  <si>
    <t xml:space="preserve">  采盐</t>
  </si>
  <si>
    <t xml:space="preserve">1091</t>
  </si>
  <si>
    <t xml:space="preserve">    石棉、云母矿采选</t>
  </si>
  <si>
    <t xml:space="preserve">1092</t>
  </si>
  <si>
    <t xml:space="preserve">    石墨、滑石采选</t>
  </si>
  <si>
    <t xml:space="preserve">1093</t>
  </si>
  <si>
    <t xml:space="preserve">    宝石、玉石采选</t>
  </si>
  <si>
    <t xml:space="preserve">1099</t>
  </si>
  <si>
    <t xml:space="preserve">    其他未列明非金属矿采选</t>
  </si>
  <si>
    <t xml:space="preserve">1110</t>
  </si>
  <si>
    <t xml:space="preserve">  煤炭开采和洗选辅助活动</t>
  </si>
  <si>
    <t xml:space="preserve">1120</t>
  </si>
  <si>
    <t xml:space="preserve">  石油和天然气开采辅助活动</t>
  </si>
  <si>
    <t xml:space="preserve">1190</t>
  </si>
  <si>
    <t xml:space="preserve">  其他开采辅助活动</t>
  </si>
  <si>
    <t xml:space="preserve">1200</t>
  </si>
  <si>
    <t xml:space="preserve">  其他采矿业</t>
  </si>
  <si>
    <t xml:space="preserve">1310</t>
  </si>
  <si>
    <t xml:space="preserve">  谷物磨制</t>
  </si>
  <si>
    <t xml:space="preserve">1320</t>
  </si>
  <si>
    <t xml:space="preserve">  饲料加工     </t>
  </si>
  <si>
    <t xml:space="preserve">1331</t>
  </si>
  <si>
    <t xml:space="preserve">    食用植物油加工</t>
  </si>
  <si>
    <t xml:space="preserve">1332</t>
  </si>
  <si>
    <t xml:space="preserve">    非食用植物油加工</t>
  </si>
  <si>
    <t xml:space="preserve">1340</t>
  </si>
  <si>
    <t xml:space="preserve">  制糖业</t>
  </si>
  <si>
    <t xml:space="preserve">1351</t>
  </si>
  <si>
    <t xml:space="preserve">    牲畜屠宰</t>
  </si>
  <si>
    <t xml:space="preserve">1352</t>
  </si>
  <si>
    <t xml:space="preserve">    禽类屠宰</t>
  </si>
  <si>
    <t xml:space="preserve">1353</t>
  </si>
  <si>
    <t xml:space="preserve">    肉制品及副产品加工</t>
  </si>
  <si>
    <t xml:space="preserve">1361</t>
  </si>
  <si>
    <t xml:space="preserve">    水产品冷冻加工</t>
  </si>
  <si>
    <t xml:space="preserve">1362</t>
  </si>
  <si>
    <t xml:space="preserve">    鱼糜制品及水产品干腌制加工</t>
  </si>
  <si>
    <t xml:space="preserve">1363</t>
  </si>
  <si>
    <t xml:space="preserve">    水产饲料制造</t>
  </si>
  <si>
    <t xml:space="preserve">1364</t>
  </si>
  <si>
    <t xml:space="preserve">    鱼油提取及制品制造</t>
  </si>
  <si>
    <t xml:space="preserve">1369</t>
  </si>
  <si>
    <t xml:space="preserve">    其他水产品加工</t>
  </si>
  <si>
    <t xml:space="preserve">1371</t>
  </si>
  <si>
    <t xml:space="preserve">    蔬菜加工</t>
  </si>
  <si>
    <t xml:space="preserve">1372</t>
  </si>
  <si>
    <t xml:space="preserve">    水果和坚果加工</t>
  </si>
  <si>
    <t xml:space="preserve">1391</t>
  </si>
  <si>
    <t xml:space="preserve">    淀粉及淀粉制品制造</t>
  </si>
  <si>
    <t xml:space="preserve">1392</t>
  </si>
  <si>
    <t xml:space="preserve">    豆制品制造</t>
  </si>
  <si>
    <t xml:space="preserve">1393</t>
  </si>
  <si>
    <t xml:space="preserve">    蛋品加工      </t>
  </si>
  <si>
    <t xml:space="preserve">1399</t>
  </si>
  <si>
    <t xml:space="preserve">    其他未列明农副食品加工  </t>
  </si>
  <si>
    <t xml:space="preserve">1411</t>
  </si>
  <si>
    <t xml:space="preserve">    糕点、面包制造</t>
  </si>
  <si>
    <t xml:space="preserve">1419</t>
  </si>
  <si>
    <t xml:space="preserve">    饼干及其他焙烤食品制造</t>
  </si>
  <si>
    <t xml:space="preserve">1421</t>
  </si>
  <si>
    <t xml:space="preserve">    糖果、巧克力制造</t>
  </si>
  <si>
    <t xml:space="preserve">1422</t>
  </si>
  <si>
    <t xml:space="preserve">    蜜饯制作</t>
  </si>
  <si>
    <t xml:space="preserve">1431</t>
  </si>
  <si>
    <t xml:space="preserve">    米、面制品制造</t>
  </si>
  <si>
    <t xml:space="preserve">1432</t>
  </si>
  <si>
    <t xml:space="preserve">    速冻食品制造</t>
  </si>
  <si>
    <t xml:space="preserve">1439</t>
  </si>
  <si>
    <t xml:space="preserve">    方便面及其他方便食品制造</t>
  </si>
  <si>
    <t xml:space="preserve">1440</t>
  </si>
  <si>
    <t xml:space="preserve">  乳制品制造</t>
  </si>
  <si>
    <t xml:space="preserve">1451</t>
  </si>
  <si>
    <t xml:space="preserve">    肉、禽类罐头制造</t>
  </si>
  <si>
    <t xml:space="preserve">1452</t>
  </si>
  <si>
    <t xml:space="preserve">    水产品罐头制造</t>
  </si>
  <si>
    <t xml:space="preserve">1453</t>
  </si>
  <si>
    <t xml:space="preserve">    蔬菜、水果罐头制造</t>
  </si>
  <si>
    <t xml:space="preserve">1459</t>
  </si>
  <si>
    <t xml:space="preserve">    其他罐头食品制造</t>
  </si>
  <si>
    <t xml:space="preserve">1461</t>
  </si>
  <si>
    <t xml:space="preserve">    味精制造</t>
  </si>
  <si>
    <t xml:space="preserve">1462</t>
  </si>
  <si>
    <t xml:space="preserve">    酱油、食醋及类似制品制造</t>
  </si>
  <si>
    <t xml:space="preserve">1469</t>
  </si>
  <si>
    <t xml:space="preserve">    其他调味品、发酵制品制造</t>
  </si>
  <si>
    <t xml:space="preserve">1491</t>
  </si>
  <si>
    <t xml:space="preserve">    营养食品制造</t>
  </si>
  <si>
    <t xml:space="preserve">1492</t>
  </si>
  <si>
    <t xml:space="preserve">    保健食品制造</t>
  </si>
  <si>
    <t xml:space="preserve">1493</t>
  </si>
  <si>
    <t xml:space="preserve">    冷冻饮品及食用冰制造</t>
  </si>
  <si>
    <t xml:space="preserve">1494</t>
  </si>
  <si>
    <t xml:space="preserve">    盐加工   </t>
  </si>
  <si>
    <t xml:space="preserve">1495</t>
  </si>
  <si>
    <t xml:space="preserve">    食品及饲料添加剂制造</t>
  </si>
  <si>
    <t xml:space="preserve">1499</t>
  </si>
  <si>
    <t xml:space="preserve">    其他未列明食品制造</t>
  </si>
  <si>
    <t xml:space="preserve">1511</t>
  </si>
  <si>
    <t xml:space="preserve">    酒精制造</t>
  </si>
  <si>
    <t xml:space="preserve">1512</t>
  </si>
  <si>
    <t xml:space="preserve">    白酒制造</t>
  </si>
  <si>
    <t xml:space="preserve">1513</t>
  </si>
  <si>
    <t xml:space="preserve">    啤酒制造</t>
  </si>
  <si>
    <t xml:space="preserve">1514</t>
  </si>
  <si>
    <t xml:space="preserve">    黄酒制造</t>
  </si>
  <si>
    <t xml:space="preserve">1515</t>
  </si>
  <si>
    <t xml:space="preserve">    葡萄酒制造</t>
  </si>
  <si>
    <t xml:space="preserve">1519</t>
  </si>
  <si>
    <t xml:space="preserve">    其他酒制造</t>
  </si>
  <si>
    <t xml:space="preserve">1521</t>
  </si>
  <si>
    <t xml:space="preserve">    碳酸饮料制造</t>
  </si>
  <si>
    <t xml:space="preserve">1522</t>
  </si>
  <si>
    <t xml:space="preserve">    瓶（罐）装饮用水制造</t>
  </si>
  <si>
    <t xml:space="preserve">1523</t>
  </si>
  <si>
    <t xml:space="preserve">    果菜汁及果菜汁饮料制造</t>
  </si>
  <si>
    <t xml:space="preserve">1524</t>
  </si>
  <si>
    <t xml:space="preserve">    含乳饮料和植物蛋白饮料制造</t>
  </si>
  <si>
    <t xml:space="preserve">1525</t>
  </si>
  <si>
    <t xml:space="preserve">    固体饮料制造</t>
  </si>
  <si>
    <t xml:space="preserve">1529</t>
  </si>
  <si>
    <t xml:space="preserve">    茶饮料及其他饮料制造</t>
  </si>
  <si>
    <t xml:space="preserve">1530</t>
  </si>
  <si>
    <t xml:space="preserve">  精制茶加工</t>
  </si>
  <si>
    <t xml:space="preserve">1610</t>
  </si>
  <si>
    <t xml:space="preserve">  烟叶复烤</t>
  </si>
  <si>
    <t xml:space="preserve">1620</t>
  </si>
  <si>
    <t xml:space="preserve">  卷烟制造</t>
  </si>
  <si>
    <t xml:space="preserve">1690</t>
  </si>
  <si>
    <t xml:space="preserve">  其他烟草制品制造</t>
  </si>
  <si>
    <t xml:space="preserve">1711</t>
  </si>
  <si>
    <t xml:space="preserve">    棉纺纱加工</t>
  </si>
  <si>
    <t xml:space="preserve">1712</t>
  </si>
  <si>
    <t xml:space="preserve">    棉织造加工</t>
  </si>
  <si>
    <t xml:space="preserve">1713</t>
  </si>
  <si>
    <t xml:space="preserve">    棉印染精加工</t>
  </si>
  <si>
    <t xml:space="preserve">1721</t>
  </si>
  <si>
    <t xml:space="preserve">    毛条和毛纱线加工</t>
  </si>
  <si>
    <t xml:space="preserve">1722</t>
  </si>
  <si>
    <t xml:space="preserve">    毛织造加工</t>
  </si>
  <si>
    <t xml:space="preserve">1723</t>
  </si>
  <si>
    <t xml:space="preserve">    毛染整精加工</t>
  </si>
  <si>
    <t xml:space="preserve">1731</t>
  </si>
  <si>
    <t xml:space="preserve">    麻纤维纺前加工和纺纱</t>
  </si>
  <si>
    <t xml:space="preserve">1732</t>
  </si>
  <si>
    <t xml:space="preserve">    麻织造加工</t>
  </si>
  <si>
    <t xml:space="preserve">1733</t>
  </si>
  <si>
    <t xml:space="preserve">    麻染整精加工</t>
  </si>
  <si>
    <t xml:space="preserve">1741</t>
  </si>
  <si>
    <t xml:space="preserve">    缫丝加工</t>
  </si>
  <si>
    <t xml:space="preserve">1742</t>
  </si>
  <si>
    <t xml:space="preserve">    绢纺和丝织加工</t>
  </si>
  <si>
    <t xml:space="preserve">1743</t>
  </si>
  <si>
    <t xml:space="preserve">    丝印染精加工</t>
  </si>
  <si>
    <t xml:space="preserve">1751</t>
  </si>
  <si>
    <t xml:space="preserve">    化纤织造加工</t>
  </si>
  <si>
    <t xml:space="preserve">1752</t>
  </si>
  <si>
    <t xml:space="preserve">    化纤织物染整精加工</t>
  </si>
  <si>
    <t xml:space="preserve">1761</t>
  </si>
  <si>
    <t xml:space="preserve">    针织或钩针编织物织造</t>
  </si>
  <si>
    <t xml:space="preserve">1762</t>
  </si>
  <si>
    <t xml:space="preserve">    针织或钩针编织物印染精加工</t>
  </si>
  <si>
    <t xml:space="preserve">1763</t>
  </si>
  <si>
    <t xml:space="preserve">    针织或钩针编织品制造</t>
  </si>
  <si>
    <t xml:space="preserve">1771</t>
  </si>
  <si>
    <t xml:space="preserve">    床上用品制造</t>
  </si>
  <si>
    <t xml:space="preserve">1772</t>
  </si>
  <si>
    <t xml:space="preserve">    毛巾类制品制造</t>
  </si>
  <si>
    <t xml:space="preserve">1773</t>
  </si>
  <si>
    <t xml:space="preserve">    窗帘、布艺类产品制造</t>
  </si>
  <si>
    <t xml:space="preserve">1779</t>
  </si>
  <si>
    <t xml:space="preserve">    其他家用纺织制成品制造</t>
  </si>
  <si>
    <t xml:space="preserve">1781</t>
  </si>
  <si>
    <t xml:space="preserve">    非织造布制造</t>
  </si>
  <si>
    <t xml:space="preserve">1782</t>
  </si>
  <si>
    <t xml:space="preserve">    绳、索、缆制造</t>
  </si>
  <si>
    <t xml:space="preserve">1783</t>
  </si>
  <si>
    <t xml:space="preserve">    纺织带和帘子布制造</t>
  </si>
  <si>
    <t xml:space="preserve">1784</t>
  </si>
  <si>
    <t xml:space="preserve">    篷、帆布制造</t>
  </si>
  <si>
    <t xml:space="preserve">1789</t>
  </si>
  <si>
    <t xml:space="preserve">    其他非家用纺织制成品制造</t>
  </si>
  <si>
    <t xml:space="preserve">1810</t>
  </si>
  <si>
    <t xml:space="preserve">  机织服装制造</t>
  </si>
  <si>
    <t xml:space="preserve">1820</t>
  </si>
  <si>
    <t xml:space="preserve">  针织或钩针编织服装制造</t>
  </si>
  <si>
    <t xml:space="preserve">1830</t>
  </si>
  <si>
    <t xml:space="preserve">  服饰制造</t>
  </si>
  <si>
    <t xml:space="preserve">1910</t>
  </si>
  <si>
    <t xml:space="preserve">  皮革鞣制加工</t>
  </si>
  <si>
    <t xml:space="preserve">1921</t>
  </si>
  <si>
    <t xml:space="preserve">    皮革服装制造</t>
  </si>
  <si>
    <t xml:space="preserve">1922</t>
  </si>
  <si>
    <r>
      <rPr>
        <sz val="9"/>
        <rFont val="Noto Sans"/>
        <family val="2"/>
      </rPr>
      <t xml:space="preserve">    皮箱、包</t>
    </r>
    <r>
      <rPr>
        <sz val="9"/>
        <rFont val="宋体"/>
        <family val="0"/>
        <charset val="134"/>
      </rPr>
      <t xml:space="preserve">(</t>
    </r>
    <r>
      <rPr>
        <sz val="9"/>
        <rFont val="Noto Sans"/>
        <family val="2"/>
      </rPr>
      <t xml:space="preserve">袋</t>
    </r>
    <r>
      <rPr>
        <sz val="9"/>
        <rFont val="宋体"/>
        <family val="0"/>
        <charset val="134"/>
      </rPr>
      <t xml:space="preserve">)</t>
    </r>
    <r>
      <rPr>
        <sz val="9"/>
        <rFont val="Noto Sans"/>
        <family val="2"/>
      </rPr>
      <t xml:space="preserve">制造</t>
    </r>
  </si>
  <si>
    <t xml:space="preserve">1923</t>
  </si>
  <si>
    <t xml:space="preserve">    皮手套及皮装饰制品制造 </t>
  </si>
  <si>
    <t xml:space="preserve">1929</t>
  </si>
  <si>
    <t xml:space="preserve">    其他皮革制品制造</t>
  </si>
  <si>
    <t xml:space="preserve">1931</t>
  </si>
  <si>
    <t xml:space="preserve">    毛皮鞣制加工</t>
  </si>
  <si>
    <t xml:space="preserve">1932</t>
  </si>
  <si>
    <t xml:space="preserve">    毛皮服装加工</t>
  </si>
  <si>
    <t xml:space="preserve">1939</t>
  </si>
  <si>
    <t xml:space="preserve">    其他毛皮制品加工</t>
  </si>
  <si>
    <t xml:space="preserve">1941</t>
  </si>
  <si>
    <r>
      <rPr>
        <sz val="9"/>
        <rFont val="Noto Sans"/>
        <family val="2"/>
      </rPr>
      <t xml:space="preserve">    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加工</t>
    </r>
  </si>
  <si>
    <t xml:space="preserve">1942</t>
  </si>
  <si>
    <r>
      <rPr>
        <sz val="9"/>
        <rFont val="Noto Sans"/>
        <family val="2"/>
      </rPr>
      <t xml:space="preserve">    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加工</t>
    </r>
  </si>
  <si>
    <t xml:space="preserve">1951</t>
  </si>
  <si>
    <t xml:space="preserve">    纺织面料鞋制造</t>
  </si>
  <si>
    <t xml:space="preserve">1952</t>
  </si>
  <si>
    <t xml:space="preserve">    皮鞋制造</t>
  </si>
  <si>
    <t xml:space="preserve">1953</t>
  </si>
  <si>
    <t xml:space="preserve">    塑料鞋制造</t>
  </si>
  <si>
    <t xml:space="preserve">1954</t>
  </si>
  <si>
    <t xml:space="preserve">    橡胶鞋制造</t>
  </si>
  <si>
    <t xml:space="preserve">1959</t>
  </si>
  <si>
    <t xml:space="preserve">    其他制鞋业</t>
  </si>
  <si>
    <t xml:space="preserve">2011</t>
  </si>
  <si>
    <t xml:space="preserve">    锯材加工</t>
  </si>
  <si>
    <t xml:space="preserve">2012</t>
  </si>
  <si>
    <t xml:space="preserve">    木片加工</t>
  </si>
  <si>
    <t xml:space="preserve">2013</t>
  </si>
  <si>
    <t xml:space="preserve">    单板加工</t>
  </si>
  <si>
    <t xml:space="preserve">2019</t>
  </si>
  <si>
    <t xml:space="preserve">    其他木材加工</t>
  </si>
  <si>
    <t xml:space="preserve">2021</t>
  </si>
  <si>
    <t xml:space="preserve">    胶合板制造</t>
  </si>
  <si>
    <t xml:space="preserve">2022</t>
  </si>
  <si>
    <t xml:space="preserve">    纤维板制造</t>
  </si>
  <si>
    <t xml:space="preserve">2023</t>
  </si>
  <si>
    <t xml:space="preserve">    刨花板制造</t>
  </si>
  <si>
    <t xml:space="preserve">2029</t>
  </si>
  <si>
    <t xml:space="preserve">    其他人造板制造</t>
  </si>
  <si>
    <t xml:space="preserve">2031</t>
  </si>
  <si>
    <t xml:space="preserve">    建筑用木料及木材组件加工</t>
  </si>
  <si>
    <t xml:space="preserve">2032</t>
  </si>
  <si>
    <t xml:space="preserve">    木门窗、楼梯制造</t>
  </si>
  <si>
    <t xml:space="preserve">2033</t>
  </si>
  <si>
    <t xml:space="preserve">    地板制造</t>
  </si>
  <si>
    <t xml:space="preserve">2034</t>
  </si>
  <si>
    <t xml:space="preserve">    木制容器制造</t>
  </si>
  <si>
    <t xml:space="preserve">2039</t>
  </si>
  <si>
    <t xml:space="preserve">    软木制品及其他木制品制造</t>
  </si>
  <si>
    <t xml:space="preserve">2041</t>
  </si>
  <si>
    <t xml:space="preserve">    竹制品制造</t>
  </si>
  <si>
    <t xml:space="preserve">2042</t>
  </si>
  <si>
    <t xml:space="preserve">    藤制品制造</t>
  </si>
  <si>
    <t xml:space="preserve">2043</t>
  </si>
  <si>
    <t xml:space="preserve">    棕制品制造</t>
  </si>
  <si>
    <t xml:space="preserve">2049</t>
  </si>
  <si>
    <t xml:space="preserve">    草及其他制品制造</t>
  </si>
  <si>
    <t xml:space="preserve">2110</t>
  </si>
  <si>
    <t xml:space="preserve">  木质家具制造</t>
  </si>
  <si>
    <t xml:space="preserve">2120</t>
  </si>
  <si>
    <t xml:space="preserve">  竹、藤家具制造</t>
  </si>
  <si>
    <t xml:space="preserve">2130</t>
  </si>
  <si>
    <t xml:space="preserve">  金属家具制造</t>
  </si>
  <si>
    <t xml:space="preserve">2140</t>
  </si>
  <si>
    <t xml:space="preserve">  塑料家具制造</t>
  </si>
  <si>
    <t xml:space="preserve">2190</t>
  </si>
  <si>
    <t xml:space="preserve">  其他家具制造</t>
  </si>
  <si>
    <t xml:space="preserve">2211</t>
  </si>
  <si>
    <t xml:space="preserve">    木竹浆制造</t>
  </si>
  <si>
    <t xml:space="preserve">2212</t>
  </si>
  <si>
    <t xml:space="preserve">    非木竹浆制造</t>
  </si>
  <si>
    <t xml:space="preserve">2221</t>
  </si>
  <si>
    <t xml:space="preserve">    机制纸及纸板制造</t>
  </si>
  <si>
    <t xml:space="preserve">2222</t>
  </si>
  <si>
    <t xml:space="preserve">    手工纸制造</t>
  </si>
  <si>
    <t xml:space="preserve">2223</t>
  </si>
  <si>
    <t xml:space="preserve">    加工纸制造</t>
  </si>
  <si>
    <t xml:space="preserve">2231</t>
  </si>
  <si>
    <t xml:space="preserve">    纸和纸板容器制造</t>
  </si>
  <si>
    <t xml:space="preserve">2239</t>
  </si>
  <si>
    <t xml:space="preserve">    其他纸制品制造</t>
  </si>
  <si>
    <t xml:space="preserve">2311</t>
  </si>
  <si>
    <t xml:space="preserve">    书、报刊印刷</t>
  </si>
  <si>
    <t xml:space="preserve">2312</t>
  </si>
  <si>
    <t xml:space="preserve">    本册印制</t>
  </si>
  <si>
    <t xml:space="preserve">2319</t>
  </si>
  <si>
    <t xml:space="preserve">    包装装潢及其他印刷</t>
  </si>
  <si>
    <t xml:space="preserve">2320</t>
  </si>
  <si>
    <t xml:space="preserve">  装订及印刷相关服务</t>
  </si>
  <si>
    <t xml:space="preserve">2330</t>
  </si>
  <si>
    <t xml:space="preserve">  记录媒介复制</t>
  </si>
  <si>
    <t xml:space="preserve">2411</t>
  </si>
  <si>
    <t xml:space="preserve">    文具制造</t>
  </si>
  <si>
    <t xml:space="preserve">2412</t>
  </si>
  <si>
    <t xml:space="preserve">    笔的制造</t>
  </si>
  <si>
    <t xml:space="preserve">2413</t>
  </si>
  <si>
    <t xml:space="preserve">    教学用模型及教具制造</t>
  </si>
  <si>
    <t xml:space="preserve">2414</t>
  </si>
  <si>
    <t xml:space="preserve">    墨水、墨汁制造</t>
  </si>
  <si>
    <t xml:space="preserve">2419</t>
  </si>
  <si>
    <t xml:space="preserve">    其他文教办公用品制造</t>
  </si>
  <si>
    <t xml:space="preserve">2421</t>
  </si>
  <si>
    <t xml:space="preserve">    中乐器制造</t>
  </si>
  <si>
    <t xml:space="preserve">2422</t>
  </si>
  <si>
    <t xml:space="preserve">    西乐器制造</t>
  </si>
  <si>
    <t xml:space="preserve">2423</t>
  </si>
  <si>
    <t xml:space="preserve">    电子乐器制造</t>
  </si>
  <si>
    <t xml:space="preserve">2429</t>
  </si>
  <si>
    <t xml:space="preserve">    其他乐器及零件制造</t>
  </si>
  <si>
    <t xml:space="preserve">2431</t>
  </si>
  <si>
    <t xml:space="preserve">    雕塑工艺品制造</t>
  </si>
  <si>
    <t xml:space="preserve">2432</t>
  </si>
  <si>
    <t xml:space="preserve">    金属工艺品制造</t>
  </si>
  <si>
    <t xml:space="preserve">2433</t>
  </si>
  <si>
    <t xml:space="preserve">    漆器工艺品制造</t>
  </si>
  <si>
    <t xml:space="preserve">2434</t>
  </si>
  <si>
    <t xml:space="preserve">    花画工艺品制造</t>
  </si>
  <si>
    <t xml:space="preserve">2435</t>
  </si>
  <si>
    <t xml:space="preserve">    天然植物纤维编织工艺品制造</t>
  </si>
  <si>
    <t xml:space="preserve">2436</t>
  </si>
  <si>
    <t xml:space="preserve">    抽纱刺绣工艺品制造</t>
  </si>
  <si>
    <t xml:space="preserve">2437</t>
  </si>
  <si>
    <t xml:space="preserve">    地毯、挂毯制造</t>
  </si>
  <si>
    <t xml:space="preserve">2438</t>
  </si>
  <si>
    <t xml:space="preserve">    珠宝首饰及有关物品制造</t>
  </si>
  <si>
    <t xml:space="preserve">2439</t>
  </si>
  <si>
    <t xml:space="preserve">    其他工艺美术品制造</t>
  </si>
  <si>
    <t xml:space="preserve">2441</t>
  </si>
  <si>
    <t xml:space="preserve">    球类制造</t>
  </si>
  <si>
    <t xml:space="preserve">2442</t>
  </si>
  <si>
    <t xml:space="preserve">    体育器材及配件制造</t>
  </si>
  <si>
    <t xml:space="preserve">2443</t>
  </si>
  <si>
    <t xml:space="preserve">    训练健身器材制造</t>
  </si>
  <si>
    <t xml:space="preserve">2444</t>
  </si>
  <si>
    <t xml:space="preserve">    运动防护用具制造</t>
  </si>
  <si>
    <t xml:space="preserve">2449</t>
  </si>
  <si>
    <t xml:space="preserve">    其他体育用品制造</t>
  </si>
  <si>
    <t xml:space="preserve">2450</t>
  </si>
  <si>
    <t xml:space="preserve">  玩具制造</t>
  </si>
  <si>
    <t xml:space="preserve">2461</t>
  </si>
  <si>
    <t xml:space="preserve">    露天游乐场所游乐设备制造</t>
  </si>
  <si>
    <t xml:space="preserve">2462</t>
  </si>
  <si>
    <t xml:space="preserve">    游艺用品及室内游艺器材制造</t>
  </si>
  <si>
    <t xml:space="preserve">2469</t>
  </si>
  <si>
    <t xml:space="preserve">    其他娱乐用品制造</t>
  </si>
  <si>
    <t xml:space="preserve">2511</t>
  </si>
  <si>
    <t xml:space="preserve">    原油加工及石油制品制造</t>
  </si>
  <si>
    <t xml:space="preserve">2512</t>
  </si>
  <si>
    <t xml:space="preserve">    人造原油制造</t>
  </si>
  <si>
    <t xml:space="preserve">2520</t>
  </si>
  <si>
    <t xml:space="preserve">  炼焦</t>
  </si>
  <si>
    <t xml:space="preserve">2530</t>
  </si>
  <si>
    <t xml:space="preserve">  核燃料加工</t>
  </si>
  <si>
    <t xml:space="preserve">2611</t>
  </si>
  <si>
    <t xml:space="preserve">    无机酸制造</t>
  </si>
  <si>
    <t xml:space="preserve">2612</t>
  </si>
  <si>
    <t xml:space="preserve">    无机碱制造</t>
  </si>
  <si>
    <t xml:space="preserve">2613</t>
  </si>
  <si>
    <t xml:space="preserve">    无机盐制造</t>
  </si>
  <si>
    <t xml:space="preserve">2614</t>
  </si>
  <si>
    <t xml:space="preserve">    有机化学原料制造</t>
  </si>
  <si>
    <t xml:space="preserve">2619</t>
  </si>
  <si>
    <t xml:space="preserve">    其他基础化学原料制造</t>
  </si>
  <si>
    <t xml:space="preserve">2621</t>
  </si>
  <si>
    <t xml:space="preserve">    氮肥制造</t>
  </si>
  <si>
    <t xml:space="preserve">2622</t>
  </si>
  <si>
    <t xml:space="preserve">    磷肥制造</t>
  </si>
  <si>
    <t xml:space="preserve">2623</t>
  </si>
  <si>
    <t xml:space="preserve">    钾肥制造</t>
  </si>
  <si>
    <t xml:space="preserve">2624</t>
  </si>
  <si>
    <t xml:space="preserve">    复混肥料制造</t>
  </si>
  <si>
    <t xml:space="preserve">2625</t>
  </si>
  <si>
    <t xml:space="preserve">    有机肥料及微生物肥料制造</t>
  </si>
  <si>
    <t xml:space="preserve">2629</t>
  </si>
  <si>
    <t xml:space="preserve">    其他肥料制造</t>
  </si>
  <si>
    <t xml:space="preserve">2631</t>
  </si>
  <si>
    <t xml:space="preserve">    化学农药制造</t>
  </si>
  <si>
    <t xml:space="preserve">2632</t>
  </si>
  <si>
    <t xml:space="preserve">    生物化学农药及微生物农药制造</t>
  </si>
  <si>
    <t xml:space="preserve">2641</t>
  </si>
  <si>
    <t xml:space="preserve">    涂料制造</t>
  </si>
  <si>
    <t xml:space="preserve">2642</t>
  </si>
  <si>
    <t xml:space="preserve">    油墨及类似产品制造</t>
  </si>
  <si>
    <t xml:space="preserve">2643</t>
  </si>
  <si>
    <t xml:space="preserve">    颜料制造</t>
  </si>
  <si>
    <t xml:space="preserve">2644</t>
  </si>
  <si>
    <t xml:space="preserve">    染料制造</t>
  </si>
  <si>
    <t xml:space="preserve">2645</t>
  </si>
  <si>
    <t xml:space="preserve">    密封用填料及类似品制造</t>
  </si>
  <si>
    <t xml:space="preserve">2651</t>
  </si>
  <si>
    <t xml:space="preserve">    初级形态塑料及合成树脂制造</t>
  </si>
  <si>
    <t xml:space="preserve">2652</t>
  </si>
  <si>
    <t xml:space="preserve">    合成橡胶制造</t>
  </si>
  <si>
    <t xml:space="preserve">2653</t>
  </si>
  <si>
    <r>
      <rPr>
        <sz val="9"/>
        <rFont val="Noto Sans"/>
        <family val="2"/>
      </rPr>
      <t xml:space="preserve">    合成纤维单</t>
    </r>
    <r>
      <rPr>
        <sz val="9"/>
        <rFont val="宋体"/>
        <family val="0"/>
        <charset val="134"/>
      </rPr>
      <t xml:space="preserve">(</t>
    </r>
    <r>
      <rPr>
        <sz val="9"/>
        <rFont val="Noto Sans"/>
        <family val="2"/>
      </rPr>
      <t xml:space="preserve">聚合</t>
    </r>
    <r>
      <rPr>
        <sz val="9"/>
        <rFont val="宋体"/>
        <family val="0"/>
        <charset val="134"/>
      </rPr>
      <t xml:space="preserve">)</t>
    </r>
    <r>
      <rPr>
        <sz val="9"/>
        <rFont val="Noto Sans"/>
        <family val="2"/>
      </rPr>
      <t xml:space="preserve">体制造</t>
    </r>
  </si>
  <si>
    <t xml:space="preserve">2659</t>
  </si>
  <si>
    <t xml:space="preserve">    其他合成材料制造</t>
  </si>
  <si>
    <t xml:space="preserve">2661</t>
  </si>
  <si>
    <t xml:space="preserve">    化学试剂和助剂制造</t>
  </si>
  <si>
    <t xml:space="preserve">2662</t>
  </si>
  <si>
    <t xml:space="preserve">    专项化学用品制造</t>
  </si>
  <si>
    <t xml:space="preserve">2663</t>
  </si>
  <si>
    <t xml:space="preserve">    林产化学产品制造</t>
  </si>
  <si>
    <t xml:space="preserve">2664</t>
  </si>
  <si>
    <t xml:space="preserve">    信息化学品制造</t>
  </si>
  <si>
    <t xml:space="preserve">2665</t>
  </si>
  <si>
    <t xml:space="preserve">    环境污染处理专用药剂材料制造</t>
  </si>
  <si>
    <t xml:space="preserve">2666</t>
  </si>
  <si>
    <t xml:space="preserve">    动物胶制造</t>
  </si>
  <si>
    <t xml:space="preserve">2669</t>
  </si>
  <si>
    <t xml:space="preserve">    其他专用化学产品制造    </t>
  </si>
  <si>
    <t xml:space="preserve">2671</t>
  </si>
  <si>
    <t xml:space="preserve">    炸药及火工产品制造</t>
  </si>
  <si>
    <t xml:space="preserve">2672</t>
  </si>
  <si>
    <t xml:space="preserve">    焰火、鞭炮产品制造 </t>
  </si>
  <si>
    <t xml:space="preserve">2681</t>
  </si>
  <si>
    <t xml:space="preserve">    肥皂及合成洗涤剂制造</t>
  </si>
  <si>
    <t xml:space="preserve">2682</t>
  </si>
  <si>
    <t xml:space="preserve">    化妆品制造</t>
  </si>
  <si>
    <t xml:space="preserve">2683</t>
  </si>
  <si>
    <t xml:space="preserve">    口腔清洁用品制造</t>
  </si>
  <si>
    <t xml:space="preserve">2684</t>
  </si>
  <si>
    <t xml:space="preserve">    香料、香精制造</t>
  </si>
  <si>
    <t xml:space="preserve">2689</t>
  </si>
  <si>
    <t xml:space="preserve">    其他日用化学产品制造</t>
  </si>
  <si>
    <t xml:space="preserve">2710</t>
  </si>
  <si>
    <t xml:space="preserve">  化学药品原料药制造</t>
  </si>
  <si>
    <t xml:space="preserve">2720</t>
  </si>
  <si>
    <t xml:space="preserve">  化学药品制剂制造</t>
  </si>
  <si>
    <t xml:space="preserve">2730</t>
  </si>
  <si>
    <t xml:space="preserve">  中药饮片加工</t>
  </si>
  <si>
    <t xml:space="preserve">2740</t>
  </si>
  <si>
    <t xml:space="preserve">  中成药生产</t>
  </si>
  <si>
    <t xml:space="preserve">2750</t>
  </si>
  <si>
    <t xml:space="preserve">  兽用药品制造</t>
  </si>
  <si>
    <t xml:space="preserve">2760</t>
  </si>
  <si>
    <t xml:space="preserve">  生物药品制造</t>
  </si>
  <si>
    <t xml:space="preserve">2770</t>
  </si>
  <si>
    <t xml:space="preserve">  卫生材料及医药用品制造</t>
  </si>
  <si>
    <t xml:space="preserve">2811</t>
  </si>
  <si>
    <t xml:space="preserve">    化纤浆粕制造</t>
  </si>
  <si>
    <t xml:space="preserve">2812</t>
  </si>
  <si>
    <t xml:space="preserve">    人造纤维（纤维素纤维）制造</t>
  </si>
  <si>
    <t xml:space="preserve">2821</t>
  </si>
  <si>
    <t xml:space="preserve">    锦纶纤维制造</t>
  </si>
  <si>
    <t xml:space="preserve">2822</t>
  </si>
  <si>
    <t xml:space="preserve">    涤纶纤维制造</t>
  </si>
  <si>
    <t xml:space="preserve">2823</t>
  </si>
  <si>
    <t xml:space="preserve">    腈纶纤维制造</t>
  </si>
  <si>
    <t xml:space="preserve">2824</t>
  </si>
  <si>
    <t xml:space="preserve">    维纶纤维制造</t>
  </si>
  <si>
    <t xml:space="preserve">2825</t>
  </si>
  <si>
    <t xml:space="preserve">    丙纶纤维制造</t>
  </si>
  <si>
    <t xml:space="preserve">2826</t>
  </si>
  <si>
    <t xml:space="preserve">    氨纶纤维制造</t>
  </si>
  <si>
    <t xml:space="preserve">2829</t>
  </si>
  <si>
    <t xml:space="preserve">    其他合成纤维制造</t>
  </si>
  <si>
    <t xml:space="preserve">2911</t>
  </si>
  <si>
    <t xml:space="preserve">    轮胎制造</t>
  </si>
  <si>
    <t xml:space="preserve">2912</t>
  </si>
  <si>
    <t xml:space="preserve">    橡胶板、管、带制造</t>
  </si>
  <si>
    <t xml:space="preserve">2913</t>
  </si>
  <si>
    <t xml:space="preserve">    橡胶零件制造</t>
  </si>
  <si>
    <t xml:space="preserve">2914</t>
  </si>
  <si>
    <t xml:space="preserve">    再生橡胶制造</t>
  </si>
  <si>
    <t xml:space="preserve">2915</t>
  </si>
  <si>
    <t xml:space="preserve">    日用及医用橡胶制品制造</t>
  </si>
  <si>
    <t xml:space="preserve">2919</t>
  </si>
  <si>
    <t xml:space="preserve">    其他橡胶制品制造</t>
  </si>
  <si>
    <t xml:space="preserve">2921</t>
  </si>
  <si>
    <t xml:space="preserve">    塑料薄膜制造</t>
  </si>
  <si>
    <t xml:space="preserve">2922</t>
  </si>
  <si>
    <t xml:space="preserve">    塑料板、管、型材制造</t>
  </si>
  <si>
    <t xml:space="preserve">2923</t>
  </si>
  <si>
    <t xml:space="preserve">    塑料丝、绳及编织品制造</t>
  </si>
  <si>
    <t xml:space="preserve">2924</t>
  </si>
  <si>
    <t xml:space="preserve">    泡沫塑料制造</t>
  </si>
  <si>
    <t xml:space="preserve">2925</t>
  </si>
  <si>
    <t xml:space="preserve">    塑料人造革、合成革制造</t>
  </si>
  <si>
    <t xml:space="preserve">2926</t>
  </si>
  <si>
    <t xml:space="preserve">    塑料包装箱及容器制造</t>
  </si>
  <si>
    <t xml:space="preserve">2927</t>
  </si>
  <si>
    <t xml:space="preserve">    日用塑料制品制造</t>
  </si>
  <si>
    <t xml:space="preserve">2928</t>
  </si>
  <si>
    <t xml:space="preserve">    塑料零件制造</t>
  </si>
  <si>
    <t xml:space="preserve">2929</t>
  </si>
  <si>
    <t xml:space="preserve">    其他塑料制品制造</t>
  </si>
  <si>
    <t xml:space="preserve">3011</t>
  </si>
  <si>
    <t xml:space="preserve">    水泥制造</t>
  </si>
  <si>
    <t xml:space="preserve">3012</t>
  </si>
  <si>
    <t xml:space="preserve">    石灰和石膏制造</t>
  </si>
  <si>
    <t xml:space="preserve">3021</t>
  </si>
  <si>
    <t xml:space="preserve">    水泥制品制造</t>
  </si>
  <si>
    <t xml:space="preserve">3022</t>
  </si>
  <si>
    <t xml:space="preserve">    砼结构构件制造</t>
  </si>
  <si>
    <t xml:space="preserve">3023</t>
  </si>
  <si>
    <t xml:space="preserve">    石棉水泥制品制造</t>
  </si>
  <si>
    <t xml:space="preserve">3024</t>
  </si>
  <si>
    <t xml:space="preserve">    轻质建筑材料制造</t>
  </si>
  <si>
    <t xml:space="preserve">3029</t>
  </si>
  <si>
    <t xml:space="preserve">    其他水泥类似制品制造</t>
  </si>
  <si>
    <t xml:space="preserve">3031</t>
  </si>
  <si>
    <t xml:space="preserve">    粘土砖瓦及建筑砌块制造</t>
  </si>
  <si>
    <t xml:space="preserve">3032</t>
  </si>
  <si>
    <t xml:space="preserve">    建筑陶瓷制品制造</t>
  </si>
  <si>
    <t xml:space="preserve">3033</t>
  </si>
  <si>
    <t xml:space="preserve">    建筑用石加工</t>
  </si>
  <si>
    <t xml:space="preserve">3034</t>
  </si>
  <si>
    <t xml:space="preserve">    防水建筑材料制造</t>
  </si>
  <si>
    <t xml:space="preserve">3035</t>
  </si>
  <si>
    <t xml:space="preserve">    隔热和隔音材料制造</t>
  </si>
  <si>
    <t xml:space="preserve">3039</t>
  </si>
  <si>
    <t xml:space="preserve">    其他建筑材料制造</t>
  </si>
  <si>
    <t xml:space="preserve">3041</t>
  </si>
  <si>
    <t xml:space="preserve">    平板玻璃制造</t>
  </si>
  <si>
    <t xml:space="preserve">3049</t>
  </si>
  <si>
    <t xml:space="preserve">    其他玻璃制造</t>
  </si>
  <si>
    <t xml:space="preserve">3051</t>
  </si>
  <si>
    <t xml:space="preserve">    技术玻璃制品制造</t>
  </si>
  <si>
    <t xml:space="preserve">3052</t>
  </si>
  <si>
    <t xml:space="preserve">    光学玻璃制造</t>
  </si>
  <si>
    <t xml:space="preserve">3053</t>
  </si>
  <si>
    <t xml:space="preserve">    玻璃仪器制造</t>
  </si>
  <si>
    <t xml:space="preserve">3054</t>
  </si>
  <si>
    <t xml:space="preserve">    日用玻璃制品制造</t>
  </si>
  <si>
    <t xml:space="preserve">3055</t>
  </si>
  <si>
    <t xml:space="preserve">    玻璃包装容器制造</t>
  </si>
  <si>
    <t xml:space="preserve">3056</t>
  </si>
  <si>
    <t xml:space="preserve">    玻璃保温容器制造</t>
  </si>
  <si>
    <t xml:space="preserve">3057</t>
  </si>
  <si>
    <t xml:space="preserve">    制镜及类似品加工</t>
  </si>
  <si>
    <t xml:space="preserve">3059</t>
  </si>
  <si>
    <t xml:space="preserve">    其他玻璃制品制造</t>
  </si>
  <si>
    <t xml:space="preserve">3061</t>
  </si>
  <si>
    <t xml:space="preserve">    玻璃纤维及制品制造</t>
  </si>
  <si>
    <t xml:space="preserve">3062</t>
  </si>
  <si>
    <t xml:space="preserve">    玻璃纤维增强塑料制品制造</t>
  </si>
  <si>
    <t xml:space="preserve">3071</t>
  </si>
  <si>
    <t xml:space="preserve">    卫生陶瓷制品制造</t>
  </si>
  <si>
    <t xml:space="preserve">3072</t>
  </si>
  <si>
    <t xml:space="preserve">    特种陶瓷制品制造</t>
  </si>
  <si>
    <t xml:space="preserve">3073</t>
  </si>
  <si>
    <t xml:space="preserve">    日用陶瓷制品制造</t>
  </si>
  <si>
    <t xml:space="preserve">3079</t>
  </si>
  <si>
    <t xml:space="preserve">    园林、陈设艺术及其他陶瓷制品制造</t>
  </si>
  <si>
    <t xml:space="preserve">3081</t>
  </si>
  <si>
    <t xml:space="preserve">    石棉制品制造</t>
  </si>
  <si>
    <t xml:space="preserve">3082</t>
  </si>
  <si>
    <t xml:space="preserve">    云母制品制造  </t>
  </si>
  <si>
    <t xml:space="preserve">3089</t>
  </si>
  <si>
    <t xml:space="preserve">    耐火陶瓷制品及其他耐火材料制造</t>
  </si>
  <si>
    <t xml:space="preserve">3091</t>
  </si>
  <si>
    <t xml:space="preserve">    石墨及碳素制品制造</t>
  </si>
  <si>
    <t xml:space="preserve">3099</t>
  </si>
  <si>
    <t xml:space="preserve">    其他非金属矿物制品制造</t>
  </si>
  <si>
    <t xml:space="preserve">3110</t>
  </si>
  <si>
    <t xml:space="preserve">  炼铁</t>
  </si>
  <si>
    <t xml:space="preserve">3120</t>
  </si>
  <si>
    <t xml:space="preserve">  炼钢</t>
  </si>
  <si>
    <t xml:space="preserve">3130</t>
  </si>
  <si>
    <t xml:space="preserve">  黑色金属铸造</t>
  </si>
  <si>
    <t xml:space="preserve">3140</t>
  </si>
  <si>
    <t xml:space="preserve">  钢压延加工</t>
  </si>
  <si>
    <t xml:space="preserve">3150</t>
  </si>
  <si>
    <t xml:space="preserve">  铁合金冶炼</t>
  </si>
  <si>
    <t xml:space="preserve">3211</t>
  </si>
  <si>
    <t xml:space="preserve">    铜冶炼</t>
  </si>
  <si>
    <t xml:space="preserve">3212</t>
  </si>
  <si>
    <t xml:space="preserve">    铅锌冶炼</t>
  </si>
  <si>
    <t xml:space="preserve">3213</t>
  </si>
  <si>
    <t xml:space="preserve">    镍钴冶炼</t>
  </si>
  <si>
    <t xml:space="preserve">3214</t>
  </si>
  <si>
    <t xml:space="preserve">    锡冶炼</t>
  </si>
  <si>
    <t xml:space="preserve">3215</t>
  </si>
  <si>
    <t xml:space="preserve">    锑冶炼</t>
  </si>
  <si>
    <t xml:space="preserve">3216</t>
  </si>
  <si>
    <t xml:space="preserve">    铝冶炼</t>
  </si>
  <si>
    <t xml:space="preserve">3217</t>
  </si>
  <si>
    <t xml:space="preserve">    镁冶炼</t>
  </si>
  <si>
    <t xml:space="preserve">3219</t>
  </si>
  <si>
    <t xml:space="preserve">    其他常用有色金属冶炼</t>
  </si>
  <si>
    <t xml:space="preserve">3221</t>
  </si>
  <si>
    <t xml:space="preserve">    金冶炼</t>
  </si>
  <si>
    <t xml:space="preserve">3222</t>
  </si>
  <si>
    <t xml:space="preserve">    银冶炼</t>
  </si>
  <si>
    <t xml:space="preserve">3229</t>
  </si>
  <si>
    <t xml:space="preserve">    其他贵金属冶炼</t>
  </si>
  <si>
    <t xml:space="preserve">3231</t>
  </si>
  <si>
    <t xml:space="preserve">    钨钼冶炼</t>
  </si>
  <si>
    <t xml:space="preserve">3232</t>
  </si>
  <si>
    <t xml:space="preserve">    稀土金属冶炼</t>
  </si>
  <si>
    <t xml:space="preserve">3239</t>
  </si>
  <si>
    <t xml:space="preserve">    其他稀有金属冶炼</t>
  </si>
  <si>
    <t xml:space="preserve">3240</t>
  </si>
  <si>
    <t xml:space="preserve">  有色金属合金制造</t>
  </si>
  <si>
    <t xml:space="preserve">3250</t>
  </si>
  <si>
    <t xml:space="preserve">  有色金属铸造</t>
  </si>
  <si>
    <t xml:space="preserve">3261</t>
  </si>
  <si>
    <t xml:space="preserve">    铜压延加工</t>
  </si>
  <si>
    <t xml:space="preserve">3262</t>
  </si>
  <si>
    <t xml:space="preserve">    铝压延加工</t>
  </si>
  <si>
    <t xml:space="preserve">3263</t>
  </si>
  <si>
    <t xml:space="preserve">    贵金属压延加工</t>
  </si>
  <si>
    <t xml:space="preserve">3264</t>
  </si>
  <si>
    <t xml:space="preserve">    稀有稀土金属压延加工</t>
  </si>
  <si>
    <t xml:space="preserve">3269</t>
  </si>
  <si>
    <t xml:space="preserve">    其他有色金属压延加工</t>
  </si>
  <si>
    <t xml:space="preserve">3311</t>
  </si>
  <si>
    <t xml:space="preserve">    金属结构制造</t>
  </si>
  <si>
    <t xml:space="preserve">3312</t>
  </si>
  <si>
    <t xml:space="preserve">    金属门窗制造</t>
  </si>
  <si>
    <t xml:space="preserve">3321</t>
  </si>
  <si>
    <t xml:space="preserve">    切削工具制造</t>
  </si>
  <si>
    <t xml:space="preserve">3322</t>
  </si>
  <si>
    <t xml:space="preserve">    手工具制造</t>
  </si>
  <si>
    <t xml:space="preserve">3323</t>
  </si>
  <si>
    <t xml:space="preserve">    农用及园林用金属工具制造</t>
  </si>
  <si>
    <t xml:space="preserve">3324</t>
  </si>
  <si>
    <t xml:space="preserve">    刀剪及类似日用金属工具制造</t>
  </si>
  <si>
    <t xml:space="preserve">3329</t>
  </si>
  <si>
    <t xml:space="preserve">    其他金属工具制造</t>
  </si>
  <si>
    <t xml:space="preserve">3331</t>
  </si>
  <si>
    <t xml:space="preserve">    集装箱制造</t>
  </si>
  <si>
    <t xml:space="preserve">3332</t>
  </si>
  <si>
    <t xml:space="preserve">    金属压力容器制造</t>
  </si>
  <si>
    <t xml:space="preserve">3333</t>
  </si>
  <si>
    <t xml:space="preserve">    金属包装容器制造</t>
  </si>
  <si>
    <t xml:space="preserve">3340</t>
  </si>
  <si>
    <t xml:space="preserve">  金属丝绳及其制品制造</t>
  </si>
  <si>
    <t xml:space="preserve">3351</t>
  </si>
  <si>
    <t xml:space="preserve">    建筑、家具用金属配件制造</t>
  </si>
  <si>
    <t xml:space="preserve">3352</t>
  </si>
  <si>
    <t xml:space="preserve">    建筑装饰及水暖管道零件制造</t>
  </si>
  <si>
    <t xml:space="preserve">3353</t>
  </si>
  <si>
    <t xml:space="preserve">    安全、消防用金属制品制造</t>
  </si>
  <si>
    <t xml:space="preserve">3359</t>
  </si>
  <si>
    <t xml:space="preserve">    其他建筑、安全用金属制品制造</t>
  </si>
  <si>
    <t xml:space="preserve">3360</t>
  </si>
  <si>
    <t xml:space="preserve">  金属表面处理及热处理加工</t>
  </si>
  <si>
    <t xml:space="preserve">3371</t>
  </si>
  <si>
    <t xml:space="preserve">    生产专用搪瓷制品制造</t>
  </si>
  <si>
    <t xml:space="preserve">3372</t>
  </si>
  <si>
    <t xml:space="preserve">    建筑装饰搪瓷制品制造</t>
  </si>
  <si>
    <t xml:space="preserve">3373</t>
  </si>
  <si>
    <t xml:space="preserve">    搪瓷卫生洁具制造</t>
  </si>
  <si>
    <t xml:space="preserve">3379</t>
  </si>
  <si>
    <t xml:space="preserve">    搪瓷日用品及其他搪瓷制品制造</t>
  </si>
  <si>
    <t xml:space="preserve">3381</t>
  </si>
  <si>
    <t xml:space="preserve">    金属制厨房用器具制造</t>
  </si>
  <si>
    <t xml:space="preserve">3382</t>
  </si>
  <si>
    <t xml:space="preserve">    金属制餐具和器皿制造</t>
  </si>
  <si>
    <t xml:space="preserve">3383</t>
  </si>
  <si>
    <t xml:space="preserve">    金属制卫生器具制造</t>
  </si>
  <si>
    <t xml:space="preserve">3389</t>
  </si>
  <si>
    <t xml:space="preserve">    其他金属制日用品制造</t>
  </si>
  <si>
    <t xml:space="preserve">3391</t>
  </si>
  <si>
    <t xml:space="preserve">    锻件及粉末冶金制品制造</t>
  </si>
  <si>
    <t xml:space="preserve">3392</t>
  </si>
  <si>
    <t xml:space="preserve">    交通及公共管理用金属标牌制造</t>
  </si>
  <si>
    <t xml:space="preserve">3399</t>
  </si>
  <si>
    <t xml:space="preserve">    其他未列明金属制品制造</t>
  </si>
  <si>
    <t xml:space="preserve">3411</t>
  </si>
  <si>
    <t xml:space="preserve">    锅炉及辅助设备制造</t>
  </si>
  <si>
    <t xml:space="preserve">3412</t>
  </si>
  <si>
    <t xml:space="preserve">    内燃机及配件制造</t>
  </si>
  <si>
    <t xml:space="preserve">3413</t>
  </si>
  <si>
    <t xml:space="preserve">    汽轮机及辅机制造</t>
  </si>
  <si>
    <t xml:space="preserve">3414</t>
  </si>
  <si>
    <t xml:space="preserve">    水轮机及辅机制造</t>
  </si>
  <si>
    <t xml:space="preserve">3415</t>
  </si>
  <si>
    <t xml:space="preserve">    风能原动设备制造</t>
  </si>
  <si>
    <t xml:space="preserve">3419</t>
  </si>
  <si>
    <t xml:space="preserve">    其他原动设备制造</t>
  </si>
  <si>
    <t xml:space="preserve">3421</t>
  </si>
  <si>
    <t xml:space="preserve">    金属切削机床制造</t>
  </si>
  <si>
    <t xml:space="preserve">3422</t>
  </si>
  <si>
    <t xml:space="preserve">    金属成形机床制造</t>
  </si>
  <si>
    <t xml:space="preserve">3423</t>
  </si>
  <si>
    <t xml:space="preserve">    铸造机械制造</t>
  </si>
  <si>
    <t xml:space="preserve">3424</t>
  </si>
  <si>
    <t xml:space="preserve">    金属切割及焊接设备制造</t>
  </si>
  <si>
    <t xml:space="preserve">3425</t>
  </si>
  <si>
    <t xml:space="preserve">    机床附件制造</t>
  </si>
  <si>
    <t xml:space="preserve">3429</t>
  </si>
  <si>
    <t xml:space="preserve">    其他金属加工机械制造</t>
  </si>
  <si>
    <t xml:space="preserve">3431</t>
  </si>
  <si>
    <t xml:space="preserve">    轻小型起重设备制造</t>
  </si>
  <si>
    <t xml:space="preserve">3432</t>
  </si>
  <si>
    <t xml:space="preserve">    起重机制造</t>
  </si>
  <si>
    <t xml:space="preserve">3433</t>
  </si>
  <si>
    <t xml:space="preserve">    生产专用车辆制造</t>
  </si>
  <si>
    <t xml:space="preserve">3434</t>
  </si>
  <si>
    <t xml:space="preserve">    连续搬运设备制造</t>
  </si>
  <si>
    <t xml:space="preserve">3435</t>
  </si>
  <si>
    <t xml:space="preserve">    电梯、自动扶梯及升降机制造</t>
  </si>
  <si>
    <t xml:space="preserve">3439</t>
  </si>
  <si>
    <t xml:space="preserve">    其他物料搬运设备制造</t>
  </si>
  <si>
    <t xml:space="preserve">3441</t>
  </si>
  <si>
    <t xml:space="preserve">    泵及真空设备制造</t>
  </si>
  <si>
    <t xml:space="preserve">3442</t>
  </si>
  <si>
    <t xml:space="preserve">    气体压缩机械制造</t>
  </si>
  <si>
    <t xml:space="preserve">3443</t>
  </si>
  <si>
    <t xml:space="preserve">    阀门和旋塞制造</t>
  </si>
  <si>
    <t xml:space="preserve">3444</t>
  </si>
  <si>
    <t xml:space="preserve">    液压和气压动力机械及元件制造</t>
  </si>
  <si>
    <t xml:space="preserve">3451</t>
  </si>
  <si>
    <t xml:space="preserve">    轴承制造</t>
  </si>
  <si>
    <t xml:space="preserve">3452</t>
  </si>
  <si>
    <t xml:space="preserve">    齿轮及齿轮减、变速箱制造</t>
  </si>
  <si>
    <t xml:space="preserve">3459</t>
  </si>
  <si>
    <t xml:space="preserve">    其他传动部件制造</t>
  </si>
  <si>
    <t xml:space="preserve">3461</t>
  </si>
  <si>
    <t xml:space="preserve">    烘炉、熔炉及电炉制造</t>
  </si>
  <si>
    <t xml:space="preserve">3462</t>
  </si>
  <si>
    <t xml:space="preserve">    风机、风扇制造</t>
  </si>
  <si>
    <t xml:space="preserve">3463</t>
  </si>
  <si>
    <t xml:space="preserve">    气体、液体分离及纯净设备制造</t>
  </si>
  <si>
    <t xml:space="preserve">3464</t>
  </si>
  <si>
    <t xml:space="preserve">    制冷、空调设备制造</t>
  </si>
  <si>
    <t xml:space="preserve">3465</t>
  </si>
  <si>
    <t xml:space="preserve">    风动和电动工具制造</t>
  </si>
  <si>
    <t xml:space="preserve">3466</t>
  </si>
  <si>
    <t xml:space="preserve">    喷枪及类似器具制造 </t>
  </si>
  <si>
    <t xml:space="preserve">3467</t>
  </si>
  <si>
    <t xml:space="preserve">    衡器制造</t>
  </si>
  <si>
    <t xml:space="preserve">3468</t>
  </si>
  <si>
    <t xml:space="preserve">    包装专用设备制造</t>
  </si>
  <si>
    <t xml:space="preserve">3471</t>
  </si>
  <si>
    <t xml:space="preserve">    电影机械制造</t>
  </si>
  <si>
    <t xml:space="preserve">3472</t>
  </si>
  <si>
    <t xml:space="preserve">    幻灯及投影设备制造</t>
  </si>
  <si>
    <t xml:space="preserve">3473</t>
  </si>
  <si>
    <t xml:space="preserve">    照相机及器材制造</t>
  </si>
  <si>
    <t xml:space="preserve">3474</t>
  </si>
  <si>
    <t xml:space="preserve">    复印和胶印设备制造</t>
  </si>
  <si>
    <t xml:space="preserve">3475</t>
  </si>
  <si>
    <t xml:space="preserve">    计算器及货币专用设备制造</t>
  </si>
  <si>
    <t xml:space="preserve">3479</t>
  </si>
  <si>
    <t xml:space="preserve">    其他文化、办公用机械制造</t>
  </si>
  <si>
    <t xml:space="preserve">3481</t>
  </si>
  <si>
    <t xml:space="preserve">    金属密封件制造</t>
  </si>
  <si>
    <t xml:space="preserve">3482</t>
  </si>
  <si>
    <t xml:space="preserve">    紧固件制造</t>
  </si>
  <si>
    <t xml:space="preserve">3483</t>
  </si>
  <si>
    <t xml:space="preserve">    弹簧制造</t>
  </si>
  <si>
    <t xml:space="preserve">3484</t>
  </si>
  <si>
    <t xml:space="preserve">    机械零部件加工</t>
  </si>
  <si>
    <t xml:space="preserve">3489</t>
  </si>
  <si>
    <t xml:space="preserve">    其他通用零部件制造</t>
  </si>
  <si>
    <t xml:space="preserve">3490</t>
  </si>
  <si>
    <t xml:space="preserve">  其他通用设备制造业</t>
  </si>
  <si>
    <t xml:space="preserve">3511</t>
  </si>
  <si>
    <t xml:space="preserve">    矿山机械制造</t>
  </si>
  <si>
    <t xml:space="preserve">3512</t>
  </si>
  <si>
    <t xml:space="preserve">    石油钻采专用设备制造</t>
  </si>
  <si>
    <t xml:space="preserve">3513</t>
  </si>
  <si>
    <t xml:space="preserve">    建筑工程用机械制造</t>
  </si>
  <si>
    <t xml:space="preserve">3514</t>
  </si>
  <si>
    <t xml:space="preserve">    海洋工程专用设备制造</t>
  </si>
  <si>
    <t xml:space="preserve">3515</t>
  </si>
  <si>
    <t xml:space="preserve">    建筑材料生产专用机械制造</t>
  </si>
  <si>
    <t xml:space="preserve">3516</t>
  </si>
  <si>
    <t xml:space="preserve">    冶金专用设备制造</t>
  </si>
  <si>
    <t xml:space="preserve">3521</t>
  </si>
  <si>
    <t xml:space="preserve">    炼油、化工生产专用设备制造</t>
  </si>
  <si>
    <t xml:space="preserve">3522</t>
  </si>
  <si>
    <t xml:space="preserve">    橡胶加工专用设备制造</t>
  </si>
  <si>
    <t xml:space="preserve">3523</t>
  </si>
  <si>
    <t xml:space="preserve">    塑料加工专用设备制造</t>
  </si>
  <si>
    <t xml:space="preserve">3524</t>
  </si>
  <si>
    <t xml:space="preserve">    木材加工机械制造</t>
  </si>
  <si>
    <t xml:space="preserve">3525</t>
  </si>
  <si>
    <t xml:space="preserve">    模具制造</t>
  </si>
  <si>
    <t xml:space="preserve">3529</t>
  </si>
  <si>
    <t xml:space="preserve">    其他非金属加工专用设备制造</t>
  </si>
  <si>
    <t xml:space="preserve">3531</t>
  </si>
  <si>
    <t xml:space="preserve">    食品、酒、饮料及茶生产专用设备制造</t>
  </si>
  <si>
    <t xml:space="preserve">3532</t>
  </si>
  <si>
    <t xml:space="preserve">    农副食品加工专用设备制造</t>
  </si>
  <si>
    <t xml:space="preserve">3533</t>
  </si>
  <si>
    <t xml:space="preserve">    烟草生产专用设备制造</t>
  </si>
  <si>
    <t xml:space="preserve">3534</t>
  </si>
  <si>
    <t xml:space="preserve">    饲料生产专用设备制造</t>
  </si>
  <si>
    <t xml:space="preserve">3541</t>
  </si>
  <si>
    <t xml:space="preserve">    制浆和造纸专用设备制造</t>
  </si>
  <si>
    <t xml:space="preserve">3542</t>
  </si>
  <si>
    <t xml:space="preserve">    印刷专用设备制造</t>
  </si>
  <si>
    <t xml:space="preserve">3543</t>
  </si>
  <si>
    <t xml:space="preserve">    日用化工专用设备制造</t>
  </si>
  <si>
    <t xml:space="preserve">3544</t>
  </si>
  <si>
    <t xml:space="preserve">    制药专用设备制造</t>
  </si>
  <si>
    <t xml:space="preserve">3545</t>
  </si>
  <si>
    <t xml:space="preserve">    照明器具生产专用设备制造</t>
  </si>
  <si>
    <t xml:space="preserve">3546</t>
  </si>
  <si>
    <t xml:space="preserve">    玻璃、陶瓷和搪瓷制品生产专用设备制造</t>
  </si>
  <si>
    <t xml:space="preserve">3549</t>
  </si>
  <si>
    <t xml:space="preserve">    其他日用品生产专用设备制造</t>
  </si>
  <si>
    <t xml:space="preserve">3551</t>
  </si>
  <si>
    <t xml:space="preserve">    纺织专用设备制造</t>
  </si>
  <si>
    <t xml:space="preserve">3552</t>
  </si>
  <si>
    <t xml:space="preserve">    皮革、毛皮及其制品加工专用设备制造</t>
  </si>
  <si>
    <t xml:space="preserve">3553</t>
  </si>
  <si>
    <t xml:space="preserve">    缝制机械制造</t>
  </si>
  <si>
    <t xml:space="preserve">3554</t>
  </si>
  <si>
    <t xml:space="preserve">    洗涤机械制造</t>
  </si>
  <si>
    <t xml:space="preserve">3561</t>
  </si>
  <si>
    <t xml:space="preserve">    电工机械专用设备制造</t>
  </si>
  <si>
    <t xml:space="preserve">3562</t>
  </si>
  <si>
    <t xml:space="preserve">    电子工业专用设备制造</t>
  </si>
  <si>
    <t xml:space="preserve">3571</t>
  </si>
  <si>
    <t xml:space="preserve">    拖拉机制造</t>
  </si>
  <si>
    <t xml:space="preserve">3572</t>
  </si>
  <si>
    <t xml:space="preserve">    机械化农业及园艺机具制造</t>
  </si>
  <si>
    <t xml:space="preserve">3573</t>
  </si>
  <si>
    <t xml:space="preserve">    营林及木竹采伐机械制造</t>
  </si>
  <si>
    <t xml:space="preserve">3574</t>
  </si>
  <si>
    <t xml:space="preserve">    畜牧机械制造</t>
  </si>
  <si>
    <t xml:space="preserve">3575</t>
  </si>
  <si>
    <t xml:space="preserve">    渔业机械制造</t>
  </si>
  <si>
    <t xml:space="preserve">3576</t>
  </si>
  <si>
    <t xml:space="preserve">    农林牧渔机械配件制造</t>
  </si>
  <si>
    <t xml:space="preserve">3577</t>
  </si>
  <si>
    <t xml:space="preserve">    棉花加工机械制造</t>
  </si>
  <si>
    <t xml:space="preserve">3579</t>
  </si>
  <si>
    <t xml:space="preserve">    其他农、林、牧、渔业机械制造</t>
  </si>
  <si>
    <t xml:space="preserve">3581</t>
  </si>
  <si>
    <t xml:space="preserve">    医疗诊断、监护及治疗设备制造</t>
  </si>
  <si>
    <t xml:space="preserve">3582</t>
  </si>
  <si>
    <t xml:space="preserve">    口腔科用设备及器具制造</t>
  </si>
  <si>
    <t xml:space="preserve">3583</t>
  </si>
  <si>
    <t xml:space="preserve">    医疗实验室及医用消毒设备和器具制造</t>
  </si>
  <si>
    <t xml:space="preserve">3584</t>
  </si>
  <si>
    <t xml:space="preserve">    医疗、外科及兽医用器械制造</t>
  </si>
  <si>
    <t xml:space="preserve">3585</t>
  </si>
  <si>
    <t xml:space="preserve">    机械治疗及病房护理设备制造</t>
  </si>
  <si>
    <t xml:space="preserve">3586</t>
  </si>
  <si>
    <t xml:space="preserve">    假肢、人工器官及植（介）入器械制造</t>
  </si>
  <si>
    <t xml:space="preserve">3589</t>
  </si>
  <si>
    <t xml:space="preserve">    其他医疗设备及器械制造</t>
  </si>
  <si>
    <t xml:space="preserve">3591</t>
  </si>
  <si>
    <t xml:space="preserve">    环境保护专用设备制造</t>
  </si>
  <si>
    <t xml:space="preserve">3592</t>
  </si>
  <si>
    <t xml:space="preserve">    地质勘查专用设备制造</t>
  </si>
  <si>
    <t xml:space="preserve">3593</t>
  </si>
  <si>
    <t xml:space="preserve">    邮政专用机械及器材制造</t>
  </si>
  <si>
    <t xml:space="preserve">3594</t>
  </si>
  <si>
    <t xml:space="preserve">    商业、饮食、服务专用设备制造</t>
  </si>
  <si>
    <t xml:space="preserve">3595</t>
  </si>
  <si>
    <t xml:space="preserve">    社会公共安全设备及器材制造</t>
  </si>
  <si>
    <t xml:space="preserve">3596</t>
  </si>
  <si>
    <t xml:space="preserve">    交通安全、管制及类似专用设备制造</t>
  </si>
  <si>
    <t xml:space="preserve">3597</t>
  </si>
  <si>
    <t xml:space="preserve">    水资源专用机械制造</t>
  </si>
  <si>
    <t xml:space="preserve">3599</t>
  </si>
  <si>
    <t xml:space="preserve">    其他专用设备制造</t>
  </si>
  <si>
    <t xml:space="preserve">3610</t>
  </si>
  <si>
    <t xml:space="preserve">  汽车整车制造</t>
  </si>
  <si>
    <t xml:space="preserve">3620</t>
  </si>
  <si>
    <t xml:space="preserve">  改装汽车制造</t>
  </si>
  <si>
    <t xml:space="preserve">3630</t>
  </si>
  <si>
    <t xml:space="preserve">  低速载货汽车制造</t>
  </si>
  <si>
    <t xml:space="preserve">3640</t>
  </si>
  <si>
    <t xml:space="preserve">  电车制造</t>
  </si>
  <si>
    <t xml:space="preserve">3650</t>
  </si>
  <si>
    <t xml:space="preserve">  汽车车身、挂车制造</t>
  </si>
  <si>
    <t xml:space="preserve">3660</t>
  </si>
  <si>
    <t xml:space="preserve">  汽车零部件及配件制造</t>
  </si>
  <si>
    <t xml:space="preserve">3711</t>
  </si>
  <si>
    <t xml:space="preserve">    铁路机车车辆及动车组制造</t>
  </si>
  <si>
    <t xml:space="preserve">3712</t>
  </si>
  <si>
    <t xml:space="preserve">    窄轨机车车辆制造</t>
  </si>
  <si>
    <t xml:space="preserve">3713</t>
  </si>
  <si>
    <t xml:space="preserve">    铁路机车车辆配件制造</t>
  </si>
  <si>
    <t xml:space="preserve">3714</t>
  </si>
  <si>
    <t xml:space="preserve">    铁路专用设备及器材、配件制造</t>
  </si>
  <si>
    <t xml:space="preserve">3719</t>
  </si>
  <si>
    <t xml:space="preserve">    其他铁路运输设备制造</t>
  </si>
  <si>
    <t xml:space="preserve">3720</t>
  </si>
  <si>
    <t xml:space="preserve">  城市轨道交通设备制造</t>
  </si>
  <si>
    <t xml:space="preserve">3731</t>
  </si>
  <si>
    <t xml:space="preserve">    金属船舶制造</t>
  </si>
  <si>
    <t xml:space="preserve">3732</t>
  </si>
  <si>
    <t xml:space="preserve">    非金属船舶制造</t>
  </si>
  <si>
    <t xml:space="preserve">3733</t>
  </si>
  <si>
    <t xml:space="preserve">    娱乐船和运动船制造</t>
  </si>
  <si>
    <t xml:space="preserve">3734</t>
  </si>
  <si>
    <t xml:space="preserve">    船用配套设备制造</t>
  </si>
  <si>
    <t xml:space="preserve">3735</t>
  </si>
  <si>
    <t xml:space="preserve">    船舶改装与拆除</t>
  </si>
  <si>
    <t xml:space="preserve">3739</t>
  </si>
  <si>
    <t xml:space="preserve">    航标器材及其他相关装置制造</t>
  </si>
  <si>
    <t xml:space="preserve">3741</t>
  </si>
  <si>
    <t xml:space="preserve">    飞机制造</t>
  </si>
  <si>
    <t xml:space="preserve">3742</t>
  </si>
  <si>
    <t xml:space="preserve">    航天器制造</t>
  </si>
  <si>
    <t xml:space="preserve">3743</t>
  </si>
  <si>
    <t xml:space="preserve">    航空、航天相关设备制造</t>
  </si>
  <si>
    <t xml:space="preserve">3749</t>
  </si>
  <si>
    <t xml:space="preserve">    其他航空航天器制造</t>
  </si>
  <si>
    <t xml:space="preserve">3751</t>
  </si>
  <si>
    <t xml:space="preserve">    摩托车整车制造</t>
  </si>
  <si>
    <t xml:space="preserve">3752</t>
  </si>
  <si>
    <t xml:space="preserve">    摩托车零部件及配件制造</t>
  </si>
  <si>
    <t xml:space="preserve">3761</t>
  </si>
  <si>
    <t xml:space="preserve">    脚踏自行车及残疾人座车制造</t>
  </si>
  <si>
    <t xml:space="preserve">3762</t>
  </si>
  <si>
    <t xml:space="preserve">    助动自行车制造</t>
  </si>
  <si>
    <t xml:space="preserve">3770</t>
  </si>
  <si>
    <t xml:space="preserve">  非公路休闲车及零配件制造</t>
  </si>
  <si>
    <t xml:space="preserve">3791</t>
  </si>
  <si>
    <t xml:space="preserve">    潜水及水下救捞装备制造</t>
  </si>
  <si>
    <t xml:space="preserve">3799</t>
  </si>
  <si>
    <t xml:space="preserve">    其他未列明运输设备制造</t>
  </si>
  <si>
    <t xml:space="preserve">3811</t>
  </si>
  <si>
    <t xml:space="preserve">    发电机及发电机组制造</t>
  </si>
  <si>
    <t xml:space="preserve">3812</t>
  </si>
  <si>
    <t xml:space="preserve">    电动机制造</t>
  </si>
  <si>
    <t xml:space="preserve">3819</t>
  </si>
  <si>
    <t xml:space="preserve">    微电机及其他电机制造</t>
  </si>
  <si>
    <t xml:space="preserve">3821</t>
  </si>
  <si>
    <t xml:space="preserve">    变压器、整流器和电感器制造</t>
  </si>
  <si>
    <t xml:space="preserve">3822</t>
  </si>
  <si>
    <t xml:space="preserve">    电容器及其配套设备制造</t>
  </si>
  <si>
    <t xml:space="preserve">3823</t>
  </si>
  <si>
    <t xml:space="preserve">    配电开关控制设备制造</t>
  </si>
  <si>
    <t xml:space="preserve">3824</t>
  </si>
  <si>
    <t xml:space="preserve">    电力电子元器件制造</t>
  </si>
  <si>
    <t xml:space="preserve">3825</t>
  </si>
  <si>
    <t xml:space="preserve">    光伏设备及元器件制造</t>
  </si>
  <si>
    <t xml:space="preserve">3829</t>
  </si>
  <si>
    <t xml:space="preserve">    其他输配电及控制设备制造</t>
  </si>
  <si>
    <t xml:space="preserve">3831</t>
  </si>
  <si>
    <t xml:space="preserve">    电线、电缆制造</t>
  </si>
  <si>
    <t xml:space="preserve">3832</t>
  </si>
  <si>
    <t xml:space="preserve">    光纤、光缆制造</t>
  </si>
  <si>
    <t xml:space="preserve">3833</t>
  </si>
  <si>
    <t xml:space="preserve">    绝缘制品制造</t>
  </si>
  <si>
    <t xml:space="preserve">3839</t>
  </si>
  <si>
    <t xml:space="preserve">    其他电工器材制造</t>
  </si>
  <si>
    <t xml:space="preserve">3841</t>
  </si>
  <si>
    <t xml:space="preserve">    锂离子电池制造</t>
  </si>
  <si>
    <t xml:space="preserve">3842</t>
  </si>
  <si>
    <t xml:space="preserve">    镍氢电池制造</t>
  </si>
  <si>
    <t xml:space="preserve">3849</t>
  </si>
  <si>
    <t xml:space="preserve">    其他电池制造</t>
  </si>
  <si>
    <t xml:space="preserve">3851</t>
  </si>
  <si>
    <t xml:space="preserve">    家用制冷电器具制造</t>
  </si>
  <si>
    <t xml:space="preserve">3852</t>
  </si>
  <si>
    <t xml:space="preserve">    家用空气调节器制造</t>
  </si>
  <si>
    <t xml:space="preserve">3853</t>
  </si>
  <si>
    <t xml:space="preserve">    家用通风电器具制造</t>
  </si>
  <si>
    <t xml:space="preserve">3854</t>
  </si>
  <si>
    <t xml:space="preserve">    家用厨房电器具制造</t>
  </si>
  <si>
    <t xml:space="preserve">3855</t>
  </si>
  <si>
    <t xml:space="preserve">    家用清洁卫生电器具制造</t>
  </si>
  <si>
    <t xml:space="preserve">3856</t>
  </si>
  <si>
    <t xml:space="preserve">    家用美容、保健电器具制造</t>
  </si>
  <si>
    <t xml:space="preserve">3857</t>
  </si>
  <si>
    <t xml:space="preserve">    家用电力器具专用配件制造</t>
  </si>
  <si>
    <t xml:space="preserve">3859</t>
  </si>
  <si>
    <t xml:space="preserve">    其他家用电力器具制造</t>
  </si>
  <si>
    <t xml:space="preserve">3861</t>
  </si>
  <si>
    <t xml:space="preserve">    燃气、太阳能及类似能源家用器具制造</t>
  </si>
  <si>
    <t xml:space="preserve">3869</t>
  </si>
  <si>
    <t xml:space="preserve">    其他非电力家用器具制造</t>
  </si>
  <si>
    <t xml:space="preserve">3871</t>
  </si>
  <si>
    <t xml:space="preserve">    电光源制造</t>
  </si>
  <si>
    <t xml:space="preserve">3872</t>
  </si>
  <si>
    <t xml:space="preserve">    照明灯具制造</t>
  </si>
  <si>
    <t xml:space="preserve">3879</t>
  </si>
  <si>
    <t xml:space="preserve">    灯用电器附件及其他照明器具制造</t>
  </si>
  <si>
    <t xml:space="preserve">3891</t>
  </si>
  <si>
    <t xml:space="preserve">    电气信号设备装置制造</t>
  </si>
  <si>
    <t xml:space="preserve">3899</t>
  </si>
  <si>
    <t xml:space="preserve">    其他未列明电气机械及器材制造</t>
  </si>
  <si>
    <t xml:space="preserve">3911</t>
  </si>
  <si>
    <t xml:space="preserve">    计算机整机制造</t>
  </si>
  <si>
    <t xml:space="preserve">3912</t>
  </si>
  <si>
    <t xml:space="preserve">    计算机零部件制造</t>
  </si>
  <si>
    <t xml:space="preserve">3913</t>
  </si>
  <si>
    <t xml:space="preserve">    计算机外围设备制造</t>
  </si>
  <si>
    <t xml:space="preserve">3919</t>
  </si>
  <si>
    <t xml:space="preserve">    其他计算机制造</t>
  </si>
  <si>
    <t xml:space="preserve">3921</t>
  </si>
  <si>
    <t xml:space="preserve">    通信系统设备制造</t>
  </si>
  <si>
    <t xml:space="preserve">3922</t>
  </si>
  <si>
    <t xml:space="preserve">    通信终端设备制造</t>
  </si>
  <si>
    <t xml:space="preserve">3931</t>
  </si>
  <si>
    <t xml:space="preserve">    广播电视节目制作及发射设备制造</t>
  </si>
  <si>
    <t xml:space="preserve">3932</t>
  </si>
  <si>
    <t xml:space="preserve">    广播电视接收设备及器材制造</t>
  </si>
  <si>
    <t xml:space="preserve">3939</t>
  </si>
  <si>
    <t xml:space="preserve">    应用电视设备及其他广播电视设备制造</t>
  </si>
  <si>
    <t xml:space="preserve">3940</t>
  </si>
  <si>
    <t xml:space="preserve">  雷达及配套设备制造</t>
  </si>
  <si>
    <t xml:space="preserve">3951</t>
  </si>
  <si>
    <t xml:space="preserve">    电视机制造</t>
  </si>
  <si>
    <t xml:space="preserve">3952</t>
  </si>
  <si>
    <t xml:space="preserve">    音响设备制造</t>
  </si>
  <si>
    <t xml:space="preserve">3953</t>
  </si>
  <si>
    <t xml:space="preserve">    影视录放设备制造</t>
  </si>
  <si>
    <t xml:space="preserve">3961</t>
  </si>
  <si>
    <t xml:space="preserve">    电子真空器件制造</t>
  </si>
  <si>
    <t xml:space="preserve">3962</t>
  </si>
  <si>
    <t xml:space="preserve">    半导体分立器件制造</t>
  </si>
  <si>
    <t xml:space="preserve">3963</t>
  </si>
  <si>
    <t xml:space="preserve">    集成电路制造</t>
  </si>
  <si>
    <t xml:space="preserve">3969</t>
  </si>
  <si>
    <t xml:space="preserve">    光电子器件及其他电子器件制造</t>
  </si>
  <si>
    <t xml:space="preserve">3971</t>
  </si>
  <si>
    <t xml:space="preserve">    电子元件及组件制造</t>
  </si>
  <si>
    <t xml:space="preserve">3972</t>
  </si>
  <si>
    <t xml:space="preserve">    印制电路板制造</t>
  </si>
  <si>
    <t xml:space="preserve">3990</t>
  </si>
  <si>
    <t xml:space="preserve">  其他电子设备制造</t>
  </si>
  <si>
    <t xml:space="preserve">4011</t>
  </si>
  <si>
    <t xml:space="preserve">    工业自动控制系统装置制造</t>
  </si>
  <si>
    <t xml:space="preserve">4012</t>
  </si>
  <si>
    <t xml:space="preserve">    电工仪器仪表制造</t>
  </si>
  <si>
    <t xml:space="preserve">4013</t>
  </si>
  <si>
    <t xml:space="preserve">    绘图、计算及测量仪器制造</t>
  </si>
  <si>
    <t xml:space="preserve">4014</t>
  </si>
  <si>
    <t xml:space="preserve">    实验分析仪器制造</t>
  </si>
  <si>
    <t xml:space="preserve">4015</t>
  </si>
  <si>
    <t xml:space="preserve">    试验机制造</t>
  </si>
  <si>
    <t xml:space="preserve">4019</t>
  </si>
  <si>
    <t xml:space="preserve">    供应用仪表及其他通用仪器制造</t>
  </si>
  <si>
    <t xml:space="preserve">4021</t>
  </si>
  <si>
    <t xml:space="preserve">    环境监测专用仪器仪表制造</t>
  </si>
  <si>
    <t xml:space="preserve">4022</t>
  </si>
  <si>
    <t xml:space="preserve">    运输设备及生产用计数仪表制造</t>
  </si>
  <si>
    <t xml:space="preserve">4023</t>
  </si>
  <si>
    <t xml:space="preserve">    导航、气象及海洋专用仪器制造</t>
  </si>
  <si>
    <t xml:space="preserve">4024</t>
  </si>
  <si>
    <t xml:space="preserve">    农林牧渔专用仪器仪表制造</t>
  </si>
  <si>
    <t xml:space="preserve">4025</t>
  </si>
  <si>
    <t xml:space="preserve">    地质勘探和地震专用仪器制造</t>
  </si>
  <si>
    <t xml:space="preserve">4026</t>
  </si>
  <si>
    <t xml:space="preserve">    教学专用仪器制造</t>
  </si>
  <si>
    <t xml:space="preserve">4027</t>
  </si>
  <si>
    <t xml:space="preserve">    核子及核辐射测量仪器制造</t>
  </si>
  <si>
    <t xml:space="preserve">4028</t>
  </si>
  <si>
    <t xml:space="preserve">    电子测量仪器制造 </t>
  </si>
  <si>
    <t xml:space="preserve">4029</t>
  </si>
  <si>
    <t xml:space="preserve">    其他专用仪器制造</t>
  </si>
  <si>
    <t xml:space="preserve">4030</t>
  </si>
  <si>
    <t xml:space="preserve">  钟表与计时仪器制造</t>
  </si>
  <si>
    <t xml:space="preserve">4041</t>
  </si>
  <si>
    <t xml:space="preserve">    光学仪器制造</t>
  </si>
  <si>
    <t xml:space="preserve">4042</t>
  </si>
  <si>
    <t xml:space="preserve">    眼镜制造</t>
  </si>
  <si>
    <t xml:space="preserve">4090</t>
  </si>
  <si>
    <t xml:space="preserve">  其他仪器仪表制造业</t>
  </si>
  <si>
    <t xml:space="preserve">4111</t>
  </si>
  <si>
    <t xml:space="preserve">    鬃毛加工、制刷及清扫工具制造</t>
  </si>
  <si>
    <t xml:space="preserve">4119</t>
  </si>
  <si>
    <t xml:space="preserve">    其他日用杂品制造</t>
  </si>
  <si>
    <t xml:space="preserve">4120</t>
  </si>
  <si>
    <t xml:space="preserve">  煤制品制造</t>
  </si>
  <si>
    <t xml:space="preserve">4130</t>
  </si>
  <si>
    <t xml:space="preserve">  核辐射加工</t>
  </si>
  <si>
    <t xml:space="preserve">4190</t>
  </si>
  <si>
    <t xml:space="preserve">  其他未列明制造业</t>
  </si>
  <si>
    <t xml:space="preserve">4210</t>
  </si>
  <si>
    <t xml:space="preserve">  金属废料和碎屑加工处理</t>
  </si>
  <si>
    <t xml:space="preserve">4220</t>
  </si>
  <si>
    <t xml:space="preserve">  非金属废料和碎屑加工处理</t>
  </si>
  <si>
    <t xml:space="preserve">4310</t>
  </si>
  <si>
    <t xml:space="preserve">  金属制品修理</t>
  </si>
  <si>
    <t xml:space="preserve">4320</t>
  </si>
  <si>
    <t xml:space="preserve">  通用设备修理</t>
  </si>
  <si>
    <t xml:space="preserve">4330</t>
  </si>
  <si>
    <t xml:space="preserve">  专用设备修理</t>
  </si>
  <si>
    <t xml:space="preserve">4341</t>
  </si>
  <si>
    <t xml:space="preserve">    铁路运输设备修理</t>
  </si>
  <si>
    <t xml:space="preserve">4342</t>
  </si>
  <si>
    <t xml:space="preserve">    船舶修理</t>
  </si>
  <si>
    <t xml:space="preserve">4343</t>
  </si>
  <si>
    <t xml:space="preserve">    航空航天器修理</t>
  </si>
  <si>
    <t xml:space="preserve">4349</t>
  </si>
  <si>
    <t xml:space="preserve">    其他运输设备修理</t>
  </si>
  <si>
    <t xml:space="preserve">4350</t>
  </si>
  <si>
    <t xml:space="preserve">  电气设备修理</t>
  </si>
  <si>
    <t xml:space="preserve">4360</t>
  </si>
  <si>
    <t xml:space="preserve">  仪器仪表修理</t>
  </si>
  <si>
    <t xml:space="preserve">4390</t>
  </si>
  <si>
    <t xml:space="preserve">  其他机械和设备修理业</t>
  </si>
  <si>
    <t xml:space="preserve">4411</t>
  </si>
  <si>
    <t xml:space="preserve">    火力发电</t>
  </si>
  <si>
    <t xml:space="preserve">4412</t>
  </si>
  <si>
    <t xml:space="preserve">    水力发电</t>
  </si>
  <si>
    <t xml:space="preserve">4413</t>
  </si>
  <si>
    <t xml:space="preserve">    核力发电</t>
  </si>
  <si>
    <t xml:space="preserve">4414</t>
  </si>
  <si>
    <t xml:space="preserve">    风力发电</t>
  </si>
  <si>
    <t xml:space="preserve">4415</t>
  </si>
  <si>
    <t xml:space="preserve">    太阳能发电</t>
  </si>
  <si>
    <t xml:space="preserve">4419</t>
  </si>
  <si>
    <t xml:space="preserve">    其他电力生产</t>
  </si>
  <si>
    <t xml:space="preserve">4420</t>
  </si>
  <si>
    <t xml:space="preserve">  电力供应</t>
  </si>
  <si>
    <t xml:space="preserve">4430</t>
  </si>
  <si>
    <t xml:space="preserve">  热力生产和供应</t>
  </si>
  <si>
    <t xml:space="preserve">4500</t>
  </si>
  <si>
    <t xml:space="preserve">  燃气生产和供应业</t>
  </si>
  <si>
    <t xml:space="preserve">4610</t>
  </si>
  <si>
    <t xml:space="preserve">  自来水生产和供应</t>
  </si>
  <si>
    <t xml:space="preserve">4620</t>
  </si>
  <si>
    <t xml:space="preserve">  污水处理及其再生利用</t>
  </si>
  <si>
    <t xml:space="preserve">4690</t>
  </si>
  <si>
    <t xml:space="preserve">  其他水的处理、利用与分配</t>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10C1_4L)&lt;INT(T10C1_4R)</t>
  </si>
  <si>
    <t xml:space="preserve">AAA001</t>
  </si>
  <si>
    <t xml:space="preserve">必要</t>
  </si>
  <si>
    <r>
      <rPr>
        <sz val="11"/>
        <color rgb="FF000000"/>
        <rFont val="Noto Sans"/>
        <family val="2"/>
      </rPr>
      <t xml:space="preserve">租赁费</t>
    </r>
    <r>
      <rPr>
        <sz val="11"/>
        <color rgb="FF000000"/>
        <rFont val="宋体"/>
        <family val="0"/>
        <charset val="134"/>
      </rPr>
      <t xml:space="preserve">(05)≥</t>
    </r>
    <r>
      <rPr>
        <sz val="11"/>
        <color rgb="FF000000"/>
        <rFont val="Noto Sans"/>
        <family val="2"/>
      </rPr>
      <t xml:space="preserve">房屋租赁费</t>
    </r>
    <r>
      <rPr>
        <sz val="11"/>
        <color rgb="FF000000"/>
        <rFont val="宋体"/>
        <family val="0"/>
        <charset val="134"/>
      </rPr>
      <t xml:space="preserve">(06)</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10C1_4L</t>
  </si>
  <si>
    <t xml:space="preserve">T10C1_4R</t>
  </si>
  <si>
    <t xml:space="preserve">=INT(T10C1_1L)&lt;&gt;INT(SUM(T10C1_1R))</t>
  </si>
  <si>
    <t xml:space="preserve">AAA002</t>
  </si>
  <si>
    <r>
      <rPr>
        <sz val="11"/>
        <color rgb="FF000000"/>
        <rFont val="Noto Sans"/>
        <family val="2"/>
      </rPr>
      <t xml:space="preserve">直接材料</t>
    </r>
    <r>
      <rPr>
        <sz val="11"/>
        <color rgb="FF000000"/>
        <rFont val="宋体"/>
        <family val="0"/>
        <charset val="134"/>
      </rPr>
      <t xml:space="preserve">(02)= </t>
    </r>
    <r>
      <rPr>
        <sz val="11"/>
        <color rgb="FF000000"/>
        <rFont val="Noto Sans"/>
        <family val="2"/>
      </rPr>
      <t xml:space="preserve">直接材料各分项之和</t>
    </r>
  </si>
  <si>
    <t xml:space="preserve">T10C1_1L</t>
  </si>
  <si>
    <t xml:space="preserve">T10C1_1R</t>
  </si>
  <si>
    <t xml:space="preserve">=INT(T10P11\L)&gt;20%*INT(T10P11\R)</t>
  </si>
  <si>
    <t xml:space="preserve">AAA003</t>
  </si>
  <si>
    <t xml:space="preserve">可选</t>
  </si>
  <si>
    <r>
      <rPr>
        <sz val="11"/>
        <color rgb="FF000000"/>
        <rFont val="Noto Sans"/>
        <family val="2"/>
      </rPr>
      <t xml:space="preserve">其他</t>
    </r>
    <r>
      <rPr>
        <sz val="11"/>
        <color rgb="FF000000"/>
        <rFont val="宋体"/>
        <family val="0"/>
        <charset val="134"/>
      </rPr>
      <t xml:space="preserve">(11)≤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t xml:space="preserve">T10P11\L</t>
  </si>
  <si>
    <t xml:space="preserve">T10P11\R</t>
  </si>
  <si>
    <t xml:space="preserve">=INT(T10C1L)&lt;&gt;INT(SUM(T10C1R))</t>
  </si>
  <si>
    <t xml:space="preserve">AAA004</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直接材料</t>
    </r>
    <r>
      <rPr>
        <sz val="11"/>
        <color rgb="FF000000"/>
        <rFont val="宋体"/>
        <family val="0"/>
        <charset val="134"/>
      </rPr>
      <t xml:space="preserve">(02)+</t>
    </r>
    <r>
      <rPr>
        <sz val="11"/>
        <color rgb="FF000000"/>
        <rFont val="Noto Sans"/>
        <family val="2"/>
      </rPr>
      <t xml:space="preserve">直接职工薪酬</t>
    </r>
    <r>
      <rPr>
        <sz val="11"/>
        <color rgb="FF000000"/>
        <rFont val="宋体"/>
        <family val="0"/>
        <charset val="134"/>
      </rPr>
      <t xml:space="preserve">(03)+</t>
    </r>
    <r>
      <rPr>
        <sz val="11"/>
        <color rgb="FF000000"/>
        <rFont val="Noto Sans"/>
        <family val="2"/>
      </rPr>
      <t xml:space="preserve">折旧费</t>
    </r>
    <r>
      <rPr>
        <sz val="11"/>
        <color rgb="FF000000"/>
        <rFont val="宋体"/>
        <family val="0"/>
        <charset val="134"/>
      </rPr>
      <t xml:space="preserve">(04)+</t>
    </r>
    <r>
      <rPr>
        <sz val="11"/>
        <color rgb="FF000000"/>
        <rFont val="Noto Sans"/>
        <family val="2"/>
      </rPr>
      <t xml:space="preserve">租赁费</t>
    </r>
    <r>
      <rPr>
        <sz val="11"/>
        <color rgb="FF000000"/>
        <rFont val="宋体"/>
        <family val="0"/>
        <charset val="134"/>
      </rPr>
      <t xml:space="preserve">(05)+</t>
    </r>
    <r>
      <rPr>
        <sz val="11"/>
        <color rgb="FF000000"/>
        <rFont val="Noto Sans"/>
        <family val="2"/>
      </rPr>
      <t xml:space="preserve">无形资产摊销</t>
    </r>
    <r>
      <rPr>
        <sz val="11"/>
        <color rgb="FF000000"/>
        <rFont val="宋体"/>
        <family val="0"/>
        <charset val="134"/>
      </rPr>
      <t xml:space="preserve">(07)+</t>
    </r>
    <r>
      <rPr>
        <sz val="11"/>
        <color rgb="FF000000"/>
        <rFont val="Noto Sans"/>
        <family val="2"/>
      </rPr>
      <t xml:space="preserve">新产品试制费和中间试验费用</t>
    </r>
    <r>
      <rPr>
        <sz val="11"/>
        <color rgb="FF000000"/>
        <rFont val="宋体"/>
        <family val="0"/>
        <charset val="134"/>
      </rPr>
      <t xml:space="preserve">(08)+</t>
    </r>
    <r>
      <rPr>
        <sz val="11"/>
        <color rgb="FF000000"/>
        <rFont val="Noto Sans"/>
        <family val="2"/>
      </rPr>
      <t xml:space="preserve">合同费</t>
    </r>
    <r>
      <rPr>
        <sz val="11"/>
        <color rgb="FF000000"/>
        <rFont val="宋体"/>
        <family val="0"/>
        <charset val="134"/>
      </rPr>
      <t xml:space="preserve">(09)+</t>
    </r>
    <r>
      <rPr>
        <sz val="11"/>
        <color rgb="FF000000"/>
        <rFont val="Noto Sans"/>
        <family val="2"/>
      </rPr>
      <t xml:space="preserve">申请注册费</t>
    </r>
    <r>
      <rPr>
        <sz val="11"/>
        <color rgb="FF000000"/>
        <rFont val="宋体"/>
        <family val="0"/>
        <charset val="134"/>
      </rPr>
      <t xml:space="preserve">(10)+</t>
    </r>
    <r>
      <rPr>
        <sz val="11"/>
        <color rgb="FF000000"/>
        <rFont val="Noto Sans"/>
        <family val="2"/>
      </rPr>
      <t xml:space="preserve">其他</t>
    </r>
    <r>
      <rPr>
        <sz val="11"/>
        <color rgb="FF000000"/>
        <rFont val="宋体"/>
        <family val="0"/>
        <charset val="134"/>
      </rPr>
      <t xml:space="preserve">(11)</t>
    </r>
  </si>
  <si>
    <t xml:space="preserve">T10C1L</t>
  </si>
  <si>
    <t xml:space="preserve">T10C1R</t>
  </si>
  <si>
    <t xml:space="preserve">=INT(T9C1L)&lt;&gt;INT(SUM(T9C1R))</t>
  </si>
  <si>
    <t xml:space="preserve">AAA005</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机物料消耗</t>
    </r>
  </si>
  <si>
    <t xml:space="preserve">T9C1L</t>
  </si>
  <si>
    <t xml:space="preserve">T9C1R</t>
  </si>
  <si>
    <t xml:space="preserve">=INT(T8C1_15L)&lt;INT(T8C1_15R)</t>
  </si>
  <si>
    <t xml:space="preserve">AAA006</t>
  </si>
  <si>
    <r>
      <rPr>
        <sz val="11"/>
        <color rgb="FF000000"/>
        <rFont val="Noto Sans"/>
        <family val="2"/>
      </rPr>
      <t xml:space="preserve">水电费</t>
    </r>
    <r>
      <rPr>
        <sz val="11"/>
        <color rgb="FF000000"/>
        <rFont val="宋体"/>
        <family val="0"/>
        <charset val="134"/>
      </rPr>
      <t xml:space="preserve">(24)≥</t>
    </r>
    <r>
      <rPr>
        <sz val="11"/>
        <color rgb="FF000000"/>
        <rFont val="Noto Sans"/>
        <family val="2"/>
      </rPr>
      <t xml:space="preserve">水费</t>
    </r>
    <r>
      <rPr>
        <sz val="11"/>
        <color rgb="FF000000"/>
        <rFont val="宋体"/>
        <family val="0"/>
        <charset val="134"/>
      </rPr>
      <t xml:space="preserve">(25)</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8C1_15L</t>
  </si>
  <si>
    <t xml:space="preserve">T8C1_15R</t>
  </si>
  <si>
    <t xml:space="preserve">=INT(T8C1_12L)&lt;INT(SUM(T8C1_12R))</t>
  </si>
  <si>
    <t xml:space="preserve">AAA007</t>
  </si>
  <si>
    <r>
      <rPr>
        <sz val="11"/>
        <color rgb="FF000000"/>
        <rFont val="Noto Sans"/>
        <family val="2"/>
      </rPr>
      <t xml:space="preserve">计算机、复印机、传真机、打印机耗用材料</t>
    </r>
    <r>
      <rPr>
        <sz val="11"/>
        <color rgb="FF000000"/>
        <rFont val="宋体"/>
        <family val="0"/>
        <charset val="134"/>
      </rPr>
      <t xml:space="preserve">(18)≥</t>
    </r>
    <r>
      <rPr>
        <sz val="11"/>
        <color rgb="FF000000"/>
        <rFont val="Noto Sans"/>
        <family val="2"/>
      </rPr>
      <t xml:space="preserve">打印用纸</t>
    </r>
    <r>
      <rPr>
        <sz val="11"/>
        <color rgb="FF000000"/>
        <rFont val="宋体"/>
        <family val="0"/>
        <charset val="134"/>
      </rPr>
      <t xml:space="preserve">(19)+</t>
    </r>
    <r>
      <rPr>
        <sz val="11"/>
        <color rgb="FF000000"/>
        <rFont val="Noto Sans"/>
        <family val="2"/>
      </rPr>
      <t xml:space="preserve">墨盒、墨粉、色带</t>
    </r>
    <r>
      <rPr>
        <sz val="11"/>
        <color rgb="FF000000"/>
        <rFont val="宋体"/>
        <family val="0"/>
        <charset val="134"/>
      </rPr>
      <t xml:space="preserve">(20)+</t>
    </r>
    <r>
      <rPr>
        <sz val="11"/>
        <color rgb="FF000000"/>
        <rFont val="Noto Sans"/>
        <family val="2"/>
      </rPr>
      <t xml:space="preserve">计算机软盘、</t>
    </r>
    <r>
      <rPr>
        <sz val="11"/>
        <color rgb="FF000000"/>
        <rFont val="宋体"/>
        <family val="0"/>
        <charset val="134"/>
      </rPr>
      <t xml:space="preserve">U</t>
    </r>
    <r>
      <rPr>
        <sz val="11"/>
        <color rgb="FF000000"/>
        <rFont val="Noto Sans"/>
        <family val="2"/>
      </rPr>
      <t xml:space="preserve">盘、光盘等移动存储设备</t>
    </r>
    <r>
      <rPr>
        <sz val="11"/>
        <color rgb="FF000000"/>
        <rFont val="宋体"/>
        <family val="0"/>
        <charset val="134"/>
      </rPr>
      <t xml:space="preserve">(21)</t>
    </r>
  </si>
  <si>
    <t xml:space="preserve">T8C1_12L</t>
  </si>
  <si>
    <t xml:space="preserve">T8C1_12R</t>
  </si>
  <si>
    <t xml:space="preserve">=INT(T8C1_11L)&lt;INT(T8C1_11R)</t>
  </si>
  <si>
    <t xml:space="preserve">AAA008</t>
  </si>
  <si>
    <r>
      <rPr>
        <sz val="11"/>
        <color rgb="FF000000"/>
        <rFont val="Noto Sans"/>
        <family val="2"/>
      </rPr>
      <t xml:space="preserve">计算机、复印机、传真机、打印机维修</t>
    </r>
    <r>
      <rPr>
        <sz val="11"/>
        <color rgb="FF000000"/>
        <rFont val="宋体"/>
        <family val="0"/>
        <charset val="134"/>
      </rPr>
      <t xml:space="preserve">(16)≥</t>
    </r>
    <r>
      <rPr>
        <sz val="11"/>
        <color rgb="FF000000"/>
        <rFont val="Noto Sans"/>
        <family val="2"/>
      </rPr>
      <t xml:space="preserve">计算机维修</t>
    </r>
    <r>
      <rPr>
        <sz val="11"/>
        <color rgb="FF000000"/>
        <rFont val="宋体"/>
        <family val="0"/>
        <charset val="134"/>
      </rPr>
      <t xml:space="preserve">(17)</t>
    </r>
  </si>
  <si>
    <t xml:space="preserve">T8C1_11L</t>
  </si>
  <si>
    <t xml:space="preserve">T8C1_11R</t>
  </si>
  <si>
    <t xml:space="preserve">=INT(T8C1_10L)&lt;INT(T8C1_10R)</t>
  </si>
  <si>
    <t xml:space="preserve">AAA009</t>
  </si>
  <si>
    <r>
      <rPr>
        <sz val="11"/>
        <color rgb="FF000000"/>
        <rFont val="Noto Sans"/>
        <family val="2"/>
      </rPr>
      <t xml:space="preserve">计算机、复印机、传真机、打印机配件</t>
    </r>
    <r>
      <rPr>
        <sz val="11"/>
        <color rgb="FF000000"/>
        <rFont val="宋体"/>
        <family val="0"/>
        <charset val="134"/>
      </rPr>
      <t xml:space="preserve">(14)≥</t>
    </r>
    <r>
      <rPr>
        <sz val="11"/>
        <color rgb="FF000000"/>
        <rFont val="Noto Sans"/>
        <family val="2"/>
      </rPr>
      <t xml:space="preserve">计算机配件</t>
    </r>
    <r>
      <rPr>
        <sz val="11"/>
        <color rgb="FF000000"/>
        <rFont val="宋体"/>
        <family val="0"/>
        <charset val="134"/>
      </rPr>
      <t xml:space="preserve">(15)</t>
    </r>
  </si>
  <si>
    <t xml:space="preserve">T8C1_10L</t>
  </si>
  <si>
    <t xml:space="preserve">T8C1_10R</t>
  </si>
  <si>
    <t xml:space="preserve">=INT(T8C1_04L)&lt;INT(SUM(T8C1_04R))</t>
  </si>
  <si>
    <t xml:space="preserve">AAA010</t>
  </si>
  <si>
    <r>
      <rPr>
        <sz val="11"/>
        <color rgb="FF000000"/>
        <rFont val="Noto Sans"/>
        <family val="2"/>
      </rPr>
      <t xml:space="preserve">消耗用品费</t>
    </r>
    <r>
      <rPr>
        <sz val="11"/>
        <color rgb="FF000000"/>
        <rFont val="宋体"/>
        <family val="0"/>
        <charset val="134"/>
      </rPr>
      <t xml:space="preserve">(05)≥</t>
    </r>
    <r>
      <rPr>
        <sz val="11"/>
        <color rgb="FF000000"/>
        <rFont val="Noto Sans"/>
        <family val="2"/>
      </rPr>
      <t xml:space="preserve">茶叶、咖啡、纯净水、矿泉水</t>
    </r>
    <r>
      <rPr>
        <sz val="11"/>
        <color rgb="FF000000"/>
        <rFont val="宋体"/>
        <family val="0"/>
        <charset val="134"/>
      </rPr>
      <t xml:space="preserve">(06)+</t>
    </r>
    <r>
      <rPr>
        <sz val="11"/>
        <color rgb="FF000000"/>
        <rFont val="Noto Sans"/>
        <family val="2"/>
      </rPr>
      <t xml:space="preserve">纸杯、纸巾、手纸</t>
    </r>
    <r>
      <rPr>
        <sz val="11"/>
        <color rgb="FF000000"/>
        <rFont val="宋体"/>
        <family val="0"/>
        <charset val="134"/>
      </rPr>
      <t xml:space="preserve">(07)+</t>
    </r>
    <r>
      <rPr>
        <sz val="11"/>
        <color rgb="FF000000"/>
        <rFont val="Noto Sans"/>
        <family val="2"/>
      </rPr>
      <t xml:space="preserve">洗手液、消毒液</t>
    </r>
    <r>
      <rPr>
        <sz val="11"/>
        <color rgb="FF000000"/>
        <rFont val="宋体"/>
        <family val="0"/>
        <charset val="134"/>
      </rPr>
      <t xml:space="preserve">(08)</t>
    </r>
  </si>
  <si>
    <t xml:space="preserve">T8C1_04L</t>
  </si>
  <si>
    <t xml:space="preserve">T8C1_04R</t>
  </si>
  <si>
    <t xml:space="preserve">=INT(T8P32\L)&gt;20%*INT(T8P32\R)</t>
  </si>
  <si>
    <t xml:space="preserve">AAA011</t>
  </si>
  <si>
    <r>
      <rPr>
        <sz val="11"/>
        <color rgb="FF000000"/>
        <rFont val="Noto Sans"/>
        <family val="2"/>
      </rPr>
      <t xml:space="preserve">其他办公费</t>
    </r>
    <r>
      <rPr>
        <sz val="11"/>
        <color rgb="FF000000"/>
        <rFont val="宋体"/>
        <family val="0"/>
        <charset val="134"/>
      </rPr>
      <t xml:space="preserve">(32)≤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t xml:space="preserve">T8P32\L</t>
  </si>
  <si>
    <t xml:space="preserve">T8P32\R</t>
  </si>
  <si>
    <t xml:space="preserve">=INT(T8C1L)&lt;&gt;INT(SUM(T8C1R))</t>
  </si>
  <si>
    <t xml:space="preserve">AAA012</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书刊资料费</t>
    </r>
    <r>
      <rPr>
        <sz val="11"/>
        <color rgb="FF000000"/>
        <rFont val="宋体"/>
        <family val="0"/>
        <charset val="134"/>
      </rPr>
      <t xml:space="preserve">(02)+</t>
    </r>
    <r>
      <rPr>
        <sz val="11"/>
        <color rgb="FF000000"/>
        <rFont val="Noto Sans"/>
        <family val="2"/>
      </rPr>
      <t xml:space="preserve">印刷费</t>
    </r>
    <r>
      <rPr>
        <sz val="11"/>
        <color rgb="FF000000"/>
        <rFont val="宋体"/>
        <family val="0"/>
        <charset val="134"/>
      </rPr>
      <t xml:space="preserve">(03)+</t>
    </r>
    <r>
      <rPr>
        <sz val="11"/>
        <color rgb="FF000000"/>
        <rFont val="Noto Sans"/>
        <family val="2"/>
      </rPr>
      <t xml:space="preserve">办公用品</t>
    </r>
    <r>
      <rPr>
        <sz val="11"/>
        <color rgb="FF000000"/>
        <rFont val="宋体"/>
        <family val="0"/>
        <charset val="134"/>
      </rPr>
      <t xml:space="preserve">(04)+</t>
    </r>
    <r>
      <rPr>
        <sz val="11"/>
        <color rgb="FF000000"/>
        <rFont val="Noto Sans"/>
        <family val="2"/>
      </rPr>
      <t xml:space="preserve">消耗用品费</t>
    </r>
    <r>
      <rPr>
        <sz val="11"/>
        <color rgb="FF000000"/>
        <rFont val="宋体"/>
        <family val="0"/>
        <charset val="134"/>
      </rPr>
      <t xml:space="preserve">(05)+</t>
    </r>
    <r>
      <rPr>
        <sz val="11"/>
        <color rgb="FF000000"/>
        <rFont val="Noto Sans"/>
        <family val="2"/>
      </rPr>
      <t xml:space="preserve">邮政费</t>
    </r>
    <r>
      <rPr>
        <sz val="11"/>
        <color rgb="FF000000"/>
        <rFont val="宋体"/>
        <family val="0"/>
        <charset val="134"/>
      </rPr>
      <t xml:space="preserve">(09)+</t>
    </r>
    <r>
      <rPr>
        <sz val="11"/>
        <color rgb="FF000000"/>
        <rFont val="Noto Sans"/>
        <family val="2"/>
      </rPr>
      <t xml:space="preserve">电信费</t>
    </r>
    <r>
      <rPr>
        <sz val="11"/>
        <color rgb="FF000000"/>
        <rFont val="宋体"/>
        <family val="0"/>
        <charset val="134"/>
      </rPr>
      <t xml:space="preserve">(10)+</t>
    </r>
    <r>
      <rPr>
        <sz val="11"/>
        <color rgb="FF000000"/>
        <rFont val="Noto Sans"/>
        <family val="2"/>
      </rPr>
      <t xml:space="preserve">电子元器件</t>
    </r>
    <r>
      <rPr>
        <sz val="11"/>
        <color rgb="FF000000"/>
        <rFont val="宋体"/>
        <family val="0"/>
        <charset val="134"/>
      </rPr>
      <t xml:space="preserve">(11)+</t>
    </r>
    <r>
      <rPr>
        <sz val="11"/>
        <color rgb="FF000000"/>
        <rFont val="Noto Sans"/>
        <family val="2"/>
      </rPr>
      <t xml:space="preserve">应用软件日常维护费用</t>
    </r>
    <r>
      <rPr>
        <sz val="11"/>
        <color rgb="FF000000"/>
        <rFont val="宋体"/>
        <family val="0"/>
        <charset val="134"/>
      </rPr>
      <t xml:space="preserve">(12)+</t>
    </r>
    <r>
      <rPr>
        <sz val="11"/>
        <color rgb="FF000000"/>
        <rFont val="Noto Sans"/>
        <family val="2"/>
      </rPr>
      <t xml:space="preserve">票据费用</t>
    </r>
    <r>
      <rPr>
        <sz val="11"/>
        <color rgb="FF000000"/>
        <rFont val="宋体"/>
        <family val="0"/>
        <charset val="134"/>
      </rPr>
      <t xml:space="preserve">(13)+</t>
    </r>
    <r>
      <rPr>
        <sz val="11"/>
        <color rgb="FF000000"/>
        <rFont val="Noto Sans"/>
        <family val="2"/>
      </rPr>
      <t xml:space="preserve">计算机、复印机、传真机、打印机配件</t>
    </r>
    <r>
      <rPr>
        <sz val="11"/>
        <color rgb="FF000000"/>
        <rFont val="宋体"/>
        <family val="0"/>
        <charset val="134"/>
      </rPr>
      <t xml:space="preserve">(14)+</t>
    </r>
    <r>
      <rPr>
        <sz val="11"/>
        <color rgb="FF000000"/>
        <rFont val="Noto Sans"/>
        <family val="2"/>
      </rPr>
      <t xml:space="preserve">计算机、复印机、传真机、打印机维修</t>
    </r>
    <r>
      <rPr>
        <sz val="11"/>
        <color rgb="FF000000"/>
        <rFont val="宋体"/>
        <family val="0"/>
        <charset val="134"/>
      </rPr>
      <t xml:space="preserve">(16)+</t>
    </r>
    <r>
      <rPr>
        <sz val="11"/>
        <color rgb="FF000000"/>
        <rFont val="Noto Sans"/>
        <family val="2"/>
      </rPr>
      <t xml:space="preserve">计算机、复印机、传真机、打印机耗用材料</t>
    </r>
    <r>
      <rPr>
        <sz val="11"/>
        <color rgb="FF000000"/>
        <rFont val="宋体"/>
        <family val="0"/>
        <charset val="134"/>
      </rPr>
      <t xml:space="preserve">(18)+</t>
    </r>
    <r>
      <rPr>
        <sz val="11"/>
        <color rgb="FF000000"/>
        <rFont val="Noto Sans"/>
        <family val="2"/>
      </rPr>
      <t xml:space="preserve">晒图复印费</t>
    </r>
    <r>
      <rPr>
        <sz val="11"/>
        <color rgb="FF000000"/>
        <rFont val="宋体"/>
        <family val="0"/>
        <charset val="134"/>
      </rPr>
      <t xml:space="preserve">(22)+</t>
    </r>
    <r>
      <rPr>
        <sz val="11"/>
        <color rgb="FF000000"/>
        <rFont val="Noto Sans"/>
        <family val="2"/>
      </rPr>
      <t xml:space="preserve">胶卷冲印费</t>
    </r>
    <r>
      <rPr>
        <sz val="11"/>
        <color rgb="FF000000"/>
        <rFont val="宋体"/>
        <family val="0"/>
        <charset val="134"/>
      </rPr>
      <t xml:space="preserve">(23)+</t>
    </r>
    <r>
      <rPr>
        <sz val="11"/>
        <color rgb="FF000000"/>
        <rFont val="Noto Sans"/>
        <family val="2"/>
      </rPr>
      <t xml:space="preserve">水电费</t>
    </r>
    <r>
      <rPr>
        <sz val="11"/>
        <color rgb="FF000000"/>
        <rFont val="宋体"/>
        <family val="0"/>
        <charset val="134"/>
      </rPr>
      <t xml:space="preserve">(24)+</t>
    </r>
    <r>
      <rPr>
        <sz val="11"/>
        <color rgb="FF000000"/>
        <rFont val="Noto Sans"/>
        <family val="2"/>
      </rPr>
      <t xml:space="preserve">年检</t>
    </r>
    <r>
      <rPr>
        <sz val="11"/>
        <color rgb="FF000000"/>
        <rFont val="宋体"/>
        <family val="0"/>
        <charset val="134"/>
      </rPr>
      <t xml:space="preserve">(26)+</t>
    </r>
    <r>
      <rPr>
        <sz val="11"/>
        <color rgb="FF000000"/>
        <rFont val="Noto Sans"/>
        <family val="2"/>
      </rPr>
      <t xml:space="preserve">审计费</t>
    </r>
    <r>
      <rPr>
        <sz val="11"/>
        <color rgb="FF000000"/>
        <rFont val="宋体"/>
        <family val="0"/>
        <charset val="134"/>
      </rPr>
      <t xml:space="preserve">(27)+</t>
    </r>
    <r>
      <rPr>
        <sz val="11"/>
        <color rgb="FF000000"/>
        <rFont val="Noto Sans"/>
        <family val="2"/>
      </rPr>
      <t xml:space="preserve">业务招待费</t>
    </r>
    <r>
      <rPr>
        <sz val="11"/>
        <color rgb="FF000000"/>
        <rFont val="宋体"/>
        <family val="0"/>
        <charset val="134"/>
      </rPr>
      <t xml:space="preserve">(28)+</t>
    </r>
    <r>
      <rPr>
        <sz val="11"/>
        <color rgb="FF000000"/>
        <rFont val="Noto Sans"/>
        <family val="2"/>
      </rPr>
      <t xml:space="preserve">宣传费</t>
    </r>
    <r>
      <rPr>
        <sz val="11"/>
        <color rgb="FF000000"/>
        <rFont val="宋体"/>
        <family val="0"/>
        <charset val="134"/>
      </rPr>
      <t xml:space="preserve">(29)+</t>
    </r>
    <r>
      <rPr>
        <sz val="11"/>
        <color rgb="FF000000"/>
        <rFont val="Noto Sans"/>
        <family val="2"/>
      </rPr>
      <t xml:space="preserve">培训费</t>
    </r>
    <r>
      <rPr>
        <sz val="11"/>
        <color rgb="FF000000"/>
        <rFont val="宋体"/>
        <family val="0"/>
        <charset val="134"/>
      </rPr>
      <t xml:space="preserve">(30)+</t>
    </r>
    <r>
      <rPr>
        <sz val="11"/>
        <color rgb="FF000000"/>
        <rFont val="Noto Sans"/>
        <family val="2"/>
      </rPr>
      <t xml:space="preserve">汽油费</t>
    </r>
    <r>
      <rPr>
        <sz val="11"/>
        <color rgb="FF000000"/>
        <rFont val="宋体"/>
        <family val="0"/>
        <charset val="134"/>
      </rPr>
      <t xml:space="preserve">(31)+</t>
    </r>
    <r>
      <rPr>
        <sz val="11"/>
        <color rgb="FF000000"/>
        <rFont val="Noto Sans"/>
        <family val="2"/>
      </rPr>
      <t xml:space="preserve">其他办公费</t>
    </r>
    <r>
      <rPr>
        <sz val="11"/>
        <color rgb="FF000000"/>
        <rFont val="宋体"/>
        <family val="0"/>
        <charset val="134"/>
      </rPr>
      <t xml:space="preserve">(32)</t>
    </r>
  </si>
  <si>
    <t xml:space="preserve">T8C1L</t>
  </si>
  <si>
    <t xml:space="preserve">T8C1R</t>
  </si>
  <si>
    <t xml:space="preserve">=INT(T7P16\L)&gt;20%*INT(T7P16\R)</t>
  </si>
  <si>
    <t xml:space="preserve">AAA013</t>
  </si>
  <si>
    <r>
      <rPr>
        <sz val="11"/>
        <color rgb="FF000000"/>
        <rFont val="Noto Sans"/>
        <family val="2"/>
      </rPr>
      <t xml:space="preserve">其他</t>
    </r>
    <r>
      <rPr>
        <sz val="11"/>
        <color rgb="FF000000"/>
        <rFont val="宋体"/>
        <family val="0"/>
        <charset val="134"/>
      </rPr>
      <t xml:space="preserve">(16)≤20%×</t>
    </r>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7P16\L</t>
  </si>
  <si>
    <t xml:space="preserve">T7P16\R</t>
  </si>
  <si>
    <t xml:space="preserve">=INT(T7C1L)&lt;&gt;INT(SUM(T7C1R))</t>
  </si>
  <si>
    <t xml:space="preserve">AAA014</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7C1L</t>
  </si>
  <si>
    <t xml:space="preserve">T7C1R</t>
  </si>
  <si>
    <t xml:space="preserve">=INT(T6C1_2L)&lt;INT(SUM(T6C1_2R))</t>
  </si>
  <si>
    <t xml:space="preserve">AAA015</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各分项材料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6C1_2L</t>
  </si>
  <si>
    <t xml:space="preserve">T6C1_2R</t>
  </si>
  <si>
    <t xml:space="preserve">=INT(T6C1_1L)&lt;INT(SUM(T6C1_1R))</t>
  </si>
  <si>
    <t xml:space="preserve">AAA016</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t xml:space="preserve">T6C1_1L</t>
  </si>
  <si>
    <t xml:space="preserve">T6C1_1R</t>
  </si>
  <si>
    <t xml:space="preserve">=INT(T6C1L)&lt;&gt;INT(SUM(T6C1R))</t>
  </si>
  <si>
    <t xml:space="preserve">AAA017</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6C1L</t>
  </si>
  <si>
    <t xml:space="preserve">T6C1R</t>
  </si>
  <si>
    <t xml:space="preserve">=INT(T5C1\9L)&lt;&gt;INT(SUM(T5C1\9R))</t>
  </si>
  <si>
    <t xml:space="preserve">AAA018</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9</t>
    </r>
    <r>
      <rPr>
        <sz val="11"/>
        <color rgb="FF000000"/>
        <rFont val="Noto Sans"/>
        <family val="2"/>
      </rPr>
      <t xml:space="preserve">列</t>
    </r>
    <r>
      <rPr>
        <sz val="11"/>
        <color rgb="FF000000"/>
        <rFont val="宋体"/>
        <family val="0"/>
        <charset val="134"/>
      </rPr>
      <t xml:space="preserve">]</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运输费</t>
    </r>
  </si>
  <si>
    <t xml:space="preserve">T5C1\9L</t>
  </si>
  <si>
    <t xml:space="preserve">T5C1\9R</t>
  </si>
  <si>
    <t xml:space="preserve">=INT(T5C1\8L)&lt;&gt;INT(SUM(T5C1\8R))</t>
  </si>
  <si>
    <t xml:space="preserve">AAA019</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列</t>
    </r>
    <r>
      <rPr>
        <sz val="11"/>
        <color rgb="FF000000"/>
        <rFont val="宋体"/>
        <family val="0"/>
        <charset val="134"/>
      </rPr>
      <t xml:space="preserve">]</t>
    </r>
  </si>
  <si>
    <t xml:space="preserve">T5C1\8L</t>
  </si>
  <si>
    <t xml:space="preserve">T5C1\8R</t>
  </si>
  <si>
    <t xml:space="preserve">=INT(T5C1\7L)&lt;&gt;INT(SUM(T5C1\7R))</t>
  </si>
  <si>
    <t xml:space="preserve">AAA020</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列</t>
    </r>
    <r>
      <rPr>
        <sz val="11"/>
        <color rgb="FF000000"/>
        <rFont val="宋体"/>
        <family val="0"/>
        <charset val="134"/>
      </rPr>
      <t xml:space="preserve">]</t>
    </r>
  </si>
  <si>
    <t xml:space="preserve">T5C1\7L</t>
  </si>
  <si>
    <t xml:space="preserve">T5C1\7R</t>
  </si>
  <si>
    <t xml:space="preserve">=INT(T5C1\6L)&lt;&gt;INT(SUM(T5C1\6R))</t>
  </si>
  <si>
    <t xml:space="preserve">AAA021</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列</t>
    </r>
    <r>
      <rPr>
        <sz val="11"/>
        <color rgb="FF000000"/>
        <rFont val="宋体"/>
        <family val="0"/>
        <charset val="134"/>
      </rPr>
      <t xml:space="preserve">]</t>
    </r>
  </si>
  <si>
    <t xml:space="preserve">T5C1\6L</t>
  </si>
  <si>
    <t xml:space="preserve">T5C1\6R</t>
  </si>
  <si>
    <t xml:space="preserve">=INT(T5C1\5L)&lt;&gt;INT(SUM(T5C1\5R))</t>
  </si>
  <si>
    <t xml:space="preserve">AAA022</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列</t>
    </r>
    <r>
      <rPr>
        <sz val="11"/>
        <color rgb="FF000000"/>
        <rFont val="宋体"/>
        <family val="0"/>
        <charset val="134"/>
      </rPr>
      <t xml:space="preserve">]</t>
    </r>
  </si>
  <si>
    <t xml:space="preserve">T5C1\5L</t>
  </si>
  <si>
    <t xml:space="preserve">T5C1\5R</t>
  </si>
  <si>
    <t xml:space="preserve">=INT(T5C1\4L)&lt;&gt;INT(SUM(T5C1\4R))</t>
  </si>
  <si>
    <t xml:space="preserve">AAA023</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5C1\4L</t>
  </si>
  <si>
    <t xml:space="preserve">T5C1\4R</t>
  </si>
  <si>
    <t xml:space="preserve">=INT(T5C1\3L)&lt;&gt;INT(SUM(T5C1\3R))</t>
  </si>
  <si>
    <t xml:space="preserve">AAA024</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5C1\3L</t>
  </si>
  <si>
    <t xml:space="preserve">T5C1\3R</t>
  </si>
  <si>
    <t xml:space="preserve">=INT(T5C1\2L)&lt;&gt;INT(SUM(T5C1\2R))</t>
  </si>
  <si>
    <t xml:space="preserve">AAA025</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5C1\2L</t>
  </si>
  <si>
    <t xml:space="preserve">T5C1\2R</t>
  </si>
  <si>
    <t xml:space="preserve">=INT(T5C1\1L)&lt;&gt;INT(SUM(T5C1\1R))</t>
  </si>
  <si>
    <t xml:space="preserve">AAA026</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5C1\1L</t>
  </si>
  <si>
    <t xml:space="preserve">T5C1\1R</t>
  </si>
  <si>
    <t xml:space="preserve">=INT(T5R1\1L)&lt;INT(SUM(T5R1\1R))</t>
  </si>
  <si>
    <t xml:space="preserve">AAA027</t>
  </si>
  <si>
    <r>
      <rPr>
        <sz val="11"/>
        <color rgb="FF000000"/>
        <rFont val="Noto Sans"/>
        <family val="2"/>
      </rPr>
      <t xml:space="preserve">支付运输费</t>
    </r>
    <r>
      <rPr>
        <sz val="11"/>
        <color rgb="FF000000"/>
        <rFont val="宋体"/>
        <family val="0"/>
        <charset val="134"/>
      </rPr>
      <t xml:space="preserve">(1) ≥</t>
    </r>
    <r>
      <rPr>
        <sz val="11"/>
        <color rgb="FF000000"/>
        <rFont val="Noto Sans"/>
        <family val="2"/>
      </rPr>
      <t xml:space="preserve">铁路运输</t>
    </r>
    <r>
      <rPr>
        <sz val="11"/>
        <color rgb="FF000000"/>
        <rFont val="宋体"/>
        <family val="0"/>
        <charset val="134"/>
      </rPr>
      <t xml:space="preserve">(2)+</t>
    </r>
    <r>
      <rPr>
        <sz val="11"/>
        <color rgb="FF000000"/>
        <rFont val="Noto Sans"/>
        <family val="2"/>
      </rPr>
      <t xml:space="preserve">道路运输</t>
    </r>
    <r>
      <rPr>
        <sz val="11"/>
        <color rgb="FF000000"/>
        <rFont val="宋体"/>
        <family val="0"/>
        <charset val="134"/>
      </rPr>
      <t xml:space="preserve">(3)+</t>
    </r>
    <r>
      <rPr>
        <sz val="11"/>
        <color rgb="FF000000"/>
        <rFont val="Noto Sans"/>
        <family val="2"/>
      </rPr>
      <t xml:space="preserve">水上运输</t>
    </r>
    <r>
      <rPr>
        <sz val="11"/>
        <color rgb="FF000000"/>
        <rFont val="宋体"/>
        <family val="0"/>
        <charset val="134"/>
      </rPr>
      <t xml:space="preserve">(4)+</t>
    </r>
    <r>
      <rPr>
        <sz val="11"/>
        <color rgb="FF000000"/>
        <rFont val="Noto Sans"/>
        <family val="2"/>
      </rPr>
      <t xml:space="preserve">航空运输</t>
    </r>
    <r>
      <rPr>
        <sz val="11"/>
        <color rgb="FF000000"/>
        <rFont val="宋体"/>
        <family val="0"/>
        <charset val="134"/>
      </rPr>
      <t xml:space="preserve">(5)+</t>
    </r>
    <r>
      <rPr>
        <sz val="11"/>
        <color rgb="FF000000"/>
        <rFont val="Noto Sans"/>
        <family val="2"/>
      </rPr>
      <t xml:space="preserve">管道运输</t>
    </r>
    <r>
      <rPr>
        <sz val="11"/>
        <color rgb="FF000000"/>
        <rFont val="宋体"/>
        <family val="0"/>
        <charset val="134"/>
      </rPr>
      <t xml:space="preserve">(6) +</t>
    </r>
    <r>
      <rPr>
        <sz val="11"/>
        <color rgb="FF000000"/>
        <rFont val="Noto Sans"/>
        <family val="2"/>
      </rPr>
      <t xml:space="preserve">装卸搬运和运输代理</t>
    </r>
    <r>
      <rPr>
        <sz val="11"/>
        <color rgb="FF000000"/>
        <rFont val="宋体"/>
        <family val="0"/>
        <charset val="134"/>
      </rPr>
      <t xml:space="preserve">(7)+</t>
    </r>
    <r>
      <rPr>
        <sz val="11"/>
        <color rgb="FF000000"/>
        <rFont val="Noto Sans"/>
        <family val="2"/>
      </rPr>
      <t xml:space="preserve">仓储</t>
    </r>
    <r>
      <rPr>
        <sz val="11"/>
        <color rgb="FF000000"/>
        <rFont val="宋体"/>
        <family val="0"/>
        <charset val="134"/>
      </rPr>
      <t xml:space="preserve">(8) </t>
    </r>
  </si>
  <si>
    <t xml:space="preserve">T5R1\1L</t>
  </si>
  <si>
    <t xml:space="preserve">T5R1\1R</t>
  </si>
  <si>
    <t xml:space="preserve">=IF(T5R1\9L=0,IF(T5R1\9R=0,FALSE,INT(T5R1\9L)&lt;=INT(T5R1\9R)),INT(T5R1\9L)&lt;=INT(T5R1\9R))</t>
  </si>
  <si>
    <t xml:space="preserve">AAA028</t>
  </si>
  <si>
    <r>
      <rPr>
        <sz val="11"/>
        <color rgb="FF000000"/>
        <rFont val="Noto Sans"/>
        <family val="2"/>
      </rPr>
      <t xml:space="preserve">支付运输费的货物价值（含运费）</t>
    </r>
    <r>
      <rPr>
        <sz val="11"/>
        <color rgb="FF000000"/>
        <rFont val="宋体"/>
        <family val="0"/>
        <charset val="134"/>
      </rPr>
      <t xml:space="preserve">(9)&gt;</t>
    </r>
    <r>
      <rPr>
        <sz val="11"/>
        <color rgb="FF000000"/>
        <rFont val="Noto Sans"/>
        <family val="2"/>
      </rPr>
      <t xml:space="preserve">支付运输费</t>
    </r>
    <r>
      <rPr>
        <sz val="11"/>
        <color rgb="FF000000"/>
        <rFont val="宋体"/>
        <family val="0"/>
        <charset val="134"/>
      </rPr>
      <t xml:space="preserve">(1)</t>
    </r>
  </si>
  <si>
    <t xml:space="preserve">T5R1\9L</t>
  </si>
  <si>
    <t xml:space="preserve">T5R1\9R</t>
  </si>
  <si>
    <t xml:space="preserve">=INT(T4C1\3L)&lt;&gt;INT(SUM(T4C1\3R))</t>
  </si>
  <si>
    <t xml:space="preserve">AAA029</t>
  </si>
  <si>
    <r>
      <rPr>
        <sz val="11"/>
        <color rgb="FF000000"/>
        <rFont val="Noto Sans"/>
        <family val="2"/>
      </rPr>
      <t xml:space="preserve">产品销售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产品销售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产品初次去向表</t>
  </si>
  <si>
    <t xml:space="preserve">T4C1\3L</t>
  </si>
  <si>
    <t xml:space="preserve">T4C1\3R</t>
  </si>
  <si>
    <t xml:space="preserve">=INT(T4C1\2L)&lt;&gt;INT(SUM(T4C1\2R))</t>
  </si>
  <si>
    <t xml:space="preserve">AAA030</t>
  </si>
  <si>
    <r>
      <rPr>
        <sz val="11"/>
        <color rgb="FF000000"/>
        <rFont val="Noto Sans"/>
        <family val="2"/>
      </rPr>
      <t xml:space="preserve">产品销售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产品销售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4C1\2L</t>
  </si>
  <si>
    <t xml:space="preserve">T4C1\2R</t>
  </si>
  <si>
    <t xml:space="preserve">=INT(T4C1\1L)&lt;&gt;INT(SUM(T4C1\1R))</t>
  </si>
  <si>
    <t xml:space="preserve">AAA031</t>
  </si>
  <si>
    <r>
      <rPr>
        <sz val="11"/>
        <color rgb="FF000000"/>
        <rFont val="Noto Sans"/>
        <family val="2"/>
      </rPr>
      <t xml:space="preserve">产品销售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产品销售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4C1\1L</t>
  </si>
  <si>
    <t xml:space="preserve">T4C1\1R</t>
  </si>
  <si>
    <t xml:space="preserve">=INT(T4R1\1L)&lt;INT(SUM(T4R1\1R))</t>
  </si>
  <si>
    <t xml:space="preserve">AAA032</t>
  </si>
  <si>
    <r>
      <rPr>
        <sz val="11"/>
        <color rgb="FF000000"/>
        <rFont val="Noto Sans"/>
        <family val="2"/>
      </rPr>
      <t xml:space="preserve">购进总额（</t>
    </r>
    <r>
      <rPr>
        <sz val="11"/>
        <color rgb="FF000000"/>
        <rFont val="宋体"/>
        <family val="0"/>
        <charset val="134"/>
      </rPr>
      <t xml:space="preserve">1</t>
    </r>
    <r>
      <rPr>
        <sz val="11"/>
        <color rgb="FF000000"/>
        <rFont val="Noto Sans"/>
        <family val="2"/>
      </rPr>
      <t xml:space="preserve">）≥国内省外销售（</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出口（</t>
    </r>
    <r>
      <rPr>
        <sz val="11"/>
        <color rgb="FF000000"/>
        <rFont val="宋体"/>
        <family val="0"/>
        <charset val="134"/>
      </rPr>
      <t xml:space="preserve">3</t>
    </r>
    <r>
      <rPr>
        <sz val="11"/>
        <color rgb="FF000000"/>
        <rFont val="Noto Sans"/>
        <family val="2"/>
      </rPr>
      <t xml:space="preserve">）</t>
    </r>
  </si>
  <si>
    <t xml:space="preserve">T4R1\1L</t>
  </si>
  <si>
    <t xml:space="preserve">T4R1\1R</t>
  </si>
  <si>
    <t xml:space="preserve">=INT(T3C1\3L)&lt;&gt;INT(SUM(T3C1\3R))</t>
  </si>
  <si>
    <t xml:space="preserve">AAA033</t>
  </si>
  <si>
    <r>
      <rPr>
        <sz val="11"/>
        <color rgb="FF000000"/>
        <rFont val="Noto Sans"/>
        <family val="2"/>
      </rPr>
      <t xml:space="preserve">材料购进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材料购进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购进材料来源表</t>
  </si>
  <si>
    <t xml:space="preserve">T3C1\3L</t>
  </si>
  <si>
    <t xml:space="preserve">T3C1\3R</t>
  </si>
  <si>
    <t xml:space="preserve">=INT(T3C1\2L)&lt;&gt;INT(SUM(T3C1\2R))</t>
  </si>
  <si>
    <t xml:space="preserve">AAA034</t>
  </si>
  <si>
    <r>
      <rPr>
        <sz val="11"/>
        <color rgb="FF000000"/>
        <rFont val="Noto Sans"/>
        <family val="2"/>
      </rPr>
      <t xml:space="preserve">材料购进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材料购进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3C1\2L</t>
  </si>
  <si>
    <t xml:space="preserve">T3C1\2R</t>
  </si>
  <si>
    <t xml:space="preserve">=INT(T3C1\1L)&lt;&gt;INT(SUM(T3C1\1R))</t>
  </si>
  <si>
    <t xml:space="preserve">AAA035</t>
  </si>
  <si>
    <r>
      <rPr>
        <sz val="11"/>
        <color rgb="FF000000"/>
        <rFont val="Noto Sans"/>
        <family val="2"/>
      </rPr>
      <t xml:space="preserve">材料购进小计（</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材料购进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3C1\1L</t>
  </si>
  <si>
    <t xml:space="preserve">T3C1\1R</t>
  </si>
  <si>
    <t xml:space="preserve">=INT(T3R1\1L)&lt;INT(SUM(T3R1\1R))</t>
  </si>
  <si>
    <t xml:space="preserve">AAA036</t>
  </si>
  <si>
    <r>
      <rPr>
        <sz val="11"/>
        <color rgb="FF000000"/>
        <rFont val="Noto Sans"/>
        <family val="2"/>
      </rPr>
      <t xml:space="preserve">购进总额（</t>
    </r>
    <r>
      <rPr>
        <sz val="11"/>
        <color rgb="FF000000"/>
        <rFont val="宋体"/>
        <family val="0"/>
        <charset val="134"/>
      </rPr>
      <t xml:space="preserve">1</t>
    </r>
    <r>
      <rPr>
        <sz val="11"/>
        <color rgb="FF000000"/>
        <rFont val="Noto Sans"/>
        <family val="2"/>
      </rPr>
      <t xml:space="preserve">）≥国内省外购进（</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出口（</t>
    </r>
    <r>
      <rPr>
        <sz val="11"/>
        <color rgb="FF000000"/>
        <rFont val="宋体"/>
        <family val="0"/>
        <charset val="134"/>
      </rPr>
      <t xml:space="preserve">3</t>
    </r>
    <r>
      <rPr>
        <sz val="11"/>
        <color rgb="FF000000"/>
        <rFont val="Noto Sans"/>
        <family val="2"/>
      </rPr>
      <t xml:space="preserve">）</t>
    </r>
  </si>
  <si>
    <t xml:space="preserve">T3R1\1L</t>
  </si>
  <si>
    <t xml:space="preserve">T3R1\1R</t>
  </si>
  <si>
    <t xml:space="preserve">=INT(T2N57\1L)&lt;INT(SUM(T2N57\1R))</t>
  </si>
  <si>
    <t xml:space="preserve">AAA037</t>
  </si>
  <si>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规上工业企业成本构成</t>
  </si>
  <si>
    <t xml:space="preserve">T2N57\1L</t>
  </si>
  <si>
    <t xml:space="preserve">T2N57\1R</t>
  </si>
  <si>
    <t xml:space="preserve">=INT(T2N56\1L)&lt;INT(SUM(T2N56\1R))</t>
  </si>
  <si>
    <t xml:space="preserve">AAA038</t>
  </si>
  <si>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6\1L</t>
  </si>
  <si>
    <t xml:space="preserve">T2N56\1R</t>
  </si>
  <si>
    <t xml:space="preserve">=INT(T2N54\1L)&lt;INT(SUM(T2N54\1R))</t>
  </si>
  <si>
    <t xml:space="preserve">AAA039</t>
  </si>
  <si>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4\1L</t>
  </si>
  <si>
    <t xml:space="preserve">T2N54\1R</t>
  </si>
  <si>
    <t xml:space="preserve">=INT(T2N53\1L)&lt;INT(SUM(T2N53\1R))</t>
  </si>
  <si>
    <t xml:space="preserve">AAA040</t>
  </si>
  <si>
    <r>
      <rPr>
        <sz val="11"/>
        <color rgb="FF000000"/>
        <rFont val="Noto Sans"/>
        <family val="2"/>
      </rPr>
      <t xml:space="preserve">第“</t>
    </r>
    <r>
      <rPr>
        <sz val="11"/>
        <color rgb="FF000000"/>
        <rFont val="宋体"/>
        <family val="0"/>
        <charset val="134"/>
      </rPr>
      <t xml:space="preserve">5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3\1L</t>
  </si>
  <si>
    <t xml:space="preserve">T2N53\1R</t>
  </si>
  <si>
    <t xml:space="preserve">=INT(T2N52\1L)&lt;INT(SUM(T2N52\1R))</t>
  </si>
  <si>
    <t xml:space="preserve">AAA041</t>
  </si>
  <si>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2\1L</t>
  </si>
  <si>
    <t xml:space="preserve">T2N52\1R</t>
  </si>
  <si>
    <t xml:space="preserve">=INT(T2N51\1L)&lt;INT(SUM(T2N51\1R))</t>
  </si>
  <si>
    <t xml:space="preserve">AAA042</t>
  </si>
  <si>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1\1L</t>
  </si>
  <si>
    <t xml:space="preserve">T2N51\1R</t>
  </si>
  <si>
    <t xml:space="preserve">=INT(T2N50\1L)&lt;INT(SUM(T2N50\1R))</t>
  </si>
  <si>
    <t xml:space="preserve">AAA043</t>
  </si>
  <si>
    <r>
      <rPr>
        <sz val="11"/>
        <color rgb="FF000000"/>
        <rFont val="Noto Sans"/>
        <family val="2"/>
      </rPr>
      <t xml:space="preserve">第“</t>
    </r>
    <r>
      <rPr>
        <sz val="11"/>
        <color rgb="FF000000"/>
        <rFont val="宋体"/>
        <family val="0"/>
        <charset val="134"/>
      </rPr>
      <t xml:space="preserve">49”</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0\1L</t>
  </si>
  <si>
    <t xml:space="preserve">T2N50\1R</t>
  </si>
  <si>
    <t xml:space="preserve">=INT(T2N48\1L)&lt;INT(SUM(T2N48\1R))</t>
  </si>
  <si>
    <t xml:space="preserve">AAA044</t>
  </si>
  <si>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8\1L</t>
  </si>
  <si>
    <t xml:space="preserve">T2N48\1R</t>
  </si>
  <si>
    <t xml:space="preserve">=INT(T2N47\1L)&lt;INT(SUM(T2N47\1R))</t>
  </si>
  <si>
    <t xml:space="preserve">AAA045</t>
  </si>
  <si>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7\1L</t>
  </si>
  <si>
    <t xml:space="preserve">T2N47\1R</t>
  </si>
  <si>
    <t xml:space="preserve">=INT(T2N46\1L)&lt;INT(SUM(T2N46\1R))</t>
  </si>
  <si>
    <t xml:space="preserve">AAA046</t>
  </si>
  <si>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6\1L</t>
  </si>
  <si>
    <t xml:space="preserve">T2N46\1R</t>
  </si>
  <si>
    <t xml:space="preserve">=INT(T2N43\1L)&lt;INT(SUM(T2N43\1R))</t>
  </si>
  <si>
    <t xml:space="preserve">AAA047</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3\1L</t>
  </si>
  <si>
    <t xml:space="preserve">T2N43\1R</t>
  </si>
  <si>
    <t xml:space="preserve">=INT(T2N41\1L)&lt;INT(SUM(T2N41\1R))</t>
  </si>
  <si>
    <t xml:space="preserve">AAA048</t>
  </si>
  <si>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1\1L</t>
  </si>
  <si>
    <t xml:space="preserve">T2N41\1R</t>
  </si>
  <si>
    <t xml:space="preserve">=INT(T2N42\1L)&lt;INT(SUM(T2N42\1R))</t>
  </si>
  <si>
    <t xml:space="preserve">AAA049</t>
  </si>
  <si>
    <r>
      <rPr>
        <sz val="11"/>
        <color rgb="FF000000"/>
        <rFont val="Noto Sans"/>
        <family val="2"/>
      </rPr>
      <t xml:space="preserve">第“</t>
    </r>
    <r>
      <rPr>
        <sz val="11"/>
        <color rgb="FF000000"/>
        <rFont val="宋体"/>
        <family val="0"/>
        <charset val="134"/>
      </rPr>
      <t xml:space="preserve">4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2\1L</t>
  </si>
  <si>
    <t xml:space="preserve">T2N42\1R</t>
  </si>
  <si>
    <t xml:space="preserve">=INT(T2N39\1L)&lt;INT(SUM(T2N39\1R))</t>
  </si>
  <si>
    <t xml:space="preserve">AAA050</t>
  </si>
  <si>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9\1L</t>
  </si>
  <si>
    <t xml:space="preserve">T2N39\1R</t>
  </si>
  <si>
    <t xml:space="preserve">=INT(T2N37\1L)&lt;INT(SUM(T2N37\1R))</t>
  </si>
  <si>
    <t xml:space="preserve">AAA051</t>
  </si>
  <si>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7\1L</t>
  </si>
  <si>
    <t xml:space="preserve">T2N37\1R</t>
  </si>
  <si>
    <t xml:space="preserve">=INT(T2N35\1L)&lt;INT(SUM(T2N35\1R))</t>
  </si>
  <si>
    <t xml:space="preserve">AAA052</t>
  </si>
  <si>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5\1L</t>
  </si>
  <si>
    <t xml:space="preserve">T2N35\1R</t>
  </si>
  <si>
    <t xml:space="preserve">=INT(T2N34\1L)&lt;INT(SUM(T2N34\1R))</t>
  </si>
  <si>
    <t xml:space="preserve">AAA053</t>
  </si>
  <si>
    <r>
      <rPr>
        <sz val="11"/>
        <color rgb="FF000000"/>
        <rFont val="Noto Sans"/>
        <family val="2"/>
      </rPr>
      <t xml:space="preserve">第“</t>
    </r>
    <r>
      <rPr>
        <sz val="11"/>
        <color rgb="FF000000"/>
        <rFont val="宋体"/>
        <family val="0"/>
        <charset val="134"/>
      </rPr>
      <t xml:space="preserve">3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4\1L</t>
  </si>
  <si>
    <t xml:space="preserve">T2N34\1R</t>
  </si>
  <si>
    <t xml:space="preserve">=INT(T2N33\1L)&lt;INT(SUM(T2N33\1R))</t>
  </si>
  <si>
    <t xml:space="preserve">AAA054</t>
  </si>
  <si>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3\1L</t>
  </si>
  <si>
    <t xml:space="preserve">T2N33\1R</t>
  </si>
  <si>
    <t xml:space="preserve">=INT(T2N31\1L)&lt;INT(SUM(T2N31\1R))</t>
  </si>
  <si>
    <t xml:space="preserve">AAA055</t>
  </si>
  <si>
    <r>
      <rPr>
        <sz val="11"/>
        <color rgb="FF000000"/>
        <rFont val="Noto Sans"/>
        <family val="2"/>
      </rPr>
      <t xml:space="preserve">第“</t>
    </r>
    <r>
      <rPr>
        <sz val="11"/>
        <color rgb="FF000000"/>
        <rFont val="宋体"/>
        <family val="0"/>
        <charset val="134"/>
      </rPr>
      <t xml:space="preserve">3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1\1L</t>
  </si>
  <si>
    <t xml:space="preserve">T2N31\1R</t>
  </si>
  <si>
    <t xml:space="preserve">=INT(T2N30\1L)&lt;INT(SUM(T2N30\1R))</t>
  </si>
  <si>
    <t xml:space="preserve">AAA056</t>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0\1L</t>
  </si>
  <si>
    <t xml:space="preserve">T2N30\1R</t>
  </si>
  <si>
    <t xml:space="preserve">=INT(T2N29\1L)&lt;INT(SUM(T2N29\1R))</t>
  </si>
  <si>
    <t xml:space="preserve">AAA057</t>
  </si>
  <si>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9\1L</t>
  </si>
  <si>
    <t xml:space="preserve">T2N29\1R</t>
  </si>
  <si>
    <t xml:space="preserve">=INT(T2N28\1L)&lt;INT(SUM(T2N28\1R))</t>
  </si>
  <si>
    <t xml:space="preserve">AAA058</t>
  </si>
  <si>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8\1L</t>
  </si>
  <si>
    <t xml:space="preserve">T2N28\1R</t>
  </si>
  <si>
    <t xml:space="preserve">=INT(T2N26\1L)&lt;INT(SUM(T2N26\1R))</t>
  </si>
  <si>
    <t xml:space="preserve">AAA059</t>
  </si>
  <si>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6\1L</t>
  </si>
  <si>
    <t xml:space="preserve">T2N26\1R</t>
  </si>
  <si>
    <t xml:space="preserve">=INT(T2N25\1L)&lt;INT(SUM(T2N25\1R))</t>
  </si>
  <si>
    <t xml:space="preserve">AAA060</t>
  </si>
  <si>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5\1L</t>
  </si>
  <si>
    <t xml:space="preserve">T2N25\1R</t>
  </si>
  <si>
    <t xml:space="preserve">=INT(T2N24\1L)&lt;INT(SUM(T2N24\1R))</t>
  </si>
  <si>
    <t xml:space="preserve">AAA061</t>
  </si>
  <si>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4\1L</t>
  </si>
  <si>
    <t xml:space="preserve">T2N24\1R</t>
  </si>
  <si>
    <t xml:space="preserve">=INT(T2N23\1L)&lt;INT(SUM(T2N23\1R))</t>
  </si>
  <si>
    <t xml:space="preserve">AAA062</t>
  </si>
  <si>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3\1L</t>
  </si>
  <si>
    <t xml:space="preserve">T2N23\1R</t>
  </si>
  <si>
    <t xml:space="preserve">=INT(T2N21\1L)&lt;INT(SUM(T2N21\1R))</t>
  </si>
  <si>
    <t xml:space="preserve">AAA063</t>
  </si>
  <si>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1\1L</t>
  </si>
  <si>
    <t xml:space="preserve">T2N21\1R</t>
  </si>
  <si>
    <t xml:space="preserve">=INT(T2N20\1L)&lt;INT(SUM(T2N20\1R))</t>
  </si>
  <si>
    <t xml:space="preserve">AAA064</t>
  </si>
  <si>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0\1L</t>
  </si>
  <si>
    <t xml:space="preserve">T2N20\1R</t>
  </si>
  <si>
    <t xml:space="preserve">=INT(T2N18\1L)&lt;INT(SUM(T2N18\1R))</t>
  </si>
  <si>
    <t xml:space="preserve">AAA065</t>
  </si>
  <si>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8\1L</t>
  </si>
  <si>
    <t xml:space="preserve">T2N18\1R</t>
  </si>
  <si>
    <t xml:space="preserve">=INT(T2N17\1L)&lt;INT(SUM(T2N17\1R))</t>
  </si>
  <si>
    <t xml:space="preserve">AAA066</t>
  </si>
  <si>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7\1L</t>
  </si>
  <si>
    <t xml:space="preserve">T2N17\1R</t>
  </si>
  <si>
    <t xml:space="preserve">=INT(T2N16\1L)&lt;INT(SUM(T2N16\1R))</t>
  </si>
  <si>
    <t xml:space="preserve">AAA067</t>
  </si>
  <si>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6\1L</t>
  </si>
  <si>
    <t xml:space="preserve">T2N16\1R</t>
  </si>
  <si>
    <t xml:space="preserve">=INT(T2N15\1L)&lt;INT(SUM(T2N15\1R))</t>
  </si>
  <si>
    <t xml:space="preserve">AAA068</t>
  </si>
  <si>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5\1L</t>
  </si>
  <si>
    <t xml:space="preserve">T2N15\1R</t>
  </si>
  <si>
    <t xml:space="preserve">=INT(T2N14\1L)&lt;INT(SUM(T2N14\1R))</t>
  </si>
  <si>
    <t xml:space="preserve">AAA069</t>
  </si>
  <si>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4\1L</t>
  </si>
  <si>
    <t xml:space="preserve">T2N14\1R</t>
  </si>
  <si>
    <t xml:space="preserve">=INT(T2N13\1L)&lt;INT(SUM(T2N13\1R))</t>
  </si>
  <si>
    <t xml:space="preserve">AAA070</t>
  </si>
  <si>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3\1L</t>
  </si>
  <si>
    <t xml:space="preserve">T2N13\1R</t>
  </si>
  <si>
    <t xml:space="preserve">=INT(T2N12\1L)&lt;INT(SUM(T2N12\1R))</t>
  </si>
  <si>
    <t xml:space="preserve">AAA071</t>
  </si>
  <si>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2\1L</t>
  </si>
  <si>
    <t xml:space="preserve">T2N12\1R</t>
  </si>
  <si>
    <t xml:space="preserve">=INT(T2N11\1L)&lt;INT(SUM(T2N11\1R))</t>
  </si>
  <si>
    <t xml:space="preserve">AAA072</t>
  </si>
  <si>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1\1L</t>
  </si>
  <si>
    <t xml:space="preserve">T2N11\1R</t>
  </si>
  <si>
    <t xml:space="preserve">=INT(T2N10\1L)&lt;INT(SUM(T2N10\1R))</t>
  </si>
  <si>
    <t xml:space="preserve">AAA073</t>
  </si>
  <si>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0\1L</t>
  </si>
  <si>
    <t xml:space="preserve">T2N10\1R</t>
  </si>
  <si>
    <t xml:space="preserve">=INT(T2N09\1L)&lt;INT(SUM(T2N09\1R))</t>
  </si>
  <si>
    <t xml:space="preserve">AAA074</t>
  </si>
  <si>
    <r>
      <rPr>
        <sz val="11"/>
        <color rgb="FF000000"/>
        <rFont val="Noto Sans"/>
        <family val="2"/>
      </rPr>
      <t xml:space="preserve">第“</t>
    </r>
    <r>
      <rPr>
        <sz val="11"/>
        <color rgb="FF000000"/>
        <rFont val="宋体"/>
        <family val="0"/>
        <charset val="134"/>
      </rPr>
      <t xml:space="preserve">09”</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9\1L</t>
  </si>
  <si>
    <t xml:space="preserve">T2N09\1R</t>
  </si>
  <si>
    <t xml:space="preserve">=INT(T2N08\1L)&lt;INT(SUM(T2N08\1R))</t>
  </si>
  <si>
    <t xml:space="preserve">AAA075</t>
  </si>
  <si>
    <r>
      <rPr>
        <sz val="11"/>
        <color rgb="FF000000"/>
        <rFont val="Noto Sans"/>
        <family val="2"/>
      </rPr>
      <t xml:space="preserve">第“</t>
    </r>
    <r>
      <rPr>
        <sz val="11"/>
        <color rgb="FF000000"/>
        <rFont val="宋体"/>
        <family val="0"/>
        <charset val="134"/>
      </rPr>
      <t xml:space="preserve">08”</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8\1L</t>
  </si>
  <si>
    <t xml:space="preserve">T2N08\1R</t>
  </si>
  <si>
    <t xml:space="preserve">=INT(T2N07\1L)&lt;INT(SUM(T2N07\1R))</t>
  </si>
  <si>
    <t xml:space="preserve">AAA076</t>
  </si>
  <si>
    <r>
      <rPr>
        <sz val="11"/>
        <color rgb="FF000000"/>
        <rFont val="Noto Sans"/>
        <family val="2"/>
      </rPr>
      <t xml:space="preserve">第“</t>
    </r>
    <r>
      <rPr>
        <sz val="11"/>
        <color rgb="FF000000"/>
        <rFont val="宋体"/>
        <family val="0"/>
        <charset val="134"/>
      </rPr>
      <t xml:space="preserve">07”</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7\1L</t>
  </si>
  <si>
    <t xml:space="preserve">T2N07\1R</t>
  </si>
  <si>
    <t xml:space="preserve">=INT(T2N06\1L)&lt;INT(SUM(T2N06\1R))</t>
  </si>
  <si>
    <t xml:space="preserve">AAA077</t>
  </si>
  <si>
    <r>
      <rPr>
        <sz val="11"/>
        <color rgb="FF000000"/>
        <rFont val="Noto Sans"/>
        <family val="2"/>
      </rPr>
      <t xml:space="preserve">第“</t>
    </r>
    <r>
      <rPr>
        <sz val="11"/>
        <color rgb="FF000000"/>
        <rFont val="宋体"/>
        <family val="0"/>
        <charset val="134"/>
      </rPr>
      <t xml:space="preserve">0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6\1L</t>
  </si>
  <si>
    <t xml:space="preserve">T2N06\1R</t>
  </si>
  <si>
    <t xml:space="preserve">=INT(T2N04\1L)&lt;INT(SUM(T2N04\1R))</t>
  </si>
  <si>
    <t xml:space="preserve">AAA078</t>
  </si>
  <si>
    <r>
      <rPr>
        <sz val="11"/>
        <color rgb="FF000000"/>
        <rFont val="Noto Sans"/>
        <family val="2"/>
      </rPr>
      <t xml:space="preserve">第“</t>
    </r>
    <r>
      <rPr>
        <sz val="11"/>
        <color rgb="FF000000"/>
        <rFont val="宋体"/>
        <family val="0"/>
        <charset val="134"/>
      </rPr>
      <t xml:space="preserve">0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4\1L</t>
  </si>
  <si>
    <t xml:space="preserve">T2N04\1R</t>
  </si>
  <si>
    <t xml:space="preserve">=INT(T2N01\1L)&lt;INT(SUM(T2N01\1R))</t>
  </si>
  <si>
    <t xml:space="preserve">AAA079</t>
  </si>
  <si>
    <r>
      <rPr>
        <sz val="11"/>
        <color rgb="FF000000"/>
        <rFont val="Noto Sans"/>
        <family val="2"/>
      </rPr>
      <t xml:space="preserve">第“</t>
    </r>
    <r>
      <rPr>
        <sz val="11"/>
        <color rgb="FF000000"/>
        <rFont val="宋体"/>
        <family val="0"/>
        <charset val="134"/>
      </rPr>
      <t xml:space="preserve">01”</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1\1L</t>
  </si>
  <si>
    <t xml:space="preserve">T2N01\1R</t>
  </si>
  <si>
    <t xml:space="preserve">=INT(T2N61\1L)&gt;999999</t>
  </si>
  <si>
    <t xml:space="preserve">AAA080</t>
  </si>
  <si>
    <r>
      <rPr>
        <sz val="11"/>
        <color rgb="FF000000"/>
        <rFont val="Noto Sans"/>
        <family val="2"/>
      </rPr>
      <t xml:space="preserve">全部从业人员年平均人数（人）</t>
    </r>
    <r>
      <rPr>
        <sz val="11"/>
        <color rgb="FF000000"/>
        <rFont val="宋体"/>
        <family val="0"/>
        <charset val="134"/>
      </rPr>
      <t xml:space="preserve">(60)</t>
    </r>
    <r>
      <rPr>
        <sz val="11"/>
        <color rgb="FF000000"/>
        <rFont val="Noto Sans"/>
        <family val="2"/>
      </rPr>
      <t xml:space="preserve">的数值位数不大于</t>
    </r>
    <r>
      <rPr>
        <sz val="11"/>
        <color rgb="FF000000"/>
        <rFont val="宋体"/>
        <family val="0"/>
        <charset val="134"/>
      </rPr>
      <t xml:space="preserve">6</t>
    </r>
    <r>
      <rPr>
        <sz val="11"/>
        <color rgb="FF000000"/>
        <rFont val="Noto Sans"/>
        <family val="2"/>
      </rPr>
      <t xml:space="preserve">位</t>
    </r>
  </si>
  <si>
    <t xml:space="preserve">T2N61\1L</t>
  </si>
  <si>
    <t xml:space="preserve">TT</t>
  </si>
  <si>
    <t xml:space="preserve">=INT(T2N01\1L)&gt;9999999999</t>
  </si>
  <si>
    <t xml:space="preserve">AAA081</t>
  </si>
  <si>
    <r>
      <rPr>
        <sz val="11"/>
        <color rgb="FF000000"/>
        <rFont val="Noto Sans"/>
        <family val="2"/>
      </rPr>
      <t xml:space="preserve">工业产值（</t>
    </r>
    <r>
      <rPr>
        <sz val="11"/>
        <color rgb="FF000000"/>
        <rFont val="宋体"/>
        <family val="0"/>
        <charset val="134"/>
      </rPr>
      <t xml:space="preserve">01</t>
    </r>
    <r>
      <rPr>
        <sz val="11"/>
        <color rgb="FF000000"/>
        <rFont val="Noto Sans"/>
        <family val="2"/>
      </rPr>
      <t xml:space="preserve">）的数值位数不大于</t>
    </r>
    <r>
      <rPr>
        <sz val="11"/>
        <color rgb="FF000000"/>
        <rFont val="宋体"/>
        <family val="0"/>
        <charset val="134"/>
      </rPr>
      <t xml:space="preserve">10</t>
    </r>
    <r>
      <rPr>
        <sz val="11"/>
        <color rgb="FF000000"/>
        <rFont val="Noto Sans"/>
        <family val="2"/>
      </rPr>
      <t xml:space="preserve">位</t>
    </r>
  </si>
  <si>
    <t xml:space="preserve">=INT(T2N2_4_22\4L)&lt;INT(SUM(T2N2_4_22\4R))</t>
  </si>
  <si>
    <t xml:space="preserve">AAA082</t>
  </si>
  <si>
    <r>
      <rPr>
        <sz val="11"/>
        <color rgb="FF000000"/>
        <rFont val="Noto Sans"/>
        <family val="2"/>
      </rPr>
      <t xml:space="preserve">其他制造费用</t>
    </r>
    <r>
      <rPr>
        <sz val="11"/>
        <color rgb="FF000000"/>
        <rFont val="宋体"/>
        <family val="0"/>
        <charset val="134"/>
      </rPr>
      <t xml:space="preserve">(54)≥</t>
    </r>
    <r>
      <rPr>
        <sz val="11"/>
        <color rgb="FF000000"/>
        <rFont val="Noto Sans"/>
        <family val="2"/>
      </rPr>
      <t xml:space="preserve">支付给个人</t>
    </r>
    <r>
      <rPr>
        <sz val="11"/>
        <color rgb="FF000000"/>
        <rFont val="宋体"/>
        <family val="0"/>
        <charset val="134"/>
      </rPr>
      <t xml:space="preserve">(55)+</t>
    </r>
    <r>
      <rPr>
        <sz val="11"/>
        <color rgb="FF000000"/>
        <rFont val="Noto Sans"/>
        <family val="2"/>
      </rPr>
      <t xml:space="preserve">上交给政府</t>
    </r>
    <r>
      <rPr>
        <sz val="11"/>
        <color rgb="FF000000"/>
        <rFont val="宋体"/>
        <family val="0"/>
        <charset val="134"/>
      </rPr>
      <t xml:space="preserve">(56)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22\4L</t>
  </si>
  <si>
    <t xml:space="preserve">T2N2_4_22\4R</t>
  </si>
  <si>
    <t xml:space="preserve">=INT(T2N2_4_22\3L)&lt;INT(SUM(T2N2_4_22\3R))</t>
  </si>
  <si>
    <t xml:space="preserve">AAA083</t>
  </si>
  <si>
    <r>
      <rPr>
        <sz val="11"/>
        <color rgb="FF000000"/>
        <rFont val="Noto Sans"/>
        <family val="2"/>
      </rPr>
      <t xml:space="preserve">其他制造费用</t>
    </r>
    <r>
      <rPr>
        <sz val="11"/>
        <color rgb="FF000000"/>
        <rFont val="宋体"/>
        <family val="0"/>
        <charset val="134"/>
      </rPr>
      <t xml:space="preserve">(54)≥</t>
    </r>
    <r>
      <rPr>
        <sz val="11"/>
        <color rgb="FF000000"/>
        <rFont val="Noto Sans"/>
        <family val="2"/>
      </rPr>
      <t xml:space="preserve">支付给个人</t>
    </r>
    <r>
      <rPr>
        <sz val="11"/>
        <color rgb="FF000000"/>
        <rFont val="宋体"/>
        <family val="0"/>
        <charset val="134"/>
      </rPr>
      <t xml:space="preserve">(55)+</t>
    </r>
    <r>
      <rPr>
        <sz val="11"/>
        <color rgb="FF000000"/>
        <rFont val="Noto Sans"/>
        <family val="2"/>
      </rPr>
      <t xml:space="preserve">上交给政府</t>
    </r>
    <r>
      <rPr>
        <sz val="11"/>
        <color rgb="FF000000"/>
        <rFont val="宋体"/>
        <family val="0"/>
        <charset val="134"/>
      </rPr>
      <t xml:space="preserve">(56)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22\3L</t>
  </si>
  <si>
    <t xml:space="preserve">T2N2_4_22\3R</t>
  </si>
  <si>
    <t xml:space="preserve">=INT(T2N2_4_22\2L)&lt;INT(SUM(T2N2_4_22\2R))</t>
  </si>
  <si>
    <t xml:space="preserve">AAA084</t>
  </si>
  <si>
    <r>
      <rPr>
        <sz val="11"/>
        <color rgb="FF000000"/>
        <rFont val="Noto Sans"/>
        <family val="2"/>
      </rPr>
      <t xml:space="preserve">其他制造费用</t>
    </r>
    <r>
      <rPr>
        <sz val="11"/>
        <color rgb="FF000000"/>
        <rFont val="宋体"/>
        <family val="0"/>
        <charset val="134"/>
      </rPr>
      <t xml:space="preserve">(54)≥</t>
    </r>
    <r>
      <rPr>
        <sz val="11"/>
        <color rgb="FF000000"/>
        <rFont val="Noto Sans"/>
        <family val="2"/>
      </rPr>
      <t xml:space="preserve">支付给个人</t>
    </r>
    <r>
      <rPr>
        <sz val="11"/>
        <color rgb="FF000000"/>
        <rFont val="宋体"/>
        <family val="0"/>
        <charset val="134"/>
      </rPr>
      <t xml:space="preserve">(55)+</t>
    </r>
    <r>
      <rPr>
        <sz val="11"/>
        <color rgb="FF000000"/>
        <rFont val="Noto Sans"/>
        <family val="2"/>
      </rPr>
      <t xml:space="preserve">上交给政府</t>
    </r>
    <r>
      <rPr>
        <sz val="11"/>
        <color rgb="FF000000"/>
        <rFont val="宋体"/>
        <family val="0"/>
        <charset val="134"/>
      </rPr>
      <t xml:space="preserve">(56)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22\2L</t>
  </si>
  <si>
    <t xml:space="preserve">T2N2_4_22\2R</t>
  </si>
  <si>
    <t xml:space="preserve">=INT(T2N2_4_22\1L)&lt;INT(SUM(T2N2_4_22\1R))</t>
  </si>
  <si>
    <t xml:space="preserve">AAA085</t>
  </si>
  <si>
    <r>
      <rPr>
        <sz val="11"/>
        <color rgb="FF000000"/>
        <rFont val="Noto Sans"/>
        <family val="2"/>
      </rPr>
      <t xml:space="preserve">其他制造费用</t>
    </r>
    <r>
      <rPr>
        <sz val="11"/>
        <color rgb="FF000000"/>
        <rFont val="宋体"/>
        <family val="0"/>
        <charset val="134"/>
      </rPr>
      <t xml:space="preserve">(54)≥</t>
    </r>
    <r>
      <rPr>
        <sz val="11"/>
        <color rgb="FF000000"/>
        <rFont val="Noto Sans"/>
        <family val="2"/>
      </rPr>
      <t xml:space="preserve">支付给个人</t>
    </r>
    <r>
      <rPr>
        <sz val="11"/>
        <color rgb="FF000000"/>
        <rFont val="宋体"/>
        <family val="0"/>
        <charset val="134"/>
      </rPr>
      <t xml:space="preserve">(55)+</t>
    </r>
    <r>
      <rPr>
        <sz val="11"/>
        <color rgb="FF000000"/>
        <rFont val="Noto Sans"/>
        <family val="2"/>
      </rPr>
      <t xml:space="preserve">上交给政府</t>
    </r>
    <r>
      <rPr>
        <sz val="11"/>
        <color rgb="FF000000"/>
        <rFont val="宋体"/>
        <family val="0"/>
        <charset val="134"/>
      </rPr>
      <t xml:space="preserve">(56)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22\1L</t>
  </si>
  <si>
    <t xml:space="preserve">T2N2_4_22\1R</t>
  </si>
  <si>
    <t xml:space="preserve">=INT(T2N2_4_18\4L)&lt;INT(SUM(T2N2_4_18\4R))</t>
  </si>
  <si>
    <t xml:space="preserve">AAA086</t>
  </si>
  <si>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邮政费</t>
    </r>
    <r>
      <rPr>
        <sz val="11"/>
        <color rgb="FF000000"/>
        <rFont val="宋体"/>
        <family val="0"/>
        <charset val="134"/>
      </rPr>
      <t xml:space="preserve">(49)+</t>
    </r>
    <r>
      <rPr>
        <sz val="11"/>
        <color rgb="FF000000"/>
        <rFont val="Noto Sans"/>
        <family val="2"/>
      </rPr>
      <t xml:space="preserve">上网费</t>
    </r>
    <r>
      <rPr>
        <sz val="11"/>
        <color rgb="FF000000"/>
        <rFont val="宋体"/>
        <family val="0"/>
        <charset val="134"/>
      </rPr>
      <t xml:space="preserve">(50)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18\4L</t>
  </si>
  <si>
    <t xml:space="preserve">T2N2_4_18\4R</t>
  </si>
  <si>
    <t xml:space="preserve">=INT(T2N2_4_18\3L)&lt;INT(SUM(T2N2_4_18\3R))</t>
  </si>
  <si>
    <t xml:space="preserve">AAA087</t>
  </si>
  <si>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邮政费</t>
    </r>
    <r>
      <rPr>
        <sz val="11"/>
        <color rgb="FF000000"/>
        <rFont val="宋体"/>
        <family val="0"/>
        <charset val="134"/>
      </rPr>
      <t xml:space="preserve">(49)+</t>
    </r>
    <r>
      <rPr>
        <sz val="11"/>
        <color rgb="FF000000"/>
        <rFont val="Noto Sans"/>
        <family val="2"/>
      </rPr>
      <t xml:space="preserve">上网费</t>
    </r>
    <r>
      <rPr>
        <sz val="11"/>
        <color rgb="FF000000"/>
        <rFont val="宋体"/>
        <family val="0"/>
        <charset val="134"/>
      </rPr>
      <t xml:space="preserve">(50)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18\3L</t>
  </si>
  <si>
    <t xml:space="preserve">T2N2_4_18\3R</t>
  </si>
  <si>
    <t xml:space="preserve">=INT(T2N2_4_18\2L)&lt;INT(SUM(T2N2_4_18\2R))</t>
  </si>
  <si>
    <t xml:space="preserve">AAA088</t>
  </si>
  <si>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邮政费</t>
    </r>
    <r>
      <rPr>
        <sz val="11"/>
        <color rgb="FF000000"/>
        <rFont val="宋体"/>
        <family val="0"/>
        <charset val="134"/>
      </rPr>
      <t xml:space="preserve">(49)+</t>
    </r>
    <r>
      <rPr>
        <sz val="11"/>
        <color rgb="FF000000"/>
        <rFont val="Noto Sans"/>
        <family val="2"/>
      </rPr>
      <t xml:space="preserve">上网费</t>
    </r>
    <r>
      <rPr>
        <sz val="11"/>
        <color rgb="FF000000"/>
        <rFont val="宋体"/>
        <family val="0"/>
        <charset val="134"/>
      </rPr>
      <t xml:space="preserve">(50)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18\2L</t>
  </si>
  <si>
    <t xml:space="preserve">T2N2_4_18\2R</t>
  </si>
  <si>
    <t xml:space="preserve">=INT(T2N2_4_18\1L)&lt;INT(SUM(T2N2_4_18\1R))</t>
  </si>
  <si>
    <t xml:space="preserve">AAA089</t>
  </si>
  <si>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邮政费</t>
    </r>
    <r>
      <rPr>
        <sz val="11"/>
        <color rgb="FF000000"/>
        <rFont val="宋体"/>
        <family val="0"/>
        <charset val="134"/>
      </rPr>
      <t xml:space="preserve">(49)+</t>
    </r>
    <r>
      <rPr>
        <sz val="11"/>
        <color rgb="FF000000"/>
        <rFont val="Noto Sans"/>
        <family val="2"/>
      </rPr>
      <t xml:space="preserve">上网费</t>
    </r>
    <r>
      <rPr>
        <sz val="11"/>
        <color rgb="FF000000"/>
        <rFont val="宋体"/>
        <family val="0"/>
        <charset val="134"/>
      </rPr>
      <t xml:space="preserve">(50)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18\1L</t>
  </si>
  <si>
    <t xml:space="preserve">T2N2_4_18\1R</t>
  </si>
  <si>
    <t xml:space="preserve">=INT(T2N2_4_17_1\4L)&lt;&gt;INT(SUM(T2N2_4_17_1\4R))</t>
  </si>
  <si>
    <t xml:space="preserve">AAA090</t>
  </si>
  <si>
    <r>
      <rPr>
        <sz val="11"/>
        <color rgb="FF000000"/>
        <rFont val="Noto Sans"/>
        <family val="2"/>
      </rPr>
      <t xml:space="preserve">劳务派遣费</t>
    </r>
    <r>
      <rPr>
        <sz val="11"/>
        <color rgb="FF000000"/>
        <rFont val="宋体"/>
        <family val="0"/>
        <charset val="134"/>
      </rPr>
      <t xml:space="preserve">(44) =</t>
    </r>
    <r>
      <rPr>
        <sz val="11"/>
        <color rgb="FF000000"/>
        <rFont val="Noto Sans"/>
        <family val="2"/>
      </rPr>
      <t xml:space="preserve">工资、社会保险费</t>
    </r>
    <r>
      <rPr>
        <sz val="11"/>
        <color rgb="FF000000"/>
        <rFont val="宋体"/>
        <family val="0"/>
        <charset val="134"/>
      </rPr>
      <t xml:space="preserve">(45)+</t>
    </r>
    <r>
      <rPr>
        <sz val="11"/>
        <color rgb="FF000000"/>
        <rFont val="Noto Sans"/>
        <family val="2"/>
      </rPr>
      <t xml:space="preserve">劳务管理费</t>
    </r>
    <r>
      <rPr>
        <sz val="11"/>
        <color rgb="FF000000"/>
        <rFont val="宋体"/>
        <family val="0"/>
        <charset val="134"/>
      </rPr>
      <t xml:space="preserve">(46)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17_1\4L</t>
  </si>
  <si>
    <t xml:space="preserve">T2N2_4_17_1\4R</t>
  </si>
  <si>
    <t xml:space="preserve">=INT(T2N2_4_17_1\3L)&lt;&gt;INT(SUM(T2N2_4_17_1\3R))</t>
  </si>
  <si>
    <t xml:space="preserve">AAA091</t>
  </si>
  <si>
    <r>
      <rPr>
        <sz val="11"/>
        <color rgb="FF000000"/>
        <rFont val="Noto Sans"/>
        <family val="2"/>
      </rPr>
      <t xml:space="preserve">劳务派遣费</t>
    </r>
    <r>
      <rPr>
        <sz val="11"/>
        <color rgb="FF000000"/>
        <rFont val="宋体"/>
        <family val="0"/>
        <charset val="134"/>
      </rPr>
      <t xml:space="preserve">(44) =</t>
    </r>
    <r>
      <rPr>
        <sz val="11"/>
        <color rgb="FF000000"/>
        <rFont val="Noto Sans"/>
        <family val="2"/>
      </rPr>
      <t xml:space="preserve">工资、社会保险费</t>
    </r>
    <r>
      <rPr>
        <sz val="11"/>
        <color rgb="FF000000"/>
        <rFont val="宋体"/>
        <family val="0"/>
        <charset val="134"/>
      </rPr>
      <t xml:space="preserve">(45)+</t>
    </r>
    <r>
      <rPr>
        <sz val="11"/>
        <color rgb="FF000000"/>
        <rFont val="Noto Sans"/>
        <family val="2"/>
      </rPr>
      <t xml:space="preserve">劳务管理费</t>
    </r>
    <r>
      <rPr>
        <sz val="11"/>
        <color rgb="FF000000"/>
        <rFont val="宋体"/>
        <family val="0"/>
        <charset val="134"/>
      </rPr>
      <t xml:space="preserve">(46)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17_1\3L</t>
  </si>
  <si>
    <t xml:space="preserve">T2N2_4_17_1\3R</t>
  </si>
  <si>
    <t xml:space="preserve">=INT(T2N2_4_17_1\2L)&lt;&gt;INT(SUM(T2N2_4_17_1\2R))</t>
  </si>
  <si>
    <t xml:space="preserve">AAA092</t>
  </si>
  <si>
    <r>
      <rPr>
        <sz val="11"/>
        <color rgb="FF000000"/>
        <rFont val="Noto Sans"/>
        <family val="2"/>
      </rPr>
      <t xml:space="preserve">劳务派遣费</t>
    </r>
    <r>
      <rPr>
        <sz val="11"/>
        <color rgb="FF000000"/>
        <rFont val="宋体"/>
        <family val="0"/>
        <charset val="134"/>
      </rPr>
      <t xml:space="preserve">(44) =</t>
    </r>
    <r>
      <rPr>
        <sz val="11"/>
        <color rgb="FF000000"/>
        <rFont val="Noto Sans"/>
        <family val="2"/>
      </rPr>
      <t xml:space="preserve">工资、社会保险费</t>
    </r>
    <r>
      <rPr>
        <sz val="11"/>
        <color rgb="FF000000"/>
        <rFont val="宋体"/>
        <family val="0"/>
        <charset val="134"/>
      </rPr>
      <t xml:space="preserve">(45)+</t>
    </r>
    <r>
      <rPr>
        <sz val="11"/>
        <color rgb="FF000000"/>
        <rFont val="Noto Sans"/>
        <family val="2"/>
      </rPr>
      <t xml:space="preserve">劳务管理费</t>
    </r>
    <r>
      <rPr>
        <sz val="11"/>
        <color rgb="FF000000"/>
        <rFont val="宋体"/>
        <family val="0"/>
        <charset val="134"/>
      </rPr>
      <t xml:space="preserve">(46)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17_1\2L</t>
  </si>
  <si>
    <t xml:space="preserve">T2N2_4_17_1\2R</t>
  </si>
  <si>
    <t xml:space="preserve">=INT(T2N2_4_17_1\1L)&lt;&gt;INT(SUM(T2N2_4_17_1\1R))</t>
  </si>
  <si>
    <t xml:space="preserve">AAA093</t>
  </si>
  <si>
    <r>
      <rPr>
        <sz val="11"/>
        <color rgb="FF000000"/>
        <rFont val="Noto Sans"/>
        <family val="2"/>
      </rPr>
      <t xml:space="preserve">劳务派遣费</t>
    </r>
    <r>
      <rPr>
        <sz val="11"/>
        <color rgb="FF000000"/>
        <rFont val="宋体"/>
        <family val="0"/>
        <charset val="134"/>
      </rPr>
      <t xml:space="preserve">(44) =</t>
    </r>
    <r>
      <rPr>
        <sz val="11"/>
        <color rgb="FF000000"/>
        <rFont val="Noto Sans"/>
        <family val="2"/>
      </rPr>
      <t xml:space="preserve">工资、社会保险费</t>
    </r>
    <r>
      <rPr>
        <sz val="11"/>
        <color rgb="FF000000"/>
        <rFont val="宋体"/>
        <family val="0"/>
        <charset val="134"/>
      </rPr>
      <t xml:space="preserve">(45)+</t>
    </r>
    <r>
      <rPr>
        <sz val="11"/>
        <color rgb="FF000000"/>
        <rFont val="Noto Sans"/>
        <family val="2"/>
      </rPr>
      <t xml:space="preserve">劳务管理费</t>
    </r>
    <r>
      <rPr>
        <sz val="11"/>
        <color rgb="FF000000"/>
        <rFont val="宋体"/>
        <family val="0"/>
        <charset val="134"/>
      </rPr>
      <t xml:space="preserve">(46)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17_1\1L</t>
  </si>
  <si>
    <t xml:space="preserve">T2N2_4_17_1\1R</t>
  </si>
  <si>
    <t xml:space="preserve">=INT(T2N2_4_17\4L)&lt;&gt;INT(SUM(T2N2_4_17\4R))</t>
  </si>
  <si>
    <t xml:space="preserve">AAA094</t>
  </si>
  <si>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劳务派遣费</t>
    </r>
    <r>
      <rPr>
        <sz val="11"/>
        <color rgb="FF000000"/>
        <rFont val="宋体"/>
        <family val="0"/>
        <charset val="134"/>
      </rPr>
      <t xml:space="preserve">(44)+</t>
    </r>
    <r>
      <rPr>
        <sz val="11"/>
        <color rgb="FF000000"/>
        <rFont val="Noto Sans"/>
        <family val="2"/>
      </rPr>
      <t xml:space="preserve">劳务工资</t>
    </r>
    <r>
      <rPr>
        <sz val="11"/>
        <color rgb="FF000000"/>
        <rFont val="宋体"/>
        <family val="0"/>
        <charset val="134"/>
      </rPr>
      <t xml:space="preserve">(47)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17\4L</t>
  </si>
  <si>
    <t xml:space="preserve">T2N2_4_17\4R</t>
  </si>
  <si>
    <t xml:space="preserve">=INT(T2N2_4_17\3L)&lt;&gt;INT(SUM(T2N2_4_17\3R))</t>
  </si>
  <si>
    <t xml:space="preserve">AAA095</t>
  </si>
  <si>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劳务派遣费</t>
    </r>
    <r>
      <rPr>
        <sz val="11"/>
        <color rgb="FF000000"/>
        <rFont val="宋体"/>
        <family val="0"/>
        <charset val="134"/>
      </rPr>
      <t xml:space="preserve">(44)+</t>
    </r>
    <r>
      <rPr>
        <sz val="11"/>
        <color rgb="FF000000"/>
        <rFont val="Noto Sans"/>
        <family val="2"/>
      </rPr>
      <t xml:space="preserve">劳务工资</t>
    </r>
    <r>
      <rPr>
        <sz val="11"/>
        <color rgb="FF000000"/>
        <rFont val="宋体"/>
        <family val="0"/>
        <charset val="134"/>
      </rPr>
      <t xml:space="preserve">(47)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17\3L</t>
  </si>
  <si>
    <t xml:space="preserve">T2N2_4_17\3R</t>
  </si>
  <si>
    <t xml:space="preserve">=INT(T2N2_4_17\2L)&lt;&gt;INT(SUM(T2N2_4_17\2R))</t>
  </si>
  <si>
    <t xml:space="preserve">AAA096</t>
  </si>
  <si>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劳务派遣费</t>
    </r>
    <r>
      <rPr>
        <sz val="11"/>
        <color rgb="FF000000"/>
        <rFont val="宋体"/>
        <family val="0"/>
        <charset val="134"/>
      </rPr>
      <t xml:space="preserve">(44)+</t>
    </r>
    <r>
      <rPr>
        <sz val="11"/>
        <color rgb="FF000000"/>
        <rFont val="Noto Sans"/>
        <family val="2"/>
      </rPr>
      <t xml:space="preserve">劳务工资</t>
    </r>
    <r>
      <rPr>
        <sz val="11"/>
        <color rgb="FF000000"/>
        <rFont val="宋体"/>
        <family val="0"/>
        <charset val="134"/>
      </rPr>
      <t xml:space="preserve">(47)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17\2L</t>
  </si>
  <si>
    <t xml:space="preserve">T2N2_4_17\2R</t>
  </si>
  <si>
    <t xml:space="preserve">=INT(T2N2_4_17\1L)&lt;&gt;INT(SUM(T2N2_4_17\1R))</t>
  </si>
  <si>
    <t xml:space="preserve">AAA097</t>
  </si>
  <si>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劳务派遣费</t>
    </r>
    <r>
      <rPr>
        <sz val="11"/>
        <color rgb="FF000000"/>
        <rFont val="宋体"/>
        <family val="0"/>
        <charset val="134"/>
      </rPr>
      <t xml:space="preserve">(44)+</t>
    </r>
    <r>
      <rPr>
        <sz val="11"/>
        <color rgb="FF000000"/>
        <rFont val="Noto Sans"/>
        <family val="2"/>
      </rPr>
      <t xml:space="preserve">劳务工资</t>
    </r>
    <r>
      <rPr>
        <sz val="11"/>
        <color rgb="FF000000"/>
        <rFont val="宋体"/>
        <family val="0"/>
        <charset val="134"/>
      </rPr>
      <t xml:space="preserve">(47)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17\1L</t>
  </si>
  <si>
    <t xml:space="preserve">T2N2_4_17\1R</t>
  </si>
  <si>
    <t xml:space="preserve">=INT(T2N2_4_13\4L)&lt;INT(SUM(T2N2_4_13\4R))</t>
  </si>
  <si>
    <t xml:space="preserve">AAA098</t>
  </si>
  <si>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水费</t>
    </r>
    <r>
      <rPr>
        <sz val="11"/>
        <color rgb="FF000000"/>
        <rFont val="宋体"/>
        <family val="0"/>
        <charset val="134"/>
      </rPr>
      <t xml:space="preserve">(39)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13\4L</t>
  </si>
  <si>
    <t xml:space="preserve">T2N2_4_13\4R</t>
  </si>
  <si>
    <t xml:space="preserve">=INT(T2N2_4_13\3L)&lt;INT(SUM(T2N2_4_13\3R))</t>
  </si>
  <si>
    <t xml:space="preserve">AAA099</t>
  </si>
  <si>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水费</t>
    </r>
    <r>
      <rPr>
        <sz val="11"/>
        <color rgb="FF000000"/>
        <rFont val="宋体"/>
        <family val="0"/>
        <charset val="134"/>
      </rPr>
      <t xml:space="preserve">(39)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13\3L</t>
  </si>
  <si>
    <t xml:space="preserve">T2N2_4_13\3R</t>
  </si>
  <si>
    <t xml:space="preserve">=INT(T2N2_4_13\2L)&lt;INT(SUM(T2N2_4_13\2R))</t>
  </si>
  <si>
    <t xml:space="preserve">AAA100</t>
  </si>
  <si>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水费</t>
    </r>
    <r>
      <rPr>
        <sz val="11"/>
        <color rgb="FF000000"/>
        <rFont val="宋体"/>
        <family val="0"/>
        <charset val="134"/>
      </rPr>
      <t xml:space="preserve">(39)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13\2L</t>
  </si>
  <si>
    <t xml:space="preserve">T2N2_4_13\2R</t>
  </si>
  <si>
    <t xml:space="preserve">=INT(T2N2_4_13\1L)&lt;INT(SUM(T2N2_4_13\1R))</t>
  </si>
  <si>
    <t xml:space="preserve">AAA101</t>
  </si>
  <si>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水费</t>
    </r>
    <r>
      <rPr>
        <sz val="11"/>
        <color rgb="FF000000"/>
        <rFont val="宋体"/>
        <family val="0"/>
        <charset val="134"/>
      </rPr>
      <t xml:space="preserve">(39)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13\1L</t>
  </si>
  <si>
    <t xml:space="preserve">T2N2_4_13\1R</t>
  </si>
  <si>
    <t xml:space="preserve">=INT(T2N2_4_12\4L)&lt;INT(SUM(T2N2_4_12\4R))</t>
  </si>
  <si>
    <t xml:space="preserve">AAA102</t>
  </si>
  <si>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对外支付试验检验费</t>
    </r>
    <r>
      <rPr>
        <sz val="11"/>
        <color rgb="FF000000"/>
        <rFont val="宋体"/>
        <family val="0"/>
        <charset val="134"/>
      </rPr>
      <t xml:space="preserve">(37)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12\4L</t>
  </si>
  <si>
    <t xml:space="preserve">T2N2_4_12\4R</t>
  </si>
  <si>
    <t xml:space="preserve">=INT(T2N2_4_12\3L)&lt;INT(SUM(T2N2_4_12\3R))</t>
  </si>
  <si>
    <t xml:space="preserve">AAA103</t>
  </si>
  <si>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对外支付试验检验费</t>
    </r>
    <r>
      <rPr>
        <sz val="11"/>
        <color rgb="FF000000"/>
        <rFont val="宋体"/>
        <family val="0"/>
        <charset val="134"/>
      </rPr>
      <t xml:space="preserve">(37)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12\3L</t>
  </si>
  <si>
    <t xml:space="preserve">T2N2_4_12\3R</t>
  </si>
  <si>
    <t xml:space="preserve">=INT(T2N2_4_12\2L)&lt;INT(SUM(T2N2_4_12\2R))</t>
  </si>
  <si>
    <t xml:space="preserve">AAA104</t>
  </si>
  <si>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对外支付试验检验费</t>
    </r>
    <r>
      <rPr>
        <sz val="11"/>
        <color rgb="FF000000"/>
        <rFont val="宋体"/>
        <family val="0"/>
        <charset val="134"/>
      </rPr>
      <t xml:space="preserve">(37)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12\2L</t>
  </si>
  <si>
    <t xml:space="preserve">T2N2_4_12\2R</t>
  </si>
  <si>
    <t xml:space="preserve">=INT(T2N2_4_12\1L)&lt;INT(SUM(T2N2_4_12\1R))</t>
  </si>
  <si>
    <t xml:space="preserve">AAA105</t>
  </si>
  <si>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对外支付试验检验费</t>
    </r>
    <r>
      <rPr>
        <sz val="11"/>
        <color rgb="FF000000"/>
        <rFont val="宋体"/>
        <family val="0"/>
        <charset val="134"/>
      </rPr>
      <t xml:space="preserve">(37)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12\1L</t>
  </si>
  <si>
    <t xml:space="preserve">T2N2_4_12\1R</t>
  </si>
  <si>
    <t xml:space="preserve">=INT(T2N2_4_09\4L)&lt;INT(SUM(T2N2_4_09\4R))</t>
  </si>
  <si>
    <t xml:space="preserve">AAA106</t>
  </si>
  <si>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保健补贴、洗理费</t>
    </r>
    <r>
      <rPr>
        <sz val="11"/>
        <color rgb="FF000000"/>
        <rFont val="宋体"/>
        <family val="0"/>
        <charset val="134"/>
      </rPr>
      <t xml:space="preserve">(33)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09\4L</t>
  </si>
  <si>
    <t xml:space="preserve">T2N2_4_09\4R</t>
  </si>
  <si>
    <t xml:space="preserve">=INT(T2N2_4_09\3L)&lt;INT(SUM(T2N2_4_09\3R))</t>
  </si>
  <si>
    <t xml:space="preserve">AAA107</t>
  </si>
  <si>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保健补贴、洗理费</t>
    </r>
    <r>
      <rPr>
        <sz val="11"/>
        <color rgb="FF000000"/>
        <rFont val="宋体"/>
        <family val="0"/>
        <charset val="134"/>
      </rPr>
      <t xml:space="preserve">(33)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09\3L</t>
  </si>
  <si>
    <t xml:space="preserve">T2N2_4_09\3R</t>
  </si>
  <si>
    <t xml:space="preserve">=INT(T2N2_4_09\2L)&lt;INT(SUM(T2N2_4_09\2R))</t>
  </si>
  <si>
    <t xml:space="preserve">AAA108</t>
  </si>
  <si>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保健补贴、洗理费</t>
    </r>
    <r>
      <rPr>
        <sz val="11"/>
        <color rgb="FF000000"/>
        <rFont val="宋体"/>
        <family val="0"/>
        <charset val="134"/>
      </rPr>
      <t xml:space="preserve">(33)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09\2L</t>
  </si>
  <si>
    <t xml:space="preserve">T2N2_4_09\2R</t>
  </si>
  <si>
    <t xml:space="preserve">=INT(T2N2_4_09\1L)&lt;INT(SUM(T2N2_4_09\1R))</t>
  </si>
  <si>
    <t xml:space="preserve">AAA109</t>
  </si>
  <si>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保健补贴、洗理费</t>
    </r>
    <r>
      <rPr>
        <sz val="11"/>
        <color rgb="FF000000"/>
        <rFont val="宋体"/>
        <family val="0"/>
        <charset val="134"/>
      </rPr>
      <t xml:space="preserve">(33)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09\1L</t>
  </si>
  <si>
    <t xml:space="preserve">T2N2_4_09\1R</t>
  </si>
  <si>
    <t xml:space="preserve">=INT(T2N2_4_05\4L)&lt;INT(SUM(T2N2_4_05\4R))</t>
  </si>
  <si>
    <t xml:space="preserve">AAA110</t>
  </si>
  <si>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房屋租赁费</t>
    </r>
    <r>
      <rPr>
        <sz val="11"/>
        <color rgb="FF000000"/>
        <rFont val="宋体"/>
        <family val="0"/>
        <charset val="134"/>
      </rPr>
      <t xml:space="preserve">(28)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_05\4L</t>
  </si>
  <si>
    <t xml:space="preserve">T2N2_4_05\4R</t>
  </si>
  <si>
    <t xml:space="preserve">=INT(T2N2_4_05\3L)&lt;INT(SUM(T2N2_4_05\3R))</t>
  </si>
  <si>
    <t xml:space="preserve">AAA111</t>
  </si>
  <si>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房屋租赁费</t>
    </r>
    <r>
      <rPr>
        <sz val="11"/>
        <color rgb="FF000000"/>
        <rFont val="宋体"/>
        <family val="0"/>
        <charset val="134"/>
      </rPr>
      <t xml:space="preserve">(28)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_05\3L</t>
  </si>
  <si>
    <t xml:space="preserve">T2N2_4_05\3R</t>
  </si>
  <si>
    <t xml:space="preserve">=INT(T2N2_4_05\2L)&lt;INT(SUM(T2N2_4_05\2R))</t>
  </si>
  <si>
    <t xml:space="preserve">AAA112</t>
  </si>
  <si>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房屋租赁费</t>
    </r>
    <r>
      <rPr>
        <sz val="11"/>
        <color rgb="FF000000"/>
        <rFont val="宋体"/>
        <family val="0"/>
        <charset val="134"/>
      </rPr>
      <t xml:space="preserve">(28)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_05\2L</t>
  </si>
  <si>
    <t xml:space="preserve">T2N2_4_05\2R</t>
  </si>
  <si>
    <t xml:space="preserve">=INT(T2N2_4_05\1L)&lt;INT(SUM(T2N2_4_05\1R))</t>
  </si>
  <si>
    <t xml:space="preserve">AAA113</t>
  </si>
  <si>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房屋租赁费</t>
    </r>
    <r>
      <rPr>
        <sz val="11"/>
        <color rgb="FF000000"/>
        <rFont val="宋体"/>
        <family val="0"/>
        <charset val="134"/>
      </rPr>
      <t xml:space="preserve">(28)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_05\1L</t>
  </si>
  <si>
    <t xml:space="preserve">T2N2_4_05\1R</t>
  </si>
  <si>
    <t xml:space="preserve">=INT(T2P54_1\L)&gt;20%*INT(T2P54_1\R)</t>
  </si>
  <si>
    <t xml:space="preserve">AAA114</t>
  </si>
  <si>
    <r>
      <rPr>
        <sz val="11"/>
        <color rgb="FF000000"/>
        <rFont val="Noto Sans"/>
        <family val="2"/>
      </rPr>
      <t xml:space="preserve">其他制造费用</t>
    </r>
    <r>
      <rPr>
        <sz val="11"/>
        <color rgb="FF000000"/>
        <rFont val="宋体"/>
        <family val="0"/>
        <charset val="134"/>
      </rPr>
      <t xml:space="preserve">(54)≤20%×</t>
    </r>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P54_1\L</t>
  </si>
  <si>
    <t xml:space="preserve">T2P54_1\R</t>
  </si>
  <si>
    <t xml:space="preserve">=INT(T2P54_2\L)&gt;20%*INT(T2P54_2\R)</t>
  </si>
  <si>
    <t xml:space="preserve">AAA115</t>
  </si>
  <si>
    <r>
      <rPr>
        <sz val="11"/>
        <color rgb="FF000000"/>
        <rFont val="Noto Sans"/>
        <family val="2"/>
      </rPr>
      <t xml:space="preserve">其他制造费用</t>
    </r>
    <r>
      <rPr>
        <sz val="11"/>
        <color rgb="FF000000"/>
        <rFont val="宋体"/>
        <family val="0"/>
        <charset val="134"/>
      </rPr>
      <t xml:space="preserve">(54)≤20%×</t>
    </r>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P54_2\L</t>
  </si>
  <si>
    <t xml:space="preserve">T2P54_2\R</t>
  </si>
  <si>
    <t xml:space="preserve">=INT(T2P54_3\L)&gt;20%*INT(T2P54_3\R)</t>
  </si>
  <si>
    <t xml:space="preserve">AAA116</t>
  </si>
  <si>
    <r>
      <rPr>
        <sz val="11"/>
        <color rgb="FF000000"/>
        <rFont val="Noto Sans"/>
        <family val="2"/>
      </rPr>
      <t xml:space="preserve">其他制造费用</t>
    </r>
    <r>
      <rPr>
        <sz val="11"/>
        <color rgb="FF000000"/>
        <rFont val="宋体"/>
        <family val="0"/>
        <charset val="134"/>
      </rPr>
      <t xml:space="preserve">(54)≤20%×</t>
    </r>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P54_3\L</t>
  </si>
  <si>
    <t xml:space="preserve">T2P54_3\R</t>
  </si>
  <si>
    <t xml:space="preserve">=INT(T2P54_4\L)&gt;20%*INT(T2P54_4\R)</t>
  </si>
  <si>
    <t xml:space="preserve">AAA117</t>
  </si>
  <si>
    <r>
      <rPr>
        <sz val="11"/>
        <color rgb="FF000000"/>
        <rFont val="Noto Sans"/>
        <family val="2"/>
      </rPr>
      <t xml:space="preserve">其他制造费用</t>
    </r>
    <r>
      <rPr>
        <sz val="11"/>
        <color rgb="FF000000"/>
        <rFont val="宋体"/>
        <family val="0"/>
        <charset val="134"/>
      </rPr>
      <t xml:space="preserve">(54)≤20%×</t>
    </r>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P54_4\L</t>
  </si>
  <si>
    <t xml:space="preserve">T2P54_4\R</t>
  </si>
  <si>
    <t xml:space="preserve">=INT(T2N2_4\4L)&lt;&gt;INT(SUM(T2N2_4\4R))</t>
  </si>
  <si>
    <t xml:space="preserve">AAA118</t>
  </si>
  <si>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生产单位管理人员工资</t>
    </r>
    <r>
      <rPr>
        <sz val="11"/>
        <color rgb="FF000000"/>
        <rFont val="宋体"/>
        <family val="0"/>
        <charset val="134"/>
      </rPr>
      <t xml:space="preserve">(23)+</t>
    </r>
    <r>
      <rPr>
        <sz val="11"/>
        <color rgb="FF000000"/>
        <rFont val="Noto Sans"/>
        <family val="2"/>
      </rPr>
      <t xml:space="preserve">生产单位管理人员福利费</t>
    </r>
    <r>
      <rPr>
        <sz val="11"/>
        <color rgb="FF000000"/>
        <rFont val="宋体"/>
        <family val="0"/>
        <charset val="134"/>
      </rPr>
      <t xml:space="preserve">(24)+</t>
    </r>
    <r>
      <rPr>
        <sz val="11"/>
        <color rgb="FF000000"/>
        <rFont val="Noto Sans"/>
        <family val="2"/>
      </rPr>
      <t xml:space="preserve">折旧费</t>
    </r>
    <r>
      <rPr>
        <sz val="11"/>
        <color rgb="FF000000"/>
        <rFont val="宋体"/>
        <family val="0"/>
        <charset val="134"/>
      </rPr>
      <t xml:space="preserve">(25)+</t>
    </r>
    <r>
      <rPr>
        <sz val="11"/>
        <color rgb="FF000000"/>
        <rFont val="Noto Sans"/>
        <family val="2"/>
      </rPr>
      <t xml:space="preserve">修理费</t>
    </r>
    <r>
      <rPr>
        <sz val="11"/>
        <color rgb="FF000000"/>
        <rFont val="宋体"/>
        <family val="0"/>
        <charset val="134"/>
      </rPr>
      <t xml:space="preserve">(26)+</t>
    </r>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保险费</t>
    </r>
    <r>
      <rPr>
        <sz val="11"/>
        <color rgb="FF000000"/>
        <rFont val="宋体"/>
        <family val="0"/>
        <charset val="134"/>
      </rPr>
      <t xml:space="preserve">(29)+</t>
    </r>
    <r>
      <rPr>
        <sz val="11"/>
        <color rgb="FF000000"/>
        <rFont val="Noto Sans"/>
        <family val="2"/>
      </rPr>
      <t xml:space="preserve">取暖费</t>
    </r>
    <r>
      <rPr>
        <sz val="11"/>
        <color rgb="FF000000"/>
        <rFont val="宋体"/>
        <family val="0"/>
        <charset val="134"/>
      </rPr>
      <t xml:space="preserve">(30)+</t>
    </r>
    <r>
      <rPr>
        <sz val="11"/>
        <color rgb="FF000000"/>
        <rFont val="Noto Sans"/>
        <family val="2"/>
      </rPr>
      <t xml:space="preserve">运输费</t>
    </r>
    <r>
      <rPr>
        <sz val="11"/>
        <color rgb="FF000000"/>
        <rFont val="宋体"/>
        <family val="0"/>
        <charset val="134"/>
      </rPr>
      <t xml:space="preserve">(31)+</t>
    </r>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工具摊销</t>
    </r>
    <r>
      <rPr>
        <sz val="11"/>
        <color rgb="FF000000"/>
        <rFont val="宋体"/>
        <family val="0"/>
        <charset val="134"/>
      </rPr>
      <t xml:space="preserve">(34)+</t>
    </r>
    <r>
      <rPr>
        <sz val="11"/>
        <color rgb="FF000000"/>
        <rFont val="Noto Sans"/>
        <family val="2"/>
      </rPr>
      <t xml:space="preserve">设计制图费</t>
    </r>
    <r>
      <rPr>
        <sz val="11"/>
        <color rgb="FF000000"/>
        <rFont val="宋体"/>
        <family val="0"/>
        <charset val="134"/>
      </rPr>
      <t xml:space="preserve">(35)+</t>
    </r>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机物料消耗</t>
    </r>
    <r>
      <rPr>
        <sz val="11"/>
        <color rgb="FF000000"/>
        <rFont val="宋体"/>
        <family val="0"/>
        <charset val="134"/>
      </rPr>
      <t xml:space="preserve">(40)+</t>
    </r>
    <r>
      <rPr>
        <sz val="11"/>
        <color rgb="FF000000"/>
        <rFont val="Noto Sans"/>
        <family val="2"/>
      </rPr>
      <t xml:space="preserve">差旅费</t>
    </r>
    <r>
      <rPr>
        <sz val="11"/>
        <color rgb="FF000000"/>
        <rFont val="宋体"/>
        <family val="0"/>
        <charset val="134"/>
      </rPr>
      <t xml:space="preserve">(41)+</t>
    </r>
    <r>
      <rPr>
        <sz val="11"/>
        <color rgb="FF000000"/>
        <rFont val="Noto Sans"/>
        <family val="2"/>
      </rPr>
      <t xml:space="preserve">办公费</t>
    </r>
    <r>
      <rPr>
        <sz val="11"/>
        <color rgb="FF000000"/>
        <rFont val="宋体"/>
        <family val="0"/>
        <charset val="134"/>
      </rPr>
      <t xml:space="preserve">(42)+</t>
    </r>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外部加工费</t>
    </r>
    <r>
      <rPr>
        <sz val="11"/>
        <color rgb="FF000000"/>
        <rFont val="宋体"/>
        <family val="0"/>
        <charset val="134"/>
      </rPr>
      <t xml:space="preserve">(51)+</t>
    </r>
    <r>
      <rPr>
        <sz val="11"/>
        <color rgb="FF000000"/>
        <rFont val="Noto Sans"/>
        <family val="2"/>
      </rPr>
      <t xml:space="preserve">社会保险费</t>
    </r>
    <r>
      <rPr>
        <sz val="11"/>
        <color rgb="FF000000"/>
        <rFont val="宋体"/>
        <family val="0"/>
        <charset val="134"/>
      </rPr>
      <t xml:space="preserve">(52)+</t>
    </r>
    <r>
      <rPr>
        <sz val="11"/>
        <color rgb="FF000000"/>
        <rFont val="Noto Sans"/>
        <family val="2"/>
      </rPr>
      <t xml:space="preserve">住房公积金和住房补贴</t>
    </r>
    <r>
      <rPr>
        <sz val="11"/>
        <color rgb="FF000000"/>
        <rFont val="宋体"/>
        <family val="0"/>
        <charset val="134"/>
      </rPr>
      <t xml:space="preserve">(53)+</t>
    </r>
    <r>
      <rPr>
        <sz val="11"/>
        <color rgb="FF000000"/>
        <rFont val="Noto Sans"/>
        <family val="2"/>
      </rPr>
      <t xml:space="preserve">其他制造费用</t>
    </r>
    <r>
      <rPr>
        <sz val="11"/>
        <color rgb="FF000000"/>
        <rFont val="宋体"/>
        <family val="0"/>
        <charset val="134"/>
      </rPr>
      <t xml:space="preserve">(54)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4\4L</t>
  </si>
  <si>
    <t xml:space="preserve">T2N2_4\4R</t>
  </si>
  <si>
    <t xml:space="preserve">=INT(T2N2_4\3L)&lt;&gt;INT(SUM(T2N2_4\3R))</t>
  </si>
  <si>
    <t xml:space="preserve">AAA119</t>
  </si>
  <si>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生产单位管理人员工资</t>
    </r>
    <r>
      <rPr>
        <sz val="11"/>
        <color rgb="FF000000"/>
        <rFont val="宋体"/>
        <family val="0"/>
        <charset val="134"/>
      </rPr>
      <t xml:space="preserve">(23)+</t>
    </r>
    <r>
      <rPr>
        <sz val="11"/>
        <color rgb="FF000000"/>
        <rFont val="Noto Sans"/>
        <family val="2"/>
      </rPr>
      <t xml:space="preserve">生产单位管理人员福利费</t>
    </r>
    <r>
      <rPr>
        <sz val="11"/>
        <color rgb="FF000000"/>
        <rFont val="宋体"/>
        <family val="0"/>
        <charset val="134"/>
      </rPr>
      <t xml:space="preserve">(24)+</t>
    </r>
    <r>
      <rPr>
        <sz val="11"/>
        <color rgb="FF000000"/>
        <rFont val="Noto Sans"/>
        <family val="2"/>
      </rPr>
      <t xml:space="preserve">折旧费</t>
    </r>
    <r>
      <rPr>
        <sz val="11"/>
        <color rgb="FF000000"/>
        <rFont val="宋体"/>
        <family val="0"/>
        <charset val="134"/>
      </rPr>
      <t xml:space="preserve">(25)+</t>
    </r>
    <r>
      <rPr>
        <sz val="11"/>
        <color rgb="FF000000"/>
        <rFont val="Noto Sans"/>
        <family val="2"/>
      </rPr>
      <t xml:space="preserve">修理费</t>
    </r>
    <r>
      <rPr>
        <sz val="11"/>
        <color rgb="FF000000"/>
        <rFont val="宋体"/>
        <family val="0"/>
        <charset val="134"/>
      </rPr>
      <t xml:space="preserve">(26)+</t>
    </r>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保险费</t>
    </r>
    <r>
      <rPr>
        <sz val="11"/>
        <color rgb="FF000000"/>
        <rFont val="宋体"/>
        <family val="0"/>
        <charset val="134"/>
      </rPr>
      <t xml:space="preserve">(29)+</t>
    </r>
    <r>
      <rPr>
        <sz val="11"/>
        <color rgb="FF000000"/>
        <rFont val="Noto Sans"/>
        <family val="2"/>
      </rPr>
      <t xml:space="preserve">取暖费</t>
    </r>
    <r>
      <rPr>
        <sz val="11"/>
        <color rgb="FF000000"/>
        <rFont val="宋体"/>
        <family val="0"/>
        <charset val="134"/>
      </rPr>
      <t xml:space="preserve">(30)+</t>
    </r>
    <r>
      <rPr>
        <sz val="11"/>
        <color rgb="FF000000"/>
        <rFont val="Noto Sans"/>
        <family val="2"/>
      </rPr>
      <t xml:space="preserve">运输费</t>
    </r>
    <r>
      <rPr>
        <sz val="11"/>
        <color rgb="FF000000"/>
        <rFont val="宋体"/>
        <family val="0"/>
        <charset val="134"/>
      </rPr>
      <t xml:space="preserve">(31)+</t>
    </r>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工具摊销</t>
    </r>
    <r>
      <rPr>
        <sz val="11"/>
        <color rgb="FF000000"/>
        <rFont val="宋体"/>
        <family val="0"/>
        <charset val="134"/>
      </rPr>
      <t xml:space="preserve">(34)+</t>
    </r>
    <r>
      <rPr>
        <sz val="11"/>
        <color rgb="FF000000"/>
        <rFont val="Noto Sans"/>
        <family val="2"/>
      </rPr>
      <t xml:space="preserve">设计制图费</t>
    </r>
    <r>
      <rPr>
        <sz val="11"/>
        <color rgb="FF000000"/>
        <rFont val="宋体"/>
        <family val="0"/>
        <charset val="134"/>
      </rPr>
      <t xml:space="preserve">(35)+</t>
    </r>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机物料消耗</t>
    </r>
    <r>
      <rPr>
        <sz val="11"/>
        <color rgb="FF000000"/>
        <rFont val="宋体"/>
        <family val="0"/>
        <charset val="134"/>
      </rPr>
      <t xml:space="preserve">(40)+</t>
    </r>
    <r>
      <rPr>
        <sz val="11"/>
        <color rgb="FF000000"/>
        <rFont val="Noto Sans"/>
        <family val="2"/>
      </rPr>
      <t xml:space="preserve">差旅费</t>
    </r>
    <r>
      <rPr>
        <sz val="11"/>
        <color rgb="FF000000"/>
        <rFont val="宋体"/>
        <family val="0"/>
        <charset val="134"/>
      </rPr>
      <t xml:space="preserve">(41)+</t>
    </r>
    <r>
      <rPr>
        <sz val="11"/>
        <color rgb="FF000000"/>
        <rFont val="Noto Sans"/>
        <family val="2"/>
      </rPr>
      <t xml:space="preserve">办公费</t>
    </r>
    <r>
      <rPr>
        <sz val="11"/>
        <color rgb="FF000000"/>
        <rFont val="宋体"/>
        <family val="0"/>
        <charset val="134"/>
      </rPr>
      <t xml:space="preserve">(42)+</t>
    </r>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外部加工费</t>
    </r>
    <r>
      <rPr>
        <sz val="11"/>
        <color rgb="FF000000"/>
        <rFont val="宋体"/>
        <family val="0"/>
        <charset val="134"/>
      </rPr>
      <t xml:space="preserve">(51)+</t>
    </r>
    <r>
      <rPr>
        <sz val="11"/>
        <color rgb="FF000000"/>
        <rFont val="Noto Sans"/>
        <family val="2"/>
      </rPr>
      <t xml:space="preserve">社会保险费</t>
    </r>
    <r>
      <rPr>
        <sz val="11"/>
        <color rgb="FF000000"/>
        <rFont val="宋体"/>
        <family val="0"/>
        <charset val="134"/>
      </rPr>
      <t xml:space="preserve">(52)+</t>
    </r>
    <r>
      <rPr>
        <sz val="11"/>
        <color rgb="FF000000"/>
        <rFont val="Noto Sans"/>
        <family val="2"/>
      </rPr>
      <t xml:space="preserve">住房公积金和住房补贴</t>
    </r>
    <r>
      <rPr>
        <sz val="11"/>
        <color rgb="FF000000"/>
        <rFont val="宋体"/>
        <family val="0"/>
        <charset val="134"/>
      </rPr>
      <t xml:space="preserve">(53)+</t>
    </r>
    <r>
      <rPr>
        <sz val="11"/>
        <color rgb="FF000000"/>
        <rFont val="Noto Sans"/>
        <family val="2"/>
      </rPr>
      <t xml:space="preserve">其他制造费用</t>
    </r>
    <r>
      <rPr>
        <sz val="11"/>
        <color rgb="FF000000"/>
        <rFont val="宋体"/>
        <family val="0"/>
        <charset val="134"/>
      </rPr>
      <t xml:space="preserve">(54)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4\3L</t>
  </si>
  <si>
    <t xml:space="preserve">T2N2_4\3R</t>
  </si>
  <si>
    <t xml:space="preserve">=INT(T2N2_4\2L)&lt;&gt;INT(SUM(T2N2_4\2R))</t>
  </si>
  <si>
    <t xml:space="preserve">AAA120</t>
  </si>
  <si>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生产单位管理人员工资</t>
    </r>
    <r>
      <rPr>
        <sz val="11"/>
        <color rgb="FF000000"/>
        <rFont val="宋体"/>
        <family val="0"/>
        <charset val="134"/>
      </rPr>
      <t xml:space="preserve">(23)+</t>
    </r>
    <r>
      <rPr>
        <sz val="11"/>
        <color rgb="FF000000"/>
        <rFont val="Noto Sans"/>
        <family val="2"/>
      </rPr>
      <t xml:space="preserve">生产单位管理人员福利费</t>
    </r>
    <r>
      <rPr>
        <sz val="11"/>
        <color rgb="FF000000"/>
        <rFont val="宋体"/>
        <family val="0"/>
        <charset val="134"/>
      </rPr>
      <t xml:space="preserve">(24)+</t>
    </r>
    <r>
      <rPr>
        <sz val="11"/>
        <color rgb="FF000000"/>
        <rFont val="Noto Sans"/>
        <family val="2"/>
      </rPr>
      <t xml:space="preserve">折旧费</t>
    </r>
    <r>
      <rPr>
        <sz val="11"/>
        <color rgb="FF000000"/>
        <rFont val="宋体"/>
        <family val="0"/>
        <charset val="134"/>
      </rPr>
      <t xml:space="preserve">(25)+</t>
    </r>
    <r>
      <rPr>
        <sz val="11"/>
        <color rgb="FF000000"/>
        <rFont val="Noto Sans"/>
        <family val="2"/>
      </rPr>
      <t xml:space="preserve">修理费</t>
    </r>
    <r>
      <rPr>
        <sz val="11"/>
        <color rgb="FF000000"/>
        <rFont val="宋体"/>
        <family val="0"/>
        <charset val="134"/>
      </rPr>
      <t xml:space="preserve">(26)+</t>
    </r>
    <r>
      <rPr>
        <sz val="11"/>
        <color rgb="FF000000"/>
        <rFont val="Noto Sans"/>
        <family val="2"/>
      </rPr>
      <t xml:space="preserve">经营租赁费</t>
    </r>
    <r>
      <rPr>
        <sz val="11"/>
        <color rgb="FF000000"/>
        <rFont val="宋体"/>
        <family val="0"/>
        <charset val="134"/>
      </rPr>
      <t xml:space="preserve">(27)+</t>
    </r>
    <r>
      <rPr>
        <sz val="11"/>
        <color rgb="FF000000"/>
        <rFont val="Noto Sans"/>
        <family val="2"/>
      </rPr>
      <t xml:space="preserve">保险费</t>
    </r>
    <r>
      <rPr>
        <sz val="11"/>
        <color rgb="FF000000"/>
        <rFont val="宋体"/>
        <family val="0"/>
        <charset val="134"/>
      </rPr>
      <t xml:space="preserve">(29)+</t>
    </r>
    <r>
      <rPr>
        <sz val="11"/>
        <color rgb="FF000000"/>
        <rFont val="Noto Sans"/>
        <family val="2"/>
      </rPr>
      <t xml:space="preserve">取暖费</t>
    </r>
    <r>
      <rPr>
        <sz val="11"/>
        <color rgb="FF000000"/>
        <rFont val="宋体"/>
        <family val="0"/>
        <charset val="134"/>
      </rPr>
      <t xml:space="preserve">(30)+</t>
    </r>
    <r>
      <rPr>
        <sz val="11"/>
        <color rgb="FF000000"/>
        <rFont val="Noto Sans"/>
        <family val="2"/>
      </rPr>
      <t xml:space="preserve">运输费</t>
    </r>
    <r>
      <rPr>
        <sz val="11"/>
        <color rgb="FF000000"/>
        <rFont val="宋体"/>
        <family val="0"/>
        <charset val="134"/>
      </rPr>
      <t xml:space="preserve">(31)+</t>
    </r>
    <r>
      <rPr>
        <sz val="11"/>
        <color rgb="FF000000"/>
        <rFont val="Noto Sans"/>
        <family val="2"/>
      </rPr>
      <t xml:space="preserve">劳动保护费</t>
    </r>
    <r>
      <rPr>
        <sz val="11"/>
        <color rgb="FF000000"/>
        <rFont val="宋体"/>
        <family val="0"/>
        <charset val="134"/>
      </rPr>
      <t xml:space="preserve">(32)+</t>
    </r>
    <r>
      <rPr>
        <sz val="11"/>
        <color rgb="FF000000"/>
        <rFont val="Noto Sans"/>
        <family val="2"/>
      </rPr>
      <t xml:space="preserve">工具摊销</t>
    </r>
    <r>
      <rPr>
        <sz val="11"/>
        <color rgb="FF000000"/>
        <rFont val="宋体"/>
        <family val="0"/>
        <charset val="134"/>
      </rPr>
      <t xml:space="preserve">(34)+</t>
    </r>
    <r>
      <rPr>
        <sz val="11"/>
        <color rgb="FF000000"/>
        <rFont val="Noto Sans"/>
        <family val="2"/>
      </rPr>
      <t xml:space="preserve">设计制图费</t>
    </r>
    <r>
      <rPr>
        <sz val="11"/>
        <color rgb="FF000000"/>
        <rFont val="宋体"/>
        <family val="0"/>
        <charset val="134"/>
      </rPr>
      <t xml:space="preserve">(35)+</t>
    </r>
    <r>
      <rPr>
        <sz val="11"/>
        <color rgb="FF000000"/>
        <rFont val="Noto Sans"/>
        <family val="2"/>
      </rPr>
      <t xml:space="preserve">研发、试验检验费</t>
    </r>
    <r>
      <rPr>
        <sz val="11"/>
        <color rgb="FF000000"/>
        <rFont val="宋体"/>
        <family val="0"/>
        <charset val="134"/>
      </rPr>
      <t xml:space="preserve">(36)+</t>
    </r>
    <r>
      <rPr>
        <sz val="11"/>
        <color rgb="FF000000"/>
        <rFont val="Noto Sans"/>
        <family val="2"/>
      </rPr>
      <t xml:space="preserve">水电费</t>
    </r>
    <r>
      <rPr>
        <sz val="11"/>
        <color rgb="FF000000"/>
        <rFont val="宋体"/>
        <family val="0"/>
        <charset val="134"/>
      </rPr>
      <t xml:space="preserve">(38)+</t>
    </r>
    <r>
      <rPr>
        <sz val="11"/>
        <color rgb="FF000000"/>
        <rFont val="Noto Sans"/>
        <family val="2"/>
      </rPr>
      <t xml:space="preserve">机物料消耗</t>
    </r>
    <r>
      <rPr>
        <sz val="11"/>
        <color rgb="FF000000"/>
        <rFont val="宋体"/>
        <family val="0"/>
        <charset val="134"/>
      </rPr>
      <t xml:space="preserve">(40)+</t>
    </r>
    <r>
      <rPr>
        <sz val="11"/>
        <color rgb="FF000000"/>
        <rFont val="Noto Sans"/>
        <family val="2"/>
      </rPr>
      <t xml:space="preserve">差旅费</t>
    </r>
    <r>
      <rPr>
        <sz val="11"/>
        <color rgb="FF000000"/>
        <rFont val="宋体"/>
        <family val="0"/>
        <charset val="134"/>
      </rPr>
      <t xml:space="preserve">(41)+</t>
    </r>
    <r>
      <rPr>
        <sz val="11"/>
        <color rgb="FF000000"/>
        <rFont val="Noto Sans"/>
        <family val="2"/>
      </rPr>
      <t xml:space="preserve">办公费</t>
    </r>
    <r>
      <rPr>
        <sz val="11"/>
        <color rgb="FF000000"/>
        <rFont val="宋体"/>
        <family val="0"/>
        <charset val="134"/>
      </rPr>
      <t xml:space="preserve">(42)+</t>
    </r>
    <r>
      <rPr>
        <sz val="11"/>
        <color rgb="FF000000"/>
        <rFont val="Noto Sans"/>
        <family val="2"/>
      </rPr>
      <t xml:space="preserve">劳务费</t>
    </r>
    <r>
      <rPr>
        <sz val="11"/>
        <color rgb="FF000000"/>
        <rFont val="宋体"/>
        <family val="0"/>
        <charset val="134"/>
      </rPr>
      <t xml:space="preserve">(43)+</t>
    </r>
    <r>
      <rPr>
        <sz val="11"/>
        <color rgb="FF000000"/>
        <rFont val="Noto Sans"/>
        <family val="2"/>
      </rPr>
      <t xml:space="preserve">邮政通信费</t>
    </r>
    <r>
      <rPr>
        <sz val="11"/>
        <color rgb="FF000000"/>
        <rFont val="宋体"/>
        <family val="0"/>
        <charset val="134"/>
      </rPr>
      <t xml:space="preserve">(48)+</t>
    </r>
    <r>
      <rPr>
        <sz val="11"/>
        <color rgb="FF000000"/>
        <rFont val="Noto Sans"/>
        <family val="2"/>
      </rPr>
      <t xml:space="preserve">外部加工费</t>
    </r>
    <r>
      <rPr>
        <sz val="11"/>
        <color rgb="FF000000"/>
        <rFont val="宋体"/>
        <family val="0"/>
        <charset val="134"/>
      </rPr>
      <t xml:space="preserve">(51)+</t>
    </r>
    <r>
      <rPr>
        <sz val="11"/>
        <color rgb="FF000000"/>
        <rFont val="Noto Sans"/>
        <family val="2"/>
      </rPr>
      <t xml:space="preserve">社会保险费</t>
    </r>
    <r>
      <rPr>
        <sz val="11"/>
        <color rgb="FF000000"/>
        <rFont val="宋体"/>
        <family val="0"/>
        <charset val="134"/>
      </rPr>
      <t xml:space="preserve">(52)+</t>
    </r>
    <r>
      <rPr>
        <sz val="11"/>
        <color rgb="FF000000"/>
        <rFont val="Noto Sans"/>
        <family val="2"/>
      </rPr>
      <t xml:space="preserve">住房公积金和住房补贴</t>
    </r>
    <r>
      <rPr>
        <sz val="11"/>
        <color rgb="FF000000"/>
        <rFont val="宋体"/>
        <family val="0"/>
        <charset val="134"/>
      </rPr>
      <t xml:space="preserve">(53)+</t>
    </r>
    <r>
      <rPr>
        <sz val="11"/>
        <color rgb="FF000000"/>
        <rFont val="Noto Sans"/>
        <family val="2"/>
      </rPr>
      <t xml:space="preserve">其他制造费用</t>
    </r>
    <r>
      <rPr>
        <sz val="11"/>
        <color rgb="FF000000"/>
        <rFont val="宋体"/>
        <family val="0"/>
        <charset val="134"/>
      </rPr>
      <t xml:space="preserve">(54)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4\2L</t>
  </si>
  <si>
    <t xml:space="preserve">T2N2_4\2R</t>
  </si>
  <si>
    <t xml:space="preserve">=INT(T2N2_4\1L)&lt;&gt;INT(SUM(T2N2_4\1R))</t>
  </si>
  <si>
    <t xml:space="preserve">AAA121</t>
  </si>
  <si>
    <r>
      <rPr>
        <sz val="11"/>
        <color rgb="FF000000"/>
        <rFont val="Noto Sans"/>
        <family val="2"/>
      </rPr>
      <t xml:space="preserve">制造费用</t>
    </r>
    <r>
      <rPr>
        <sz val="11"/>
        <color rgb="FF000000"/>
        <rFont val="宋体"/>
        <family val="0"/>
        <charset val="134"/>
      </rPr>
      <t xml:space="preserve">(22)=</t>
    </r>
    <r>
      <rPr>
        <sz val="11"/>
        <color rgb="FF000000"/>
        <rFont val="Noto Sans"/>
        <family val="2"/>
      </rPr>
      <t xml:space="preserve">生产单位管理人员工资</t>
    </r>
    <r>
      <rPr>
        <sz val="11"/>
        <color rgb="FF000000"/>
        <rFont val="宋体"/>
        <family val="0"/>
        <charset val="134"/>
      </rPr>
      <t xml:space="preserve">+</t>
    </r>
    <r>
      <rPr>
        <sz val="11"/>
        <color rgb="FF000000"/>
        <rFont val="Noto Sans"/>
        <family val="2"/>
      </rPr>
      <t xml:space="preserve">生产单位管理人员福利费</t>
    </r>
    <r>
      <rPr>
        <sz val="11"/>
        <color rgb="FF000000"/>
        <rFont val="宋体"/>
        <family val="0"/>
        <charset val="134"/>
      </rPr>
      <t xml:space="preserve">+</t>
    </r>
    <r>
      <rPr>
        <sz val="11"/>
        <color rgb="FF000000"/>
        <rFont val="Noto Sans"/>
        <family val="2"/>
      </rPr>
      <t xml:space="preserve">折旧费</t>
    </r>
    <r>
      <rPr>
        <sz val="11"/>
        <color rgb="FF000000"/>
        <rFont val="宋体"/>
        <family val="0"/>
        <charset val="134"/>
      </rPr>
      <t xml:space="preserve">+</t>
    </r>
    <r>
      <rPr>
        <sz val="11"/>
        <color rgb="FF000000"/>
        <rFont val="Noto Sans"/>
        <family val="2"/>
      </rPr>
      <t xml:space="preserve">修理费</t>
    </r>
    <r>
      <rPr>
        <sz val="11"/>
        <color rgb="FF000000"/>
        <rFont val="宋体"/>
        <family val="0"/>
        <charset val="134"/>
      </rPr>
      <t xml:space="preserve">+</t>
    </r>
    <r>
      <rPr>
        <sz val="11"/>
        <color rgb="FF000000"/>
        <rFont val="Noto Sans"/>
        <family val="2"/>
      </rPr>
      <t xml:space="preserve">经营租赁费</t>
    </r>
    <r>
      <rPr>
        <sz val="11"/>
        <color rgb="FF000000"/>
        <rFont val="宋体"/>
        <family val="0"/>
        <charset val="134"/>
      </rPr>
      <t xml:space="preserve">+</t>
    </r>
    <r>
      <rPr>
        <sz val="11"/>
        <color rgb="FF000000"/>
        <rFont val="Noto Sans"/>
        <family val="2"/>
      </rPr>
      <t xml:space="preserve">保险费</t>
    </r>
    <r>
      <rPr>
        <sz val="11"/>
        <color rgb="FF000000"/>
        <rFont val="宋体"/>
        <family val="0"/>
        <charset val="134"/>
      </rPr>
      <t xml:space="preserve">+</t>
    </r>
    <r>
      <rPr>
        <sz val="11"/>
        <color rgb="FF000000"/>
        <rFont val="Noto Sans"/>
        <family val="2"/>
      </rPr>
      <t xml:space="preserve">取暖费</t>
    </r>
    <r>
      <rPr>
        <sz val="11"/>
        <color rgb="FF000000"/>
        <rFont val="宋体"/>
        <family val="0"/>
        <charset val="134"/>
      </rPr>
      <t xml:space="preserve">+</t>
    </r>
    <r>
      <rPr>
        <sz val="11"/>
        <color rgb="FF000000"/>
        <rFont val="Noto Sans"/>
        <family val="2"/>
      </rPr>
      <t xml:space="preserve">运输费</t>
    </r>
    <r>
      <rPr>
        <sz val="11"/>
        <color rgb="FF000000"/>
        <rFont val="宋体"/>
        <family val="0"/>
        <charset val="134"/>
      </rPr>
      <t xml:space="preserve">+</t>
    </r>
    <r>
      <rPr>
        <sz val="11"/>
        <color rgb="FF000000"/>
        <rFont val="Noto Sans"/>
        <family val="2"/>
      </rPr>
      <t xml:space="preserve">劳动保护费</t>
    </r>
    <r>
      <rPr>
        <sz val="11"/>
        <color rgb="FF000000"/>
        <rFont val="宋体"/>
        <family val="0"/>
        <charset val="134"/>
      </rPr>
      <t xml:space="preserve">+</t>
    </r>
    <r>
      <rPr>
        <sz val="11"/>
        <color rgb="FF000000"/>
        <rFont val="Noto Sans"/>
        <family val="2"/>
      </rPr>
      <t xml:space="preserve">工具摊销</t>
    </r>
    <r>
      <rPr>
        <sz val="11"/>
        <color rgb="FF000000"/>
        <rFont val="宋体"/>
        <family val="0"/>
        <charset val="134"/>
      </rPr>
      <t xml:space="preserve">+</t>
    </r>
    <r>
      <rPr>
        <sz val="11"/>
        <color rgb="FF000000"/>
        <rFont val="Noto Sans"/>
        <family val="2"/>
      </rPr>
      <t xml:space="preserve">设计制图费</t>
    </r>
    <r>
      <rPr>
        <sz val="11"/>
        <color rgb="FF000000"/>
        <rFont val="宋体"/>
        <family val="0"/>
        <charset val="134"/>
      </rPr>
      <t xml:space="preserve">+</t>
    </r>
    <r>
      <rPr>
        <sz val="11"/>
        <color rgb="FF000000"/>
        <rFont val="Noto Sans"/>
        <family val="2"/>
      </rPr>
      <t xml:space="preserve">研发、试验检验费</t>
    </r>
    <r>
      <rPr>
        <sz val="11"/>
        <color rgb="FF000000"/>
        <rFont val="宋体"/>
        <family val="0"/>
        <charset val="134"/>
      </rPr>
      <t xml:space="preserve">+</t>
    </r>
    <r>
      <rPr>
        <sz val="11"/>
        <color rgb="FF000000"/>
        <rFont val="Noto Sans"/>
        <family val="2"/>
      </rPr>
      <t xml:space="preserve">水电费</t>
    </r>
    <r>
      <rPr>
        <sz val="11"/>
        <color rgb="FF000000"/>
        <rFont val="宋体"/>
        <family val="0"/>
        <charset val="134"/>
      </rPr>
      <t xml:space="preserve">+</t>
    </r>
    <r>
      <rPr>
        <sz val="11"/>
        <color rgb="FF000000"/>
        <rFont val="Noto Sans"/>
        <family val="2"/>
      </rPr>
      <t xml:space="preserve">机物料消耗</t>
    </r>
    <r>
      <rPr>
        <sz val="11"/>
        <color rgb="FF000000"/>
        <rFont val="宋体"/>
        <family val="0"/>
        <charset val="134"/>
      </rPr>
      <t xml:space="preserve">+</t>
    </r>
    <r>
      <rPr>
        <sz val="11"/>
        <color rgb="FF000000"/>
        <rFont val="Noto Sans"/>
        <family val="2"/>
      </rPr>
      <t xml:space="preserve">差旅费</t>
    </r>
    <r>
      <rPr>
        <sz val="11"/>
        <color rgb="FF000000"/>
        <rFont val="宋体"/>
        <family val="0"/>
        <charset val="134"/>
      </rPr>
      <t xml:space="preserve">+</t>
    </r>
    <r>
      <rPr>
        <sz val="11"/>
        <color rgb="FF000000"/>
        <rFont val="Noto Sans"/>
        <family val="2"/>
      </rPr>
      <t xml:space="preserve">办公费</t>
    </r>
    <r>
      <rPr>
        <sz val="11"/>
        <color rgb="FF000000"/>
        <rFont val="宋体"/>
        <family val="0"/>
        <charset val="134"/>
      </rPr>
      <t xml:space="preserve">+</t>
    </r>
    <r>
      <rPr>
        <sz val="11"/>
        <color rgb="FF000000"/>
        <rFont val="Noto Sans"/>
        <family val="2"/>
      </rPr>
      <t xml:space="preserve">劳务费</t>
    </r>
    <r>
      <rPr>
        <sz val="11"/>
        <color rgb="FF000000"/>
        <rFont val="宋体"/>
        <family val="0"/>
        <charset val="134"/>
      </rPr>
      <t xml:space="preserve">+</t>
    </r>
    <r>
      <rPr>
        <sz val="11"/>
        <color rgb="FF000000"/>
        <rFont val="Noto Sans"/>
        <family val="2"/>
      </rPr>
      <t xml:space="preserve">邮政通信费</t>
    </r>
    <r>
      <rPr>
        <sz val="11"/>
        <color rgb="FF000000"/>
        <rFont val="宋体"/>
        <family val="0"/>
        <charset val="134"/>
      </rPr>
      <t xml:space="preserve">+</t>
    </r>
    <r>
      <rPr>
        <sz val="11"/>
        <color rgb="FF000000"/>
        <rFont val="Noto Sans"/>
        <family val="2"/>
      </rPr>
      <t xml:space="preserve">外部加工费</t>
    </r>
    <r>
      <rPr>
        <sz val="11"/>
        <color rgb="FF000000"/>
        <rFont val="宋体"/>
        <family val="0"/>
        <charset val="134"/>
      </rPr>
      <t xml:space="preserve">+</t>
    </r>
    <r>
      <rPr>
        <sz val="11"/>
        <color rgb="FF000000"/>
        <rFont val="Noto Sans"/>
        <family val="2"/>
      </rPr>
      <t xml:space="preserve">社会保险费</t>
    </r>
    <r>
      <rPr>
        <sz val="11"/>
        <color rgb="FF000000"/>
        <rFont val="宋体"/>
        <family val="0"/>
        <charset val="134"/>
      </rPr>
      <t xml:space="preserve">+</t>
    </r>
    <r>
      <rPr>
        <sz val="11"/>
        <color rgb="FF000000"/>
        <rFont val="Noto Sans"/>
        <family val="2"/>
      </rPr>
      <t xml:space="preserve">住房公积金和住房补贴</t>
    </r>
    <r>
      <rPr>
        <sz val="11"/>
        <color rgb="FF000000"/>
        <rFont val="宋体"/>
        <family val="0"/>
        <charset val="134"/>
      </rPr>
      <t xml:space="preserve">+</t>
    </r>
    <r>
      <rPr>
        <sz val="11"/>
        <color rgb="FF000000"/>
        <rFont val="Noto Sans"/>
        <family val="2"/>
      </rPr>
      <t xml:space="preserve">其他制造费用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4\1L</t>
  </si>
  <si>
    <t xml:space="preserve">T2N2_4\1R</t>
  </si>
  <si>
    <t xml:space="preserve">=INT(T2N2_3\4L)&lt;INT(SUM(T2N2_3\4R))</t>
  </si>
  <si>
    <t xml:space="preserve">AAA122</t>
  </si>
  <si>
    <r>
      <rPr>
        <sz val="11"/>
        <color rgb="FF000000"/>
        <rFont val="Noto Sans"/>
        <family val="2"/>
      </rPr>
      <t xml:space="preserve">其他直接费用</t>
    </r>
    <r>
      <rPr>
        <sz val="11"/>
        <color rgb="FF000000"/>
        <rFont val="宋体"/>
        <family val="0"/>
        <charset val="134"/>
      </rPr>
      <t xml:space="preserve">(19) ≥</t>
    </r>
    <r>
      <rPr>
        <sz val="11"/>
        <color rgb="FF000000"/>
        <rFont val="Noto Sans"/>
        <family val="2"/>
      </rPr>
      <t xml:space="preserve">支付给个人</t>
    </r>
    <r>
      <rPr>
        <sz val="11"/>
        <color rgb="FF000000"/>
        <rFont val="宋体"/>
        <family val="0"/>
        <charset val="134"/>
      </rPr>
      <t xml:space="preserve">(20)+</t>
    </r>
    <r>
      <rPr>
        <sz val="11"/>
        <color rgb="FF000000"/>
        <rFont val="Noto Sans"/>
        <family val="2"/>
      </rPr>
      <t xml:space="preserve">上交给政府</t>
    </r>
    <r>
      <rPr>
        <sz val="11"/>
        <color rgb="FF000000"/>
        <rFont val="宋体"/>
        <family val="0"/>
        <charset val="134"/>
      </rPr>
      <t xml:space="preserve">(21)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3\4L</t>
  </si>
  <si>
    <t xml:space="preserve">T2N2_3\4R</t>
  </si>
  <si>
    <t xml:space="preserve">=INT(T2N2_3\3L)&lt;INT(SUM(T2N2_3\3R))</t>
  </si>
  <si>
    <t xml:space="preserve">AAA123</t>
  </si>
  <si>
    <r>
      <rPr>
        <sz val="11"/>
        <color rgb="FF000000"/>
        <rFont val="Noto Sans"/>
        <family val="2"/>
      </rPr>
      <t xml:space="preserve">其他直接费用</t>
    </r>
    <r>
      <rPr>
        <sz val="11"/>
        <color rgb="FF000000"/>
        <rFont val="宋体"/>
        <family val="0"/>
        <charset val="134"/>
      </rPr>
      <t xml:space="preserve">(19) ≥</t>
    </r>
    <r>
      <rPr>
        <sz val="11"/>
        <color rgb="FF000000"/>
        <rFont val="Noto Sans"/>
        <family val="2"/>
      </rPr>
      <t xml:space="preserve">支付给个人</t>
    </r>
    <r>
      <rPr>
        <sz val="11"/>
        <color rgb="FF000000"/>
        <rFont val="宋体"/>
        <family val="0"/>
        <charset val="134"/>
      </rPr>
      <t xml:space="preserve">(20)+</t>
    </r>
    <r>
      <rPr>
        <sz val="11"/>
        <color rgb="FF000000"/>
        <rFont val="Noto Sans"/>
        <family val="2"/>
      </rPr>
      <t xml:space="preserve">上交给政府</t>
    </r>
    <r>
      <rPr>
        <sz val="11"/>
        <color rgb="FF000000"/>
        <rFont val="宋体"/>
        <family val="0"/>
        <charset val="134"/>
      </rPr>
      <t xml:space="preserve">(21)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3\3L</t>
  </si>
  <si>
    <t xml:space="preserve">T2N2_3\3R</t>
  </si>
  <si>
    <t xml:space="preserve">=INT(T2N2_3\2L)&lt;INT(SUM(T2N2_3\2R))</t>
  </si>
  <si>
    <t xml:space="preserve">AAA124</t>
  </si>
  <si>
    <r>
      <rPr>
        <sz val="11"/>
        <color rgb="FF000000"/>
        <rFont val="Noto Sans"/>
        <family val="2"/>
      </rPr>
      <t xml:space="preserve">其他直接费用</t>
    </r>
    <r>
      <rPr>
        <sz val="11"/>
        <color rgb="FF000000"/>
        <rFont val="宋体"/>
        <family val="0"/>
        <charset val="134"/>
      </rPr>
      <t xml:space="preserve">(19) ≥</t>
    </r>
    <r>
      <rPr>
        <sz val="11"/>
        <color rgb="FF000000"/>
        <rFont val="Noto Sans"/>
        <family val="2"/>
      </rPr>
      <t xml:space="preserve">支付给个人</t>
    </r>
    <r>
      <rPr>
        <sz val="11"/>
        <color rgb="FF000000"/>
        <rFont val="宋体"/>
        <family val="0"/>
        <charset val="134"/>
      </rPr>
      <t xml:space="preserve">(20)+</t>
    </r>
    <r>
      <rPr>
        <sz val="11"/>
        <color rgb="FF000000"/>
        <rFont val="Noto Sans"/>
        <family val="2"/>
      </rPr>
      <t xml:space="preserve">上交给政府</t>
    </r>
    <r>
      <rPr>
        <sz val="11"/>
        <color rgb="FF000000"/>
        <rFont val="宋体"/>
        <family val="0"/>
        <charset val="134"/>
      </rPr>
      <t xml:space="preserve">(21)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3\2L</t>
  </si>
  <si>
    <t xml:space="preserve">T2N2_3\2R</t>
  </si>
  <si>
    <t xml:space="preserve">=INT(T2N2_3\1L)&lt;INT(SUM(T2N2_3\1R))</t>
  </si>
  <si>
    <t xml:space="preserve">AAA125</t>
  </si>
  <si>
    <r>
      <rPr>
        <sz val="11"/>
        <color rgb="FF000000"/>
        <rFont val="Noto Sans"/>
        <family val="2"/>
      </rPr>
      <t xml:space="preserve">其他直接费用</t>
    </r>
    <r>
      <rPr>
        <sz val="11"/>
        <color rgb="FF000000"/>
        <rFont val="宋体"/>
        <family val="0"/>
        <charset val="134"/>
      </rPr>
      <t xml:space="preserve">(19) ≥</t>
    </r>
    <r>
      <rPr>
        <sz val="11"/>
        <color rgb="FF000000"/>
        <rFont val="Noto Sans"/>
        <family val="2"/>
      </rPr>
      <t xml:space="preserve">支付给个人</t>
    </r>
    <r>
      <rPr>
        <sz val="11"/>
        <color rgb="FF000000"/>
        <rFont val="宋体"/>
        <family val="0"/>
        <charset val="134"/>
      </rPr>
      <t xml:space="preserve">(20)+</t>
    </r>
    <r>
      <rPr>
        <sz val="11"/>
        <color rgb="FF000000"/>
        <rFont val="Noto Sans"/>
        <family val="2"/>
      </rPr>
      <t xml:space="preserve">上交给政府</t>
    </r>
    <r>
      <rPr>
        <sz val="11"/>
        <color rgb="FF000000"/>
        <rFont val="宋体"/>
        <family val="0"/>
        <charset val="134"/>
      </rPr>
      <t xml:space="preserve">(21)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_3\1L</t>
  </si>
  <si>
    <t xml:space="preserve">T2N2_3\1R</t>
  </si>
  <si>
    <t xml:space="preserve">=INT(T2P14_1\L)&gt;20%*INT(T2P14_1\R)</t>
  </si>
  <si>
    <t xml:space="preserve">AAA126</t>
  </si>
  <si>
    <r>
      <rPr>
        <sz val="11"/>
        <rFont val="Noto Sans"/>
        <family val="2"/>
      </rPr>
      <t xml:space="preserve">其他</t>
    </r>
    <r>
      <rPr>
        <sz val="11"/>
        <rFont val="宋体"/>
        <family val="0"/>
        <charset val="134"/>
      </rPr>
      <t xml:space="preserve">(14)≤20%×</t>
    </r>
    <r>
      <rPr>
        <sz val="11"/>
        <rFont val="Noto Sans"/>
        <family val="2"/>
      </rPr>
      <t xml:space="preserve">燃料和动力</t>
    </r>
    <r>
      <rPr>
        <sz val="11"/>
        <rFont val="宋体"/>
        <family val="0"/>
        <charset val="134"/>
      </rPr>
      <t xml:space="preserve">(05)(</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1</t>
    </r>
    <r>
      <rPr>
        <sz val="11"/>
        <rFont val="Noto Sans"/>
        <family val="2"/>
      </rPr>
      <t xml:space="preserve">列</t>
    </r>
    <r>
      <rPr>
        <sz val="11"/>
        <rFont val="宋体"/>
        <family val="0"/>
        <charset val="134"/>
      </rPr>
      <t xml:space="preserve">]</t>
    </r>
  </si>
  <si>
    <t xml:space="preserve">T2P14_1\L</t>
  </si>
  <si>
    <t xml:space="preserve">T2P14_1\R</t>
  </si>
  <si>
    <t xml:space="preserve">=INT(T2P14_2\L)&gt;20%*INT(T2P14_2\R)</t>
  </si>
  <si>
    <t xml:space="preserve">AAA127</t>
  </si>
  <si>
    <r>
      <rPr>
        <sz val="11"/>
        <rFont val="Noto Sans"/>
        <family val="2"/>
      </rPr>
      <t xml:space="preserve">其他</t>
    </r>
    <r>
      <rPr>
        <sz val="11"/>
        <rFont val="宋体"/>
        <family val="0"/>
        <charset val="134"/>
      </rPr>
      <t xml:space="preserve">(14)≤20%×</t>
    </r>
    <r>
      <rPr>
        <sz val="11"/>
        <rFont val="Noto Sans"/>
        <family val="2"/>
      </rPr>
      <t xml:space="preserve">燃料和动力</t>
    </r>
    <r>
      <rPr>
        <sz val="11"/>
        <rFont val="宋体"/>
        <family val="0"/>
        <charset val="134"/>
      </rPr>
      <t xml:space="preserve">(05)(</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2</t>
    </r>
    <r>
      <rPr>
        <sz val="11"/>
        <rFont val="Noto Sans"/>
        <family val="2"/>
      </rPr>
      <t xml:space="preserve">列</t>
    </r>
    <r>
      <rPr>
        <sz val="11"/>
        <rFont val="宋体"/>
        <family val="0"/>
        <charset val="134"/>
      </rPr>
      <t xml:space="preserve">]</t>
    </r>
  </si>
  <si>
    <t xml:space="preserve">T2P14_2\L</t>
  </si>
  <si>
    <t xml:space="preserve">T2P14_2\R</t>
  </si>
  <si>
    <t xml:space="preserve">=INT(T2P14_3\L)&gt;20%*INT(T2P14_3\R)</t>
  </si>
  <si>
    <t xml:space="preserve">AAA128</t>
  </si>
  <si>
    <r>
      <rPr>
        <sz val="11"/>
        <rFont val="Noto Sans"/>
        <family val="2"/>
      </rPr>
      <t xml:space="preserve">其他</t>
    </r>
    <r>
      <rPr>
        <sz val="11"/>
        <rFont val="宋体"/>
        <family val="0"/>
        <charset val="134"/>
      </rPr>
      <t xml:space="preserve">(14)≤20%×</t>
    </r>
    <r>
      <rPr>
        <sz val="11"/>
        <rFont val="Noto Sans"/>
        <family val="2"/>
      </rPr>
      <t xml:space="preserve">燃料和动力</t>
    </r>
    <r>
      <rPr>
        <sz val="11"/>
        <rFont val="宋体"/>
        <family val="0"/>
        <charset val="134"/>
      </rPr>
      <t xml:space="preserve">(05)(</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3</t>
    </r>
    <r>
      <rPr>
        <sz val="11"/>
        <rFont val="Noto Sans"/>
        <family val="2"/>
      </rPr>
      <t xml:space="preserve">列</t>
    </r>
    <r>
      <rPr>
        <sz val="11"/>
        <rFont val="宋体"/>
        <family val="0"/>
        <charset val="134"/>
      </rPr>
      <t xml:space="preserve">]</t>
    </r>
  </si>
  <si>
    <t xml:space="preserve">T2P14_3\L</t>
  </si>
  <si>
    <t xml:space="preserve">T2P14_3\R</t>
  </si>
  <si>
    <t xml:space="preserve">=INT(T2P14_4\L)&gt;20%*INT(T2P14_4\R)</t>
  </si>
  <si>
    <t xml:space="preserve">AAA129</t>
  </si>
  <si>
    <r>
      <rPr>
        <sz val="11"/>
        <rFont val="Noto Sans"/>
        <family val="2"/>
      </rPr>
      <t xml:space="preserve">其他</t>
    </r>
    <r>
      <rPr>
        <sz val="11"/>
        <rFont val="宋体"/>
        <family val="0"/>
        <charset val="134"/>
      </rPr>
      <t xml:space="preserve">(14)≤20%×</t>
    </r>
    <r>
      <rPr>
        <sz val="11"/>
        <rFont val="Noto Sans"/>
        <family val="2"/>
      </rPr>
      <t xml:space="preserve">燃料和动力</t>
    </r>
    <r>
      <rPr>
        <sz val="11"/>
        <rFont val="宋体"/>
        <family val="0"/>
        <charset val="134"/>
      </rPr>
      <t xml:space="preserve">(05)(</t>
    </r>
    <r>
      <rPr>
        <sz val="11"/>
        <rFont val="Noto Sans"/>
        <family val="2"/>
      </rPr>
      <t xml:space="preserve">若确认其他项占比超过</t>
    </r>
    <r>
      <rPr>
        <sz val="11"/>
        <rFont val="宋体"/>
        <family val="0"/>
        <charset val="134"/>
      </rPr>
      <t xml:space="preserve">20%</t>
    </r>
    <r>
      <rPr>
        <sz val="11"/>
        <rFont val="Noto Sans"/>
        <family val="2"/>
      </rPr>
      <t xml:space="preserve">，则请企业提供相关说明，列明其他项的主要内容及其占其他项的比重，以电子文档形式随调查表一并上报</t>
    </r>
    <r>
      <rPr>
        <sz val="11"/>
        <rFont val="宋体"/>
        <family val="0"/>
        <charset val="134"/>
      </rPr>
      <t xml:space="preserve">)[</t>
    </r>
    <r>
      <rPr>
        <sz val="11"/>
        <rFont val="Noto Sans"/>
        <family val="2"/>
      </rPr>
      <t xml:space="preserve">第</t>
    </r>
    <r>
      <rPr>
        <sz val="11"/>
        <rFont val="宋体"/>
        <family val="0"/>
        <charset val="134"/>
      </rPr>
      <t xml:space="preserve">4</t>
    </r>
    <r>
      <rPr>
        <sz val="11"/>
        <rFont val="Noto Sans"/>
        <family val="2"/>
      </rPr>
      <t xml:space="preserve">列</t>
    </r>
    <r>
      <rPr>
        <sz val="11"/>
        <rFont val="宋体"/>
        <family val="0"/>
        <charset val="134"/>
      </rPr>
      <t xml:space="preserve">]</t>
    </r>
  </si>
  <si>
    <t xml:space="preserve">T2P14_4\L</t>
  </si>
  <si>
    <t xml:space="preserve">T2P14_4\R</t>
  </si>
  <si>
    <t xml:space="preserve">=INT(T2N2_1_2\4L)&lt;&gt;INT(SUM(T2N2_1_2\4R))</t>
  </si>
  <si>
    <t xml:space="preserve">AAA130</t>
  </si>
  <si>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烟煤和无烟煤</t>
    </r>
    <r>
      <rPr>
        <sz val="11"/>
        <color rgb="FF000000"/>
        <rFont val="宋体"/>
        <family val="0"/>
        <charset val="134"/>
      </rPr>
      <t xml:space="preserve">(06)+</t>
    </r>
    <r>
      <rPr>
        <sz val="11"/>
        <color rgb="FF000000"/>
        <rFont val="Noto Sans"/>
        <family val="2"/>
      </rPr>
      <t xml:space="preserve">褐煤</t>
    </r>
    <r>
      <rPr>
        <sz val="11"/>
        <color rgb="FF000000"/>
        <rFont val="宋体"/>
        <family val="0"/>
        <charset val="134"/>
      </rPr>
      <t xml:space="preserve">(07)+</t>
    </r>
    <r>
      <rPr>
        <sz val="11"/>
        <color rgb="FF000000"/>
        <rFont val="Noto Sans"/>
        <family val="2"/>
      </rPr>
      <t xml:space="preserve">其他煤炭</t>
    </r>
    <r>
      <rPr>
        <sz val="11"/>
        <color rgb="FF000000"/>
        <rFont val="宋体"/>
        <family val="0"/>
        <charset val="134"/>
      </rPr>
      <t xml:space="preserve">(08)+</t>
    </r>
    <r>
      <rPr>
        <sz val="11"/>
        <color rgb="FF000000"/>
        <rFont val="Noto Sans"/>
        <family val="2"/>
      </rPr>
      <t xml:space="preserve">天然气</t>
    </r>
    <r>
      <rPr>
        <sz val="11"/>
        <color rgb="FF000000"/>
        <rFont val="宋体"/>
        <family val="0"/>
        <charset val="134"/>
      </rPr>
      <t xml:space="preserve">(09)+</t>
    </r>
    <r>
      <rPr>
        <sz val="11"/>
        <color rgb="FF000000"/>
        <rFont val="Noto Sans"/>
        <family val="2"/>
      </rPr>
      <t xml:space="preserve">原油及石油制品</t>
    </r>
    <r>
      <rPr>
        <sz val="11"/>
        <color rgb="FF000000"/>
        <rFont val="宋体"/>
        <family val="0"/>
        <charset val="134"/>
      </rPr>
      <t xml:space="preserve">(10)+</t>
    </r>
    <r>
      <rPr>
        <sz val="11"/>
        <color rgb="FF000000"/>
        <rFont val="Noto Sans"/>
        <family val="2"/>
      </rPr>
      <t xml:space="preserve">人造原油制品</t>
    </r>
    <r>
      <rPr>
        <sz val="11"/>
        <color rgb="FF000000"/>
        <rFont val="宋体"/>
        <family val="0"/>
        <charset val="134"/>
      </rPr>
      <t xml:space="preserve">(11)+</t>
    </r>
    <r>
      <rPr>
        <sz val="11"/>
        <color rgb="FF000000"/>
        <rFont val="Noto Sans"/>
        <family val="2"/>
      </rPr>
      <t xml:space="preserve">焦炭及其副产品</t>
    </r>
    <r>
      <rPr>
        <sz val="11"/>
        <color rgb="FF000000"/>
        <rFont val="宋体"/>
        <family val="0"/>
        <charset val="134"/>
      </rPr>
      <t xml:space="preserve">(12)+</t>
    </r>
    <r>
      <rPr>
        <sz val="11"/>
        <color rgb="FF000000"/>
        <rFont val="Noto Sans"/>
        <family val="2"/>
      </rPr>
      <t xml:space="preserve">电力、热力</t>
    </r>
    <r>
      <rPr>
        <sz val="11"/>
        <color rgb="FF000000"/>
        <rFont val="宋体"/>
        <family val="0"/>
        <charset val="134"/>
      </rPr>
      <t xml:space="preserve">(13)+</t>
    </r>
    <r>
      <rPr>
        <sz val="11"/>
        <color rgb="FF000000"/>
        <rFont val="Noto Sans"/>
        <family val="2"/>
      </rPr>
      <t xml:space="preserve">其他</t>
    </r>
    <r>
      <rPr>
        <sz val="11"/>
        <color rgb="FF000000"/>
        <rFont val="宋体"/>
        <family val="0"/>
        <charset val="134"/>
      </rPr>
      <t xml:space="preserve">(14)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_1_2\4L</t>
  </si>
  <si>
    <t xml:space="preserve">T2N2_1_2\4R</t>
  </si>
  <si>
    <t xml:space="preserve">=INT(T2N2_1_2\3L)&lt;&gt;INT(SUM(T2N2_1_2\3R))</t>
  </si>
  <si>
    <t xml:space="preserve">AAA131</t>
  </si>
  <si>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烟煤和无烟煤</t>
    </r>
    <r>
      <rPr>
        <sz val="11"/>
        <color rgb="FF000000"/>
        <rFont val="宋体"/>
        <family val="0"/>
        <charset val="134"/>
      </rPr>
      <t xml:space="preserve">(06)+</t>
    </r>
    <r>
      <rPr>
        <sz val="11"/>
        <color rgb="FF000000"/>
        <rFont val="Noto Sans"/>
        <family val="2"/>
      </rPr>
      <t xml:space="preserve">褐煤</t>
    </r>
    <r>
      <rPr>
        <sz val="11"/>
        <color rgb="FF000000"/>
        <rFont val="宋体"/>
        <family val="0"/>
        <charset val="134"/>
      </rPr>
      <t xml:space="preserve">(07)+</t>
    </r>
    <r>
      <rPr>
        <sz val="11"/>
        <color rgb="FF000000"/>
        <rFont val="Noto Sans"/>
        <family val="2"/>
      </rPr>
      <t xml:space="preserve">其他煤炭</t>
    </r>
    <r>
      <rPr>
        <sz val="11"/>
        <color rgb="FF000000"/>
        <rFont val="宋体"/>
        <family val="0"/>
        <charset val="134"/>
      </rPr>
      <t xml:space="preserve">(08)+</t>
    </r>
    <r>
      <rPr>
        <sz val="11"/>
        <color rgb="FF000000"/>
        <rFont val="Noto Sans"/>
        <family val="2"/>
      </rPr>
      <t xml:space="preserve">天然气</t>
    </r>
    <r>
      <rPr>
        <sz val="11"/>
        <color rgb="FF000000"/>
        <rFont val="宋体"/>
        <family val="0"/>
        <charset val="134"/>
      </rPr>
      <t xml:space="preserve">(09)+</t>
    </r>
    <r>
      <rPr>
        <sz val="11"/>
        <color rgb="FF000000"/>
        <rFont val="Noto Sans"/>
        <family val="2"/>
      </rPr>
      <t xml:space="preserve">原油及石油制品</t>
    </r>
    <r>
      <rPr>
        <sz val="11"/>
        <color rgb="FF000000"/>
        <rFont val="宋体"/>
        <family val="0"/>
        <charset val="134"/>
      </rPr>
      <t xml:space="preserve">(10)+</t>
    </r>
    <r>
      <rPr>
        <sz val="11"/>
        <color rgb="FF000000"/>
        <rFont val="Noto Sans"/>
        <family val="2"/>
      </rPr>
      <t xml:space="preserve">人造原油制品</t>
    </r>
    <r>
      <rPr>
        <sz val="11"/>
        <color rgb="FF000000"/>
        <rFont val="宋体"/>
        <family val="0"/>
        <charset val="134"/>
      </rPr>
      <t xml:space="preserve">(11)+</t>
    </r>
    <r>
      <rPr>
        <sz val="11"/>
        <color rgb="FF000000"/>
        <rFont val="Noto Sans"/>
        <family val="2"/>
      </rPr>
      <t xml:space="preserve">焦炭及其副产品</t>
    </r>
    <r>
      <rPr>
        <sz val="11"/>
        <color rgb="FF000000"/>
        <rFont val="宋体"/>
        <family val="0"/>
        <charset val="134"/>
      </rPr>
      <t xml:space="preserve">(12)+</t>
    </r>
    <r>
      <rPr>
        <sz val="11"/>
        <color rgb="FF000000"/>
        <rFont val="Noto Sans"/>
        <family val="2"/>
      </rPr>
      <t xml:space="preserve">电力、热力</t>
    </r>
    <r>
      <rPr>
        <sz val="11"/>
        <color rgb="FF000000"/>
        <rFont val="宋体"/>
        <family val="0"/>
        <charset val="134"/>
      </rPr>
      <t xml:space="preserve">(13)+</t>
    </r>
    <r>
      <rPr>
        <sz val="11"/>
        <color rgb="FF000000"/>
        <rFont val="Noto Sans"/>
        <family val="2"/>
      </rPr>
      <t xml:space="preserve">其他</t>
    </r>
    <r>
      <rPr>
        <sz val="11"/>
        <color rgb="FF000000"/>
        <rFont val="宋体"/>
        <family val="0"/>
        <charset val="134"/>
      </rPr>
      <t xml:space="preserve">(14)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_1_2\3L</t>
  </si>
  <si>
    <t xml:space="preserve">T2N2_1_2\3R</t>
  </si>
  <si>
    <t xml:space="preserve">=INT(T2N2_1_2\2L)&lt;&gt;INT(SUM(T2N2_1_2\2R))</t>
  </si>
  <si>
    <t xml:space="preserve">AAA132</t>
  </si>
  <si>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烟煤和无烟煤</t>
    </r>
    <r>
      <rPr>
        <sz val="11"/>
        <color rgb="FF000000"/>
        <rFont val="宋体"/>
        <family val="0"/>
        <charset val="134"/>
      </rPr>
      <t xml:space="preserve">(06)+</t>
    </r>
    <r>
      <rPr>
        <sz val="11"/>
        <color rgb="FF000000"/>
        <rFont val="Noto Sans"/>
        <family val="2"/>
      </rPr>
      <t xml:space="preserve">褐煤</t>
    </r>
    <r>
      <rPr>
        <sz val="11"/>
        <color rgb="FF000000"/>
        <rFont val="宋体"/>
        <family val="0"/>
        <charset val="134"/>
      </rPr>
      <t xml:space="preserve">(07)+</t>
    </r>
    <r>
      <rPr>
        <sz val="11"/>
        <color rgb="FF000000"/>
        <rFont val="Noto Sans"/>
        <family val="2"/>
      </rPr>
      <t xml:space="preserve">其他煤炭</t>
    </r>
    <r>
      <rPr>
        <sz val="11"/>
        <color rgb="FF000000"/>
        <rFont val="宋体"/>
        <family val="0"/>
        <charset val="134"/>
      </rPr>
      <t xml:space="preserve">(08)+</t>
    </r>
    <r>
      <rPr>
        <sz val="11"/>
        <color rgb="FF000000"/>
        <rFont val="Noto Sans"/>
        <family val="2"/>
      </rPr>
      <t xml:space="preserve">天然气</t>
    </r>
    <r>
      <rPr>
        <sz val="11"/>
        <color rgb="FF000000"/>
        <rFont val="宋体"/>
        <family val="0"/>
        <charset val="134"/>
      </rPr>
      <t xml:space="preserve">(09)+</t>
    </r>
    <r>
      <rPr>
        <sz val="11"/>
        <color rgb="FF000000"/>
        <rFont val="Noto Sans"/>
        <family val="2"/>
      </rPr>
      <t xml:space="preserve">原油及石油制品</t>
    </r>
    <r>
      <rPr>
        <sz val="11"/>
        <color rgb="FF000000"/>
        <rFont val="宋体"/>
        <family val="0"/>
        <charset val="134"/>
      </rPr>
      <t xml:space="preserve">(10)+</t>
    </r>
    <r>
      <rPr>
        <sz val="11"/>
        <color rgb="FF000000"/>
        <rFont val="Noto Sans"/>
        <family val="2"/>
      </rPr>
      <t xml:space="preserve">人造原油制品</t>
    </r>
    <r>
      <rPr>
        <sz val="11"/>
        <color rgb="FF000000"/>
        <rFont val="宋体"/>
        <family val="0"/>
        <charset val="134"/>
      </rPr>
      <t xml:space="preserve">(11)+</t>
    </r>
    <r>
      <rPr>
        <sz val="11"/>
        <color rgb="FF000000"/>
        <rFont val="Noto Sans"/>
        <family val="2"/>
      </rPr>
      <t xml:space="preserve">焦炭及其副产品</t>
    </r>
    <r>
      <rPr>
        <sz val="11"/>
        <color rgb="FF000000"/>
        <rFont val="宋体"/>
        <family val="0"/>
        <charset val="134"/>
      </rPr>
      <t xml:space="preserve">(12)+</t>
    </r>
    <r>
      <rPr>
        <sz val="11"/>
        <color rgb="FF000000"/>
        <rFont val="Noto Sans"/>
        <family val="2"/>
      </rPr>
      <t xml:space="preserve">电力、热力</t>
    </r>
    <r>
      <rPr>
        <sz val="11"/>
        <color rgb="FF000000"/>
        <rFont val="宋体"/>
        <family val="0"/>
        <charset val="134"/>
      </rPr>
      <t xml:space="preserve">(13)+</t>
    </r>
    <r>
      <rPr>
        <sz val="11"/>
        <color rgb="FF000000"/>
        <rFont val="Noto Sans"/>
        <family val="2"/>
      </rPr>
      <t xml:space="preserve">其他</t>
    </r>
    <r>
      <rPr>
        <sz val="11"/>
        <color rgb="FF000000"/>
        <rFont val="宋体"/>
        <family val="0"/>
        <charset val="134"/>
      </rPr>
      <t xml:space="preserve">(14)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_1_2\2L</t>
  </si>
  <si>
    <t xml:space="preserve">T2N2_1_2\2R</t>
  </si>
  <si>
    <t xml:space="preserve">=INT(T2N2_1_2\1L)&lt;&gt;INT(SUM(T2N2_1_2\1R))</t>
  </si>
  <si>
    <t xml:space="preserve">AAA133</t>
  </si>
  <si>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烟煤和无烟煤</t>
    </r>
    <r>
      <rPr>
        <sz val="11"/>
        <color rgb="FF000000"/>
        <rFont val="宋体"/>
        <family val="0"/>
        <charset val="134"/>
      </rPr>
      <t xml:space="preserve">(06)+</t>
    </r>
    <r>
      <rPr>
        <sz val="11"/>
        <color rgb="FF000000"/>
        <rFont val="Noto Sans"/>
        <family val="2"/>
      </rPr>
      <t xml:space="preserve">褐煤</t>
    </r>
    <r>
      <rPr>
        <sz val="11"/>
        <color rgb="FF000000"/>
        <rFont val="宋体"/>
        <family val="0"/>
        <charset val="134"/>
      </rPr>
      <t xml:space="preserve">(07)+</t>
    </r>
    <r>
      <rPr>
        <sz val="11"/>
        <color rgb="FF000000"/>
        <rFont val="Noto Sans"/>
        <family val="2"/>
      </rPr>
      <t xml:space="preserve">其他煤炭</t>
    </r>
    <r>
      <rPr>
        <sz val="11"/>
        <color rgb="FF000000"/>
        <rFont val="宋体"/>
        <family val="0"/>
        <charset val="134"/>
      </rPr>
      <t xml:space="preserve">(08)+</t>
    </r>
    <r>
      <rPr>
        <sz val="11"/>
        <color rgb="FF000000"/>
        <rFont val="Noto Sans"/>
        <family val="2"/>
      </rPr>
      <t xml:space="preserve">天然气</t>
    </r>
    <r>
      <rPr>
        <sz val="11"/>
        <color rgb="FF000000"/>
        <rFont val="宋体"/>
        <family val="0"/>
        <charset val="134"/>
      </rPr>
      <t xml:space="preserve">(09)+</t>
    </r>
    <r>
      <rPr>
        <sz val="11"/>
        <color rgb="FF000000"/>
        <rFont val="Noto Sans"/>
        <family val="2"/>
      </rPr>
      <t xml:space="preserve">原油及石油制品</t>
    </r>
    <r>
      <rPr>
        <sz val="11"/>
        <color rgb="FF000000"/>
        <rFont val="宋体"/>
        <family val="0"/>
        <charset val="134"/>
      </rPr>
      <t xml:space="preserve">(10)+</t>
    </r>
    <r>
      <rPr>
        <sz val="11"/>
        <color rgb="FF000000"/>
        <rFont val="Noto Sans"/>
        <family val="2"/>
      </rPr>
      <t xml:space="preserve">人造原油制品</t>
    </r>
    <r>
      <rPr>
        <sz val="11"/>
        <color rgb="FF000000"/>
        <rFont val="宋体"/>
        <family val="0"/>
        <charset val="134"/>
      </rPr>
      <t xml:space="preserve">(11)+</t>
    </r>
    <r>
      <rPr>
        <sz val="11"/>
        <color rgb="FF000000"/>
        <rFont val="Noto Sans"/>
        <family val="2"/>
      </rPr>
      <t xml:space="preserve">焦炭及其副产品</t>
    </r>
    <r>
      <rPr>
        <sz val="11"/>
        <color rgb="FF000000"/>
        <rFont val="宋体"/>
        <family val="0"/>
        <charset val="134"/>
      </rPr>
      <t xml:space="preserve">(12)+</t>
    </r>
    <r>
      <rPr>
        <sz val="11"/>
        <color rgb="FF000000"/>
        <rFont val="Noto Sans"/>
        <family val="2"/>
      </rPr>
      <t xml:space="preserve">电力、热力</t>
    </r>
    <r>
      <rPr>
        <sz val="11"/>
        <color rgb="FF000000"/>
        <rFont val="宋体"/>
        <family val="0"/>
        <charset val="134"/>
      </rPr>
      <t xml:space="preserve">(13)+</t>
    </r>
    <r>
      <rPr>
        <sz val="11"/>
        <color rgb="FF000000"/>
        <rFont val="Noto Sans"/>
        <family val="2"/>
      </rPr>
      <t xml:space="preserve">其他</t>
    </r>
    <r>
      <rPr>
        <sz val="11"/>
        <color rgb="FF000000"/>
        <rFont val="宋体"/>
        <family val="0"/>
        <charset val="134"/>
      </rPr>
      <t xml:space="preserve">(14)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          </t>
    </r>
  </si>
  <si>
    <t xml:space="preserve">T2N2_1_2\1L</t>
  </si>
  <si>
    <t xml:space="preserve">T2N2_1_2\1R</t>
  </si>
  <si>
    <t xml:space="preserve">=INT(T2C2_1_1\4L)&lt;&gt;INT(SUM(T2C2_1_1\4R))</t>
  </si>
  <si>
    <t xml:space="preserve">AAA134</t>
  </si>
  <si>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按工业企业材料消耗目录填报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列</t>
    </r>
    <r>
      <rPr>
        <sz val="11"/>
        <color rgb="FF000000"/>
        <rFont val="宋体"/>
        <family val="0"/>
        <charset val="134"/>
      </rPr>
      <t xml:space="preserve">]</t>
    </r>
  </si>
  <si>
    <t xml:space="preserve">T2C2_1_1\4L</t>
  </si>
  <si>
    <t xml:space="preserve">T2C2_1_1\4R</t>
  </si>
  <si>
    <t xml:space="preserve">=INT(T2C2_1_1\3L)&lt;&gt;INT(SUM(T2C2_1_1\3R))</t>
  </si>
  <si>
    <t xml:space="preserve">AAA135</t>
  </si>
  <si>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按工业企业材料消耗目录填报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列</t>
    </r>
    <r>
      <rPr>
        <sz val="11"/>
        <color rgb="FF000000"/>
        <rFont val="宋体"/>
        <family val="0"/>
        <charset val="134"/>
      </rPr>
      <t xml:space="preserve">]</t>
    </r>
  </si>
  <si>
    <t xml:space="preserve">T2C2_1_1\3L</t>
  </si>
  <si>
    <t xml:space="preserve">T2C2_1_1\3R</t>
  </si>
  <si>
    <t xml:space="preserve">=INT(T2C2_1_1\2L)&lt;&gt;INT(SUM(T2C2_1_1\2R))</t>
  </si>
  <si>
    <t xml:space="preserve">AAA136</t>
  </si>
  <si>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按工业企业材料消耗目录填报各分项之和 </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列</t>
    </r>
    <r>
      <rPr>
        <sz val="11"/>
        <color rgb="FF000000"/>
        <rFont val="宋体"/>
        <family val="0"/>
        <charset val="134"/>
      </rPr>
      <t xml:space="preserve">]</t>
    </r>
  </si>
  <si>
    <t xml:space="preserve">T2C2_1_1\2L</t>
  </si>
  <si>
    <t xml:space="preserve">T2C2_1_1\2R</t>
  </si>
  <si>
    <t xml:space="preserve">=INT(T2P17_4\L)&gt;20%*INT(T2P17_4\R)</t>
  </si>
  <si>
    <t xml:space="preserve">AAA137</t>
  </si>
  <si>
    <r>
      <rPr>
        <sz val="11"/>
        <color rgb="FF000000"/>
        <rFont val="Noto Sans"/>
        <family val="2"/>
      </rPr>
      <t xml:space="preserve">其他直接材料</t>
    </r>
    <r>
      <rPr>
        <sz val="11"/>
        <color rgb="FF000000"/>
        <rFont val="宋体"/>
        <family val="0"/>
        <charset val="134"/>
      </rPr>
      <t xml:space="preserve">(17) ≤20%×</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P17_4\L</t>
  </si>
  <si>
    <t xml:space="preserve">T2P17_4\R</t>
  </si>
  <si>
    <t xml:space="preserve">=INT(T2P17_3\L)&gt;20%*INT(T2P17_3\R)</t>
  </si>
  <si>
    <t xml:space="preserve">AAA138</t>
  </si>
  <si>
    <r>
      <rPr>
        <sz val="11"/>
        <color rgb="FF000000"/>
        <rFont val="Noto Sans"/>
        <family val="2"/>
      </rPr>
      <t xml:space="preserve">其他直接材料</t>
    </r>
    <r>
      <rPr>
        <sz val="11"/>
        <color rgb="FF000000"/>
        <rFont val="宋体"/>
        <family val="0"/>
        <charset val="134"/>
      </rPr>
      <t xml:space="preserve">(17) ≤20%×</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P17_3\L</t>
  </si>
  <si>
    <t xml:space="preserve">T2P17_3\R</t>
  </si>
  <si>
    <t xml:space="preserve">=INT(T2P17_2\L)&gt;20%*INT(T2P17_2\R)</t>
  </si>
  <si>
    <t xml:space="preserve">AAA139</t>
  </si>
  <si>
    <r>
      <rPr>
        <sz val="11"/>
        <color rgb="FF000000"/>
        <rFont val="Noto Sans"/>
        <family val="2"/>
      </rPr>
      <t xml:space="preserve">其他直接材料</t>
    </r>
    <r>
      <rPr>
        <sz val="11"/>
        <color rgb="FF000000"/>
        <rFont val="宋体"/>
        <family val="0"/>
        <charset val="134"/>
      </rPr>
      <t xml:space="preserve">(17) ≤20%×</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P17_2\L</t>
  </si>
  <si>
    <t xml:space="preserve">T2P17_2\R</t>
  </si>
  <si>
    <t xml:space="preserve">=INT(T2P17_1\L)&gt;20%*INT(T2P17_1\R)</t>
  </si>
  <si>
    <t xml:space="preserve">AAA140</t>
  </si>
  <si>
    <r>
      <rPr>
        <sz val="11"/>
        <color rgb="FF000000"/>
        <rFont val="Noto Sans"/>
        <family val="2"/>
      </rPr>
      <t xml:space="preserve">其他直接材料</t>
    </r>
    <r>
      <rPr>
        <sz val="11"/>
        <color rgb="FF000000"/>
        <rFont val="宋体"/>
        <family val="0"/>
        <charset val="134"/>
      </rPr>
      <t xml:space="preserve">(17) ≤20%×</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若确认其他项占比超过</t>
    </r>
    <r>
      <rPr>
        <sz val="11"/>
        <color rgb="FF000000"/>
        <rFont val="宋体"/>
        <family val="0"/>
        <charset val="134"/>
      </rPr>
      <t xml:space="preserve">20%</t>
    </r>
    <r>
      <rPr>
        <sz val="11"/>
        <color rgb="FF000000"/>
        <rFont val="Noto Sans"/>
        <family val="2"/>
      </rPr>
      <t xml:space="preserve">，则请企业提供相关说明，列明其他项的主要内容及其占其他项的比重，以电子文档形式随调查表一并上报</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P17_1\L</t>
  </si>
  <si>
    <t xml:space="preserve">T2P17_1\R</t>
  </si>
  <si>
    <t xml:space="preserve">=INT(T2C1_1\4L)&lt;&gt;INT(SUM(T2C1_1\4R))</t>
  </si>
  <si>
    <t xml:space="preserve">AAA141</t>
  </si>
  <si>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包装物</t>
    </r>
    <r>
      <rPr>
        <sz val="11"/>
        <color rgb="FF000000"/>
        <rFont val="宋体"/>
        <family val="0"/>
        <charset val="134"/>
      </rPr>
      <t xml:space="preserve">(15)+</t>
    </r>
    <r>
      <rPr>
        <sz val="11"/>
        <color rgb="FF000000"/>
        <rFont val="Noto Sans"/>
        <family val="2"/>
      </rPr>
      <t xml:space="preserve">修理用备件</t>
    </r>
    <r>
      <rPr>
        <sz val="11"/>
        <color rgb="FF000000"/>
        <rFont val="宋体"/>
        <family val="0"/>
        <charset val="134"/>
      </rPr>
      <t xml:space="preserve">(16)+</t>
    </r>
    <r>
      <rPr>
        <sz val="11"/>
        <color rgb="FF000000"/>
        <rFont val="Noto Sans"/>
        <family val="2"/>
      </rPr>
      <t xml:space="preserve">其他直接材料</t>
    </r>
    <r>
      <rPr>
        <sz val="11"/>
        <color rgb="FF000000"/>
        <rFont val="宋体"/>
        <family val="0"/>
        <charset val="134"/>
      </rPr>
      <t xml:space="preserve">(17)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C1_1\4L</t>
  </si>
  <si>
    <t xml:space="preserve">T2C1_1\4R</t>
  </si>
  <si>
    <t xml:space="preserve">=INT(T2C1_1\3L)&lt;&gt;INT(SUM(T2C1_1\3R))</t>
  </si>
  <si>
    <t xml:space="preserve">AAA142</t>
  </si>
  <si>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包装物</t>
    </r>
    <r>
      <rPr>
        <sz val="11"/>
        <color rgb="FF000000"/>
        <rFont val="宋体"/>
        <family val="0"/>
        <charset val="134"/>
      </rPr>
      <t xml:space="preserve">(15)+</t>
    </r>
    <r>
      <rPr>
        <sz val="11"/>
        <color rgb="FF000000"/>
        <rFont val="Noto Sans"/>
        <family val="2"/>
      </rPr>
      <t xml:space="preserve">修理用备件</t>
    </r>
    <r>
      <rPr>
        <sz val="11"/>
        <color rgb="FF000000"/>
        <rFont val="宋体"/>
        <family val="0"/>
        <charset val="134"/>
      </rPr>
      <t xml:space="preserve">(16)+</t>
    </r>
    <r>
      <rPr>
        <sz val="11"/>
        <color rgb="FF000000"/>
        <rFont val="Noto Sans"/>
        <family val="2"/>
      </rPr>
      <t xml:space="preserve">其他直接材料</t>
    </r>
    <r>
      <rPr>
        <sz val="11"/>
        <color rgb="FF000000"/>
        <rFont val="宋体"/>
        <family val="0"/>
        <charset val="134"/>
      </rPr>
      <t xml:space="preserve">(17)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C1_1\3L</t>
  </si>
  <si>
    <t xml:space="preserve">T2C1_1\3R</t>
  </si>
  <si>
    <t xml:space="preserve">=INT(T2C1_1\2L)&lt;&gt;INT(SUM(T2C1_1\2R))</t>
  </si>
  <si>
    <t xml:space="preserve">AAA143</t>
  </si>
  <si>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包装物</t>
    </r>
    <r>
      <rPr>
        <sz val="11"/>
        <color rgb="FF000000"/>
        <rFont val="宋体"/>
        <family val="0"/>
        <charset val="134"/>
      </rPr>
      <t xml:space="preserve">(15)+</t>
    </r>
    <r>
      <rPr>
        <sz val="11"/>
        <color rgb="FF000000"/>
        <rFont val="Noto Sans"/>
        <family val="2"/>
      </rPr>
      <t xml:space="preserve">修理用备件</t>
    </r>
    <r>
      <rPr>
        <sz val="11"/>
        <color rgb="FF000000"/>
        <rFont val="宋体"/>
        <family val="0"/>
        <charset val="134"/>
      </rPr>
      <t xml:space="preserve">(16)+</t>
    </r>
    <r>
      <rPr>
        <sz val="11"/>
        <color rgb="FF000000"/>
        <rFont val="Noto Sans"/>
        <family val="2"/>
      </rPr>
      <t xml:space="preserve">其他直接材料</t>
    </r>
    <r>
      <rPr>
        <sz val="11"/>
        <color rgb="FF000000"/>
        <rFont val="宋体"/>
        <family val="0"/>
        <charset val="134"/>
      </rPr>
      <t xml:space="preserve">(17)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C1_1\2L</t>
  </si>
  <si>
    <t xml:space="preserve">T2C1_1\2R</t>
  </si>
  <si>
    <t xml:space="preserve">=INT(T2C1_1\1L)&lt;&gt;INT(SUM(T2C1_1\1R))</t>
  </si>
  <si>
    <t xml:space="preserve">AAA144</t>
  </si>
  <si>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原材料及外购半成品</t>
    </r>
    <r>
      <rPr>
        <sz val="11"/>
        <color rgb="FF000000"/>
        <rFont val="宋体"/>
        <family val="0"/>
        <charset val="134"/>
      </rPr>
      <t xml:space="preserve">(04)+</t>
    </r>
    <r>
      <rPr>
        <sz val="11"/>
        <color rgb="FF000000"/>
        <rFont val="Noto Sans"/>
        <family val="2"/>
      </rPr>
      <t xml:space="preserve">燃料和动力</t>
    </r>
    <r>
      <rPr>
        <sz val="11"/>
        <color rgb="FF000000"/>
        <rFont val="宋体"/>
        <family val="0"/>
        <charset val="134"/>
      </rPr>
      <t xml:space="preserve">(05)+</t>
    </r>
    <r>
      <rPr>
        <sz val="11"/>
        <color rgb="FF000000"/>
        <rFont val="Noto Sans"/>
        <family val="2"/>
      </rPr>
      <t xml:space="preserve">包装物</t>
    </r>
    <r>
      <rPr>
        <sz val="11"/>
        <color rgb="FF000000"/>
        <rFont val="宋体"/>
        <family val="0"/>
        <charset val="134"/>
      </rPr>
      <t xml:space="preserve">(15)+</t>
    </r>
    <r>
      <rPr>
        <sz val="11"/>
        <color rgb="FF000000"/>
        <rFont val="Noto Sans"/>
        <family val="2"/>
      </rPr>
      <t xml:space="preserve">修理用备件</t>
    </r>
    <r>
      <rPr>
        <sz val="11"/>
        <color rgb="FF000000"/>
        <rFont val="宋体"/>
        <family val="0"/>
        <charset val="134"/>
      </rPr>
      <t xml:space="preserve">(16)+</t>
    </r>
    <r>
      <rPr>
        <sz val="11"/>
        <color rgb="FF000000"/>
        <rFont val="Noto Sans"/>
        <family val="2"/>
      </rPr>
      <t xml:space="preserve">其他直接材料</t>
    </r>
    <r>
      <rPr>
        <sz val="11"/>
        <color rgb="FF000000"/>
        <rFont val="宋体"/>
        <family val="0"/>
        <charset val="134"/>
      </rPr>
      <t xml:space="preserve">(17)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C1_1\1L</t>
  </si>
  <si>
    <t xml:space="preserve">T2C1_1\1R</t>
  </si>
  <si>
    <r>
      <rPr>
        <sz val="11"/>
        <color rgb="FF000000"/>
        <rFont val="宋体"/>
        <family val="0"/>
        <charset val="134"/>
      </rPr>
      <t xml:space="preserve">=INT(T2N2\4L</t>
    </r>
    <r>
      <rPr>
        <sz val="12"/>
        <rFont val="宋体"/>
        <family val="0"/>
        <charset val="134"/>
      </rPr>
      <t xml:space="preserve">)&lt;&gt;INT(SUM(T2N2\4</t>
    </r>
    <r>
      <rPr>
        <sz val="11"/>
        <color rgb="FF000000"/>
        <rFont val="宋体"/>
        <family val="0"/>
        <charset val="134"/>
      </rPr>
      <t xml:space="preserve">R)</t>
    </r>
    <r>
      <rPr>
        <sz val="12"/>
        <rFont val="宋体"/>
        <family val="0"/>
        <charset val="134"/>
      </rPr>
      <t xml:space="preserve">)</t>
    </r>
  </si>
  <si>
    <t xml:space="preserve">AAA145</t>
  </si>
  <si>
    <r>
      <rPr>
        <sz val="11"/>
        <color rgb="FF000000"/>
        <rFont val="Noto Sans"/>
        <family val="2"/>
      </rPr>
      <t xml:space="preserve">制造成本</t>
    </r>
    <r>
      <rPr>
        <sz val="11"/>
        <color rgb="FF000000"/>
        <rFont val="宋体"/>
        <family val="0"/>
        <charset val="134"/>
      </rPr>
      <t xml:space="preserve">(02)=</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直接人工</t>
    </r>
    <r>
      <rPr>
        <sz val="11"/>
        <color rgb="FF000000"/>
        <rFont val="宋体"/>
        <family val="0"/>
        <charset val="134"/>
      </rPr>
      <t xml:space="preserve">(18)+</t>
    </r>
    <r>
      <rPr>
        <sz val="11"/>
        <color rgb="FF000000"/>
        <rFont val="Noto Sans"/>
        <family val="2"/>
      </rPr>
      <t xml:space="preserve">其他直接费用</t>
    </r>
    <r>
      <rPr>
        <sz val="11"/>
        <color rgb="FF000000"/>
        <rFont val="宋体"/>
        <family val="0"/>
        <charset val="134"/>
      </rPr>
      <t xml:space="preserve">(19)+</t>
    </r>
    <r>
      <rPr>
        <sz val="11"/>
        <color rgb="FF000000"/>
        <rFont val="Noto Sans"/>
        <family val="2"/>
      </rPr>
      <t xml:space="preserve">制造费用</t>
    </r>
    <r>
      <rPr>
        <sz val="11"/>
        <color rgb="FF000000"/>
        <rFont val="宋体"/>
        <family val="0"/>
        <charset val="134"/>
      </rPr>
      <t xml:space="preserve">(22) [</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列</t>
    </r>
    <r>
      <rPr>
        <sz val="11"/>
        <color rgb="FF000000"/>
        <rFont val="宋体"/>
        <family val="0"/>
        <charset val="134"/>
      </rPr>
      <t xml:space="preserve">]</t>
    </r>
  </si>
  <si>
    <t xml:space="preserve">T2N2\4L</t>
  </si>
  <si>
    <t xml:space="preserve">T2N2\4R</t>
  </si>
  <si>
    <r>
      <rPr>
        <sz val="11"/>
        <color rgb="FF000000"/>
        <rFont val="宋体"/>
        <family val="0"/>
        <charset val="134"/>
      </rPr>
      <t xml:space="preserve">=INT(T2N2\3L</t>
    </r>
    <r>
      <rPr>
        <sz val="12"/>
        <rFont val="宋体"/>
        <family val="0"/>
        <charset val="134"/>
      </rPr>
      <t xml:space="preserve">)&lt;&gt;INT(SUM(T2N2\3</t>
    </r>
    <r>
      <rPr>
        <sz val="11"/>
        <color rgb="FF000000"/>
        <rFont val="宋体"/>
        <family val="0"/>
        <charset val="134"/>
      </rPr>
      <t xml:space="preserve">R)</t>
    </r>
    <r>
      <rPr>
        <sz val="12"/>
        <rFont val="宋体"/>
        <family val="0"/>
        <charset val="134"/>
      </rPr>
      <t xml:space="preserve">)</t>
    </r>
  </si>
  <si>
    <t xml:space="preserve">AAA146</t>
  </si>
  <si>
    <r>
      <rPr>
        <sz val="11"/>
        <color rgb="FF000000"/>
        <rFont val="Noto Sans"/>
        <family val="2"/>
      </rPr>
      <t xml:space="preserve">制造成本</t>
    </r>
    <r>
      <rPr>
        <sz val="11"/>
        <color rgb="FF000000"/>
        <rFont val="宋体"/>
        <family val="0"/>
        <charset val="134"/>
      </rPr>
      <t xml:space="preserve">(02)=</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直接人工</t>
    </r>
    <r>
      <rPr>
        <sz val="11"/>
        <color rgb="FF000000"/>
        <rFont val="宋体"/>
        <family val="0"/>
        <charset val="134"/>
      </rPr>
      <t xml:space="preserve">(18)+</t>
    </r>
    <r>
      <rPr>
        <sz val="11"/>
        <color rgb="FF000000"/>
        <rFont val="Noto Sans"/>
        <family val="2"/>
      </rPr>
      <t xml:space="preserve">其他直接费用</t>
    </r>
    <r>
      <rPr>
        <sz val="11"/>
        <color rgb="FF000000"/>
        <rFont val="宋体"/>
        <family val="0"/>
        <charset val="134"/>
      </rPr>
      <t xml:space="preserve">(19)+</t>
    </r>
    <r>
      <rPr>
        <sz val="11"/>
        <color rgb="FF000000"/>
        <rFont val="Noto Sans"/>
        <family val="2"/>
      </rPr>
      <t xml:space="preserve">制造费用</t>
    </r>
    <r>
      <rPr>
        <sz val="11"/>
        <color rgb="FF000000"/>
        <rFont val="宋体"/>
        <family val="0"/>
        <charset val="134"/>
      </rPr>
      <t xml:space="preserve">(22) [</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列</t>
    </r>
    <r>
      <rPr>
        <sz val="11"/>
        <color rgb="FF000000"/>
        <rFont val="宋体"/>
        <family val="0"/>
        <charset val="134"/>
      </rPr>
      <t xml:space="preserve">]</t>
    </r>
  </si>
  <si>
    <t xml:space="preserve">T2N2\3L</t>
  </si>
  <si>
    <t xml:space="preserve">T2N2\3R</t>
  </si>
  <si>
    <r>
      <rPr>
        <sz val="11"/>
        <color rgb="FF000000"/>
        <rFont val="宋体"/>
        <family val="0"/>
        <charset val="134"/>
      </rPr>
      <t xml:space="preserve">=INT(T2N2\2L</t>
    </r>
    <r>
      <rPr>
        <sz val="12"/>
        <rFont val="宋体"/>
        <family val="0"/>
        <charset val="134"/>
      </rPr>
      <t xml:space="preserve">)&lt;&gt;INT(SUM(T2N2\2</t>
    </r>
    <r>
      <rPr>
        <sz val="11"/>
        <color rgb="FF000000"/>
        <rFont val="宋体"/>
        <family val="0"/>
        <charset val="134"/>
      </rPr>
      <t xml:space="preserve">R)</t>
    </r>
    <r>
      <rPr>
        <sz val="12"/>
        <rFont val="宋体"/>
        <family val="0"/>
        <charset val="134"/>
      </rPr>
      <t xml:space="preserve">)</t>
    </r>
  </si>
  <si>
    <t xml:space="preserve">AAA147</t>
  </si>
  <si>
    <r>
      <rPr>
        <sz val="11"/>
        <color rgb="FF000000"/>
        <rFont val="Noto Sans"/>
        <family val="2"/>
      </rPr>
      <t xml:space="preserve">制造成本</t>
    </r>
    <r>
      <rPr>
        <sz val="11"/>
        <color rgb="FF000000"/>
        <rFont val="宋体"/>
        <family val="0"/>
        <charset val="134"/>
      </rPr>
      <t xml:space="preserve">(02)=</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直接人工</t>
    </r>
    <r>
      <rPr>
        <sz val="11"/>
        <color rgb="FF000000"/>
        <rFont val="宋体"/>
        <family val="0"/>
        <charset val="134"/>
      </rPr>
      <t xml:space="preserve">(18)+</t>
    </r>
    <r>
      <rPr>
        <sz val="11"/>
        <color rgb="FF000000"/>
        <rFont val="Noto Sans"/>
        <family val="2"/>
      </rPr>
      <t xml:space="preserve">其他直接费用</t>
    </r>
    <r>
      <rPr>
        <sz val="11"/>
        <color rgb="FF000000"/>
        <rFont val="宋体"/>
        <family val="0"/>
        <charset val="134"/>
      </rPr>
      <t xml:space="preserve">(19)+</t>
    </r>
    <r>
      <rPr>
        <sz val="11"/>
        <color rgb="FF000000"/>
        <rFont val="Noto Sans"/>
        <family val="2"/>
      </rPr>
      <t xml:space="preserve">制造费用</t>
    </r>
    <r>
      <rPr>
        <sz val="11"/>
        <color rgb="FF000000"/>
        <rFont val="宋体"/>
        <family val="0"/>
        <charset val="134"/>
      </rPr>
      <t xml:space="preserve">(22) [</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列</t>
    </r>
    <r>
      <rPr>
        <sz val="11"/>
        <color rgb="FF000000"/>
        <rFont val="宋体"/>
        <family val="0"/>
        <charset val="134"/>
      </rPr>
      <t xml:space="preserve">]</t>
    </r>
  </si>
  <si>
    <t xml:space="preserve">T2N2\2L</t>
  </si>
  <si>
    <t xml:space="preserve">T2N2\2R</t>
  </si>
  <si>
    <r>
      <rPr>
        <sz val="11"/>
        <color rgb="FF000000"/>
        <rFont val="宋体"/>
        <family val="0"/>
        <charset val="134"/>
      </rPr>
      <t xml:space="preserve">=INT(T2N2\1L</t>
    </r>
    <r>
      <rPr>
        <sz val="12"/>
        <rFont val="宋体"/>
        <family val="0"/>
        <charset val="134"/>
      </rPr>
      <t xml:space="preserve">)&lt;&gt;INT(SUM(T2N2\1</t>
    </r>
    <r>
      <rPr>
        <sz val="11"/>
        <color rgb="FF000000"/>
        <rFont val="宋体"/>
        <family val="0"/>
        <charset val="134"/>
      </rPr>
      <t xml:space="preserve">R)</t>
    </r>
    <r>
      <rPr>
        <sz val="12"/>
        <rFont val="宋体"/>
        <family val="0"/>
        <charset val="134"/>
      </rPr>
      <t xml:space="preserve">)</t>
    </r>
  </si>
  <si>
    <t xml:space="preserve">AAA148</t>
  </si>
  <si>
    <r>
      <rPr>
        <sz val="11"/>
        <color rgb="FF000000"/>
        <rFont val="Noto Sans"/>
        <family val="2"/>
      </rPr>
      <t xml:space="preserve">制造成本</t>
    </r>
    <r>
      <rPr>
        <sz val="11"/>
        <color rgb="FF000000"/>
        <rFont val="宋体"/>
        <family val="0"/>
        <charset val="134"/>
      </rPr>
      <t xml:space="preserve">(02)=</t>
    </r>
    <r>
      <rPr>
        <sz val="11"/>
        <color rgb="FF000000"/>
        <rFont val="Noto Sans"/>
        <family val="2"/>
      </rPr>
      <t xml:space="preserve">直接材料消耗</t>
    </r>
    <r>
      <rPr>
        <sz val="11"/>
        <color rgb="FF000000"/>
        <rFont val="宋体"/>
        <family val="0"/>
        <charset val="134"/>
      </rPr>
      <t xml:space="preserve">(03)+</t>
    </r>
    <r>
      <rPr>
        <sz val="11"/>
        <color rgb="FF000000"/>
        <rFont val="Noto Sans"/>
        <family val="2"/>
      </rPr>
      <t xml:space="preserve">直接人工</t>
    </r>
    <r>
      <rPr>
        <sz val="11"/>
        <color rgb="FF000000"/>
        <rFont val="宋体"/>
        <family val="0"/>
        <charset val="134"/>
      </rPr>
      <t xml:space="preserve">(18)+</t>
    </r>
    <r>
      <rPr>
        <sz val="11"/>
        <color rgb="FF000000"/>
        <rFont val="Noto Sans"/>
        <family val="2"/>
      </rPr>
      <t xml:space="preserve">其他直接费用</t>
    </r>
    <r>
      <rPr>
        <sz val="11"/>
        <color rgb="FF000000"/>
        <rFont val="宋体"/>
        <family val="0"/>
        <charset val="134"/>
      </rPr>
      <t xml:space="preserve">(19)+</t>
    </r>
    <r>
      <rPr>
        <sz val="11"/>
        <color rgb="FF000000"/>
        <rFont val="Noto Sans"/>
        <family val="2"/>
      </rPr>
      <t xml:space="preserve">制造费用</t>
    </r>
    <r>
      <rPr>
        <sz val="11"/>
        <color rgb="FF000000"/>
        <rFont val="宋体"/>
        <family val="0"/>
        <charset val="134"/>
      </rPr>
      <t xml:space="preserve">(22) [</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列</t>
    </r>
    <r>
      <rPr>
        <sz val="11"/>
        <color rgb="FF000000"/>
        <rFont val="宋体"/>
        <family val="0"/>
        <charset val="134"/>
      </rPr>
      <t xml:space="preserve">]</t>
    </r>
  </si>
  <si>
    <t xml:space="preserve">T2N2\1L</t>
  </si>
  <si>
    <t xml:space="preserve">T2N2\1R</t>
  </si>
  <si>
    <t xml:space="preserve">=INT(T2N55\1L)&lt;INT(SUM(T2N55\1R))</t>
  </si>
  <si>
    <t xml:space="preserve">AAA149</t>
  </si>
  <si>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55\1L</t>
  </si>
  <si>
    <t xml:space="preserve">T2N55\1R</t>
  </si>
  <si>
    <t xml:space="preserve">=INT(T2N49\1L)&lt;INT(SUM(T2N49\1R))</t>
  </si>
  <si>
    <t xml:space="preserve">AAA150</t>
  </si>
  <si>
    <r>
      <rPr>
        <sz val="11"/>
        <color rgb="FF000000"/>
        <rFont val="Noto Sans"/>
        <family val="2"/>
      </rPr>
      <t xml:space="preserve">第“</t>
    </r>
    <r>
      <rPr>
        <sz val="11"/>
        <color rgb="FF000000"/>
        <rFont val="宋体"/>
        <family val="0"/>
        <charset val="134"/>
      </rPr>
      <t xml:space="preserve">48”</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9\1L</t>
  </si>
  <si>
    <t xml:space="preserve">T2N49\1R</t>
  </si>
  <si>
    <t xml:space="preserve">=INT(T2N45\1L)&lt;INT(SUM(T2N45\1R))</t>
  </si>
  <si>
    <t xml:space="preserve">AAA151</t>
  </si>
  <si>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5\1L</t>
  </si>
  <si>
    <t xml:space="preserve">T2N45\1R</t>
  </si>
  <si>
    <t xml:space="preserve">=INT(T2N44\1L)&lt;INT(SUM(T2N44\1R))</t>
  </si>
  <si>
    <t xml:space="preserve">AAA152</t>
  </si>
  <si>
    <r>
      <rPr>
        <sz val="11"/>
        <color rgb="FF000000"/>
        <rFont val="Noto Sans"/>
        <family val="2"/>
      </rPr>
      <t xml:space="preserve">第“</t>
    </r>
    <r>
      <rPr>
        <sz val="11"/>
        <color rgb="FF000000"/>
        <rFont val="宋体"/>
        <family val="0"/>
        <charset val="134"/>
      </rPr>
      <t xml:space="preserve">4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44\1L</t>
  </si>
  <si>
    <t xml:space="preserve">T2N44\1R</t>
  </si>
  <si>
    <t xml:space="preserve">=INT(T2N38\1L)&lt;INT(SUM(T2N38\1R))</t>
  </si>
  <si>
    <t xml:space="preserve">AAA153</t>
  </si>
  <si>
    <t xml:space="preserve">T2N38\1L</t>
  </si>
  <si>
    <t xml:space="preserve">T2N38\1R</t>
  </si>
  <si>
    <t xml:space="preserve">=INT(T2N36\1L)&lt;INT(SUM(T2N36\1R))</t>
  </si>
  <si>
    <t xml:space="preserve">AAA154</t>
  </si>
  <si>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6\1L</t>
  </si>
  <si>
    <t xml:space="preserve">T2N36\1R</t>
  </si>
  <si>
    <t xml:space="preserve">=INT(T2N32\1L)&lt;INT(SUM(T2N32\1R))</t>
  </si>
  <si>
    <t xml:space="preserve">AAA155</t>
  </si>
  <si>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32\1L</t>
  </si>
  <si>
    <t xml:space="preserve">T2N32\1R</t>
  </si>
  <si>
    <t xml:space="preserve">=INT(T2N27\1L)&lt;INT(SUM(T2N27\1R))</t>
  </si>
  <si>
    <t xml:space="preserve">AAA156</t>
  </si>
  <si>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7\1L</t>
  </si>
  <si>
    <t xml:space="preserve">T2N27\1R</t>
  </si>
  <si>
    <t xml:space="preserve">=INT(T2N22\1L)&lt;INT(SUM(T2N22\1R))</t>
  </si>
  <si>
    <t xml:space="preserve">AAA157</t>
  </si>
  <si>
    <r>
      <rPr>
        <sz val="11"/>
        <color rgb="FF000000"/>
        <rFont val="Noto Sans"/>
        <family val="2"/>
      </rPr>
      <t xml:space="preserve">第“</t>
    </r>
    <r>
      <rPr>
        <sz val="11"/>
        <color rgb="FF000000"/>
        <rFont val="宋体"/>
        <family val="0"/>
        <charset val="134"/>
      </rPr>
      <t xml:space="preserve">2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22\1L</t>
  </si>
  <si>
    <t xml:space="preserve">T2N22\1R</t>
  </si>
  <si>
    <t xml:space="preserve">=INT(T2N19\1L)&lt;INT(SUM(T2N19\1R))</t>
  </si>
  <si>
    <t xml:space="preserve">AAA158</t>
  </si>
  <si>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19\1L</t>
  </si>
  <si>
    <t xml:space="preserve">T2N19\1R</t>
  </si>
  <si>
    <t xml:space="preserve">=INT(T2N05\1L)&lt;INT(SUM(T2N05\1R))</t>
  </si>
  <si>
    <t xml:space="preserve">AAA159</t>
  </si>
  <si>
    <r>
      <rPr>
        <sz val="11"/>
        <color rgb="FF000000"/>
        <rFont val="Noto Sans"/>
        <family val="2"/>
      </rPr>
      <t xml:space="preserve">第“</t>
    </r>
    <r>
      <rPr>
        <sz val="11"/>
        <color rgb="FF000000"/>
        <rFont val="宋体"/>
        <family val="0"/>
        <charset val="134"/>
      </rPr>
      <t xml:space="preserve">05”</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5\1L</t>
  </si>
  <si>
    <t xml:space="preserve">T2N05\1R</t>
  </si>
  <si>
    <t xml:space="preserve">=INT(T2N03\1L)&lt;INT(SUM(T2N03\1R))</t>
  </si>
  <si>
    <t xml:space="preserve">AAA160</t>
  </si>
  <si>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3\1L</t>
  </si>
  <si>
    <t xml:space="preserve">T2N03\1R</t>
  </si>
  <si>
    <t xml:space="preserve">=INT(T2N02\1L)&lt;INT(SUM(T2N02\1R))</t>
  </si>
  <si>
    <t xml:space="preserve">AAA161</t>
  </si>
  <si>
    <r>
      <rPr>
        <sz val="11"/>
        <color rgb="FF000000"/>
        <rFont val="Noto Sans"/>
        <family val="2"/>
      </rPr>
      <t xml:space="preserve">第“</t>
    </r>
    <r>
      <rPr>
        <sz val="11"/>
        <color rgb="FF000000"/>
        <rFont val="宋体"/>
        <family val="0"/>
        <charset val="134"/>
      </rPr>
      <t xml:space="preserve">02”</t>
    </r>
    <r>
      <rPr>
        <sz val="11"/>
        <color rgb="FF000000"/>
        <rFont val="Noto Sans"/>
        <family val="2"/>
      </rPr>
      <t xml:space="preserve">行，企业金额（有数的话）</t>
    </r>
    <r>
      <rPr>
        <sz val="11"/>
        <color rgb="FF000000"/>
        <rFont val="宋体"/>
        <family val="0"/>
        <charset val="134"/>
      </rPr>
      <t xml:space="preserve">&gt;=</t>
    </r>
    <r>
      <rPr>
        <sz val="11"/>
        <color rgb="FF000000"/>
        <rFont val="Noto Sans"/>
        <family val="2"/>
      </rPr>
      <t xml:space="preserve">后三列之和。</t>
    </r>
  </si>
  <si>
    <t xml:space="preserve">T2N02\1L</t>
  </si>
  <si>
    <t xml:space="preserve">T2N02\1R</t>
  </si>
  <si>
    <t xml:space="preserve">产品过录表（规上成本）</t>
  </si>
  <si>
    <r>
      <rPr>
        <sz val="9"/>
        <color rgb="FF000000"/>
        <rFont val="宋体"/>
        <family val="0"/>
        <charset val="134"/>
      </rPr>
      <t xml:space="preserve">(</t>
    </r>
    <r>
      <rPr>
        <sz val="9"/>
        <color rgb="FF000000"/>
        <rFont val="Noto Sans"/>
        <family val="2"/>
      </rPr>
      <t xml:space="preserve">行业小类名称</t>
    </r>
    <r>
      <rPr>
        <sz val="9"/>
        <color rgb="FF000000"/>
        <rFont val="宋体"/>
        <family val="0"/>
        <charset val="134"/>
      </rPr>
      <t xml:space="preserve">)</t>
    </r>
  </si>
  <si>
    <r>
      <rPr>
        <sz val="9"/>
        <color rgb="FF000000"/>
        <rFont val="宋体"/>
        <family val="0"/>
        <charset val="134"/>
      </rPr>
      <t xml:space="preserve">(</t>
    </r>
    <r>
      <rPr>
        <sz val="9"/>
        <color rgb="FF000000"/>
        <rFont val="Noto Sans"/>
        <family val="2"/>
      </rPr>
      <t xml:space="preserve">行业小类代码</t>
    </r>
    <r>
      <rPr>
        <sz val="9"/>
        <color rgb="FF000000"/>
        <rFont val="宋体"/>
        <family val="0"/>
        <charset val="134"/>
      </rPr>
      <t xml:space="preserve">)</t>
    </r>
  </si>
  <si>
    <t xml:space="preserve">（按工业企业材料消耗分类目录填报）</t>
  </si>
  <si>
    <t xml:space="preserve">产品过录表（规上购进）</t>
  </si>
  <si>
    <r>
      <rPr>
        <sz val="11"/>
        <color rgb="FF000000"/>
        <rFont val="宋体"/>
        <family val="0"/>
        <charset val="134"/>
      </rPr>
      <t xml:space="preserve">=IF(SUBSTITUTE(T3R22\2L," ","")="</t>
    </r>
    <r>
      <rPr>
        <sz val="11"/>
        <color rgb="FF000000"/>
        <rFont val="Noto Sans"/>
        <family val="2"/>
      </rPr>
      <t xml:space="preserve">电话：</t>
    </r>
    <r>
      <rPr>
        <sz val="11"/>
        <color rgb="FF000000"/>
        <rFont val="宋体"/>
        <family val="0"/>
        <charset val="134"/>
      </rPr>
      <t xml:space="preserve">",TRUE,FALSE)</t>
    </r>
  </si>
  <si>
    <t xml:space="preserve">AAA162</t>
  </si>
  <si>
    <t xml:space="preserve">T3R22\2L</t>
  </si>
  <si>
    <r>
      <rPr>
        <sz val="11"/>
        <color rgb="FF000000"/>
        <rFont val="宋体"/>
        <family val="0"/>
        <charset val="134"/>
      </rPr>
      <t xml:space="preserve">=IF(SUBSTITUTE(T3R22\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63</t>
  </si>
  <si>
    <t xml:space="preserve">T3R22\3L</t>
  </si>
  <si>
    <r>
      <rPr>
        <sz val="11"/>
        <color rgb="FF000000"/>
        <rFont val="宋体"/>
        <family val="0"/>
        <charset val="134"/>
      </rPr>
      <t xml:space="preserve">=IF(SUBSTITUTE(T4R22\1L," ","")="</t>
    </r>
    <r>
      <rPr>
        <sz val="11"/>
        <color rgb="FF000000"/>
        <rFont val="Noto Sans"/>
        <family val="2"/>
      </rPr>
      <t xml:space="preserve">填表人：</t>
    </r>
    <r>
      <rPr>
        <sz val="11"/>
        <color rgb="FF000000"/>
        <rFont val="宋体"/>
        <family val="0"/>
        <charset val="134"/>
      </rPr>
      <t xml:space="preserve">",TRUE,FALSE)</t>
    </r>
  </si>
  <si>
    <t xml:space="preserve">AAA164</t>
  </si>
  <si>
    <t xml:space="preserve">T4R22\1L</t>
  </si>
  <si>
    <r>
      <rPr>
        <sz val="11"/>
        <color rgb="FF000000"/>
        <rFont val="宋体"/>
        <family val="0"/>
        <charset val="134"/>
      </rPr>
      <t xml:space="preserve">=IF(SUBSTITUTE(T4R22\2L," ","")="</t>
    </r>
    <r>
      <rPr>
        <sz val="11"/>
        <color rgb="FF000000"/>
        <rFont val="Noto Sans"/>
        <family val="2"/>
      </rPr>
      <t xml:space="preserve">电话：</t>
    </r>
    <r>
      <rPr>
        <sz val="11"/>
        <color rgb="FF000000"/>
        <rFont val="宋体"/>
        <family val="0"/>
        <charset val="134"/>
      </rPr>
      <t xml:space="preserve">",TRUE,FALSE)</t>
    </r>
  </si>
  <si>
    <t xml:space="preserve">AAA165</t>
  </si>
  <si>
    <t xml:space="preserve">T4R22\2L</t>
  </si>
  <si>
    <r>
      <rPr>
        <sz val="11"/>
        <color rgb="FF000000"/>
        <rFont val="宋体"/>
        <family val="0"/>
        <charset val="134"/>
      </rPr>
      <t xml:space="preserve">=IF(SUBSTITUTE(T4R22\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66</t>
  </si>
  <si>
    <t xml:space="preserve">T4R22\3L</t>
  </si>
  <si>
    <r>
      <rPr>
        <sz val="11"/>
        <color rgb="FF000000"/>
        <rFont val="宋体"/>
        <family val="0"/>
        <charset val="134"/>
      </rPr>
      <t xml:space="preserve">=IF(SUBSTITUTE(T5R18\1L," ","")="</t>
    </r>
    <r>
      <rPr>
        <sz val="11"/>
        <color rgb="FF000000"/>
        <rFont val="Noto Sans"/>
        <family val="2"/>
      </rPr>
      <t xml:space="preserve">填表人：</t>
    </r>
    <r>
      <rPr>
        <sz val="11"/>
        <color rgb="FF000000"/>
        <rFont val="宋体"/>
        <family val="0"/>
        <charset val="134"/>
      </rPr>
      <t xml:space="preserve">",TRUE,FALSE)</t>
    </r>
  </si>
  <si>
    <t xml:space="preserve">AAA167</t>
  </si>
  <si>
    <t xml:space="preserve">T5R18\1L</t>
  </si>
  <si>
    <r>
      <rPr>
        <sz val="11"/>
        <color rgb="FF000000"/>
        <rFont val="宋体"/>
        <family val="0"/>
        <charset val="134"/>
      </rPr>
      <t xml:space="preserve">=IF(SUBSTITUTE(T5R18\2L," ","")="</t>
    </r>
    <r>
      <rPr>
        <sz val="11"/>
        <color rgb="FF000000"/>
        <rFont val="Noto Sans"/>
        <family val="2"/>
      </rPr>
      <t xml:space="preserve">电话：</t>
    </r>
    <r>
      <rPr>
        <sz val="11"/>
        <color rgb="FF000000"/>
        <rFont val="宋体"/>
        <family val="0"/>
        <charset val="134"/>
      </rPr>
      <t xml:space="preserve">",TRUE,FALSE)</t>
    </r>
  </si>
  <si>
    <t xml:space="preserve">AAA168</t>
  </si>
  <si>
    <t xml:space="preserve">T5R18\2L</t>
  </si>
  <si>
    <r>
      <rPr>
        <sz val="11"/>
        <color rgb="FF000000"/>
        <rFont val="宋体"/>
        <family val="0"/>
        <charset val="134"/>
      </rPr>
      <t xml:space="preserve">=IF(SUBSTITUTE(T5R18\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69</t>
  </si>
  <si>
    <t xml:space="preserve">T5R18\3L</t>
  </si>
  <si>
    <r>
      <rPr>
        <sz val="11"/>
        <color rgb="FF000000"/>
        <rFont val="宋体"/>
        <family val="0"/>
        <charset val="134"/>
      </rPr>
      <t xml:space="preserve">=IF(SUBSTITUTE(T6R25\1L," ","")="</t>
    </r>
    <r>
      <rPr>
        <sz val="11"/>
        <color rgb="FF000000"/>
        <rFont val="Noto Sans"/>
        <family val="2"/>
      </rPr>
      <t xml:space="preserve">填表人：</t>
    </r>
    <r>
      <rPr>
        <sz val="11"/>
        <color rgb="FF000000"/>
        <rFont val="宋体"/>
        <family val="0"/>
        <charset val="134"/>
      </rPr>
      <t xml:space="preserve">",TRUE,FALSE)</t>
    </r>
  </si>
  <si>
    <t xml:space="preserve">AAA170</t>
  </si>
  <si>
    <t xml:space="preserve">T6R25\1L</t>
  </si>
  <si>
    <r>
      <rPr>
        <sz val="11"/>
        <color rgb="FF000000"/>
        <rFont val="宋体"/>
        <family val="0"/>
        <charset val="134"/>
      </rPr>
      <t xml:space="preserve">=IF(SUBSTITUTE(T6R25\2L," ","")="</t>
    </r>
    <r>
      <rPr>
        <sz val="11"/>
        <color rgb="FF000000"/>
        <rFont val="Noto Sans"/>
        <family val="2"/>
      </rPr>
      <t xml:space="preserve">电话：</t>
    </r>
    <r>
      <rPr>
        <sz val="11"/>
        <color rgb="FF000000"/>
        <rFont val="宋体"/>
        <family val="0"/>
        <charset val="134"/>
      </rPr>
      <t xml:space="preserve">",TRUE,FALSE)</t>
    </r>
  </si>
  <si>
    <t xml:space="preserve">AAA171</t>
  </si>
  <si>
    <t xml:space="preserve">T6R25\2L</t>
  </si>
  <si>
    <r>
      <rPr>
        <sz val="11"/>
        <color rgb="FF000000"/>
        <rFont val="宋体"/>
        <family val="0"/>
        <charset val="134"/>
      </rPr>
      <t xml:space="preserve">=IF(SUBSTITUTE(T6R25\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72</t>
  </si>
  <si>
    <t xml:space="preserve">T6R25\3L</t>
  </si>
  <si>
    <r>
      <rPr>
        <sz val="11"/>
        <color rgb="FF000000"/>
        <rFont val="宋体"/>
        <family val="0"/>
        <charset val="134"/>
      </rPr>
      <t xml:space="preserve">=IF(SUBSTITUTE(T7R27\1L," ","")="</t>
    </r>
    <r>
      <rPr>
        <sz val="11"/>
        <color rgb="FF000000"/>
        <rFont val="Noto Sans"/>
        <family val="2"/>
      </rPr>
      <t xml:space="preserve">填表人：</t>
    </r>
    <r>
      <rPr>
        <sz val="11"/>
        <color rgb="FF000000"/>
        <rFont val="宋体"/>
        <family val="0"/>
        <charset val="134"/>
      </rPr>
      <t xml:space="preserve">",TRUE,FALSE)</t>
    </r>
  </si>
  <si>
    <t xml:space="preserve">AAA173</t>
  </si>
  <si>
    <t xml:space="preserve">T7R27\1L</t>
  </si>
  <si>
    <r>
      <rPr>
        <sz val="11"/>
        <color rgb="FF000000"/>
        <rFont val="宋体"/>
        <family val="0"/>
        <charset val="134"/>
      </rPr>
      <t xml:space="preserve">=IF(SUBSTITUTE(T7R27\2L," ","")="</t>
    </r>
    <r>
      <rPr>
        <sz val="11"/>
        <color rgb="FF000000"/>
        <rFont val="Noto Sans"/>
        <family val="2"/>
      </rPr>
      <t xml:space="preserve">电话：</t>
    </r>
    <r>
      <rPr>
        <sz val="11"/>
        <color rgb="FF000000"/>
        <rFont val="宋体"/>
        <family val="0"/>
        <charset val="134"/>
      </rPr>
      <t xml:space="preserve">",TRUE,FALSE)</t>
    </r>
  </si>
  <si>
    <t xml:space="preserve">AAA174</t>
  </si>
  <si>
    <t xml:space="preserve">T7R27\2L</t>
  </si>
  <si>
    <r>
      <rPr>
        <sz val="11"/>
        <color rgb="FF000000"/>
        <rFont val="宋体"/>
        <family val="0"/>
        <charset val="134"/>
      </rPr>
      <t xml:space="preserve">=IF(SUBSTITUTE(T7R27\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75</t>
  </si>
  <si>
    <t xml:space="preserve">T7R27\3L</t>
  </si>
  <si>
    <r>
      <rPr>
        <sz val="11"/>
        <color rgb="FF000000"/>
        <rFont val="宋体"/>
        <family val="0"/>
        <charset val="134"/>
      </rPr>
      <t xml:space="preserve">=IF(SUBSTITUTE(T8R43\1L," ","")="</t>
    </r>
    <r>
      <rPr>
        <sz val="11"/>
        <color rgb="FF000000"/>
        <rFont val="Noto Sans"/>
        <family val="2"/>
      </rPr>
      <t xml:space="preserve">填表人：电话：</t>
    </r>
    <r>
      <rPr>
        <sz val="11"/>
        <color rgb="FF000000"/>
        <rFont val="宋体"/>
        <family val="0"/>
        <charset val="134"/>
      </rPr>
      <t xml:space="preserve">",TRUE,FALSE)</t>
    </r>
  </si>
  <si>
    <t xml:space="preserve">AAA176</t>
  </si>
  <si>
    <t xml:space="preserve">T8R43\1L</t>
  </si>
  <si>
    <r>
      <rPr>
        <sz val="11"/>
        <color rgb="FF000000"/>
        <rFont val="宋体"/>
        <family val="0"/>
        <charset val="134"/>
      </rPr>
      <t xml:space="preserve">=IF(SUBSTITUTE(T8R43\2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77</t>
  </si>
  <si>
    <t xml:space="preserve">T8R43\2L</t>
  </si>
  <si>
    <r>
      <rPr>
        <sz val="11"/>
        <color rgb="FF000000"/>
        <rFont val="宋体"/>
        <family val="0"/>
        <charset val="134"/>
      </rPr>
      <t xml:space="preserve">=IF(SUBSTITUTE(T9R20\1L," ","")="</t>
    </r>
    <r>
      <rPr>
        <sz val="11"/>
        <color rgb="FF000000"/>
        <rFont val="Noto Sans"/>
        <family val="2"/>
      </rPr>
      <t xml:space="preserve">填表人：</t>
    </r>
    <r>
      <rPr>
        <sz val="11"/>
        <color rgb="FF000000"/>
        <rFont val="宋体"/>
        <family val="0"/>
        <charset val="134"/>
      </rPr>
      <t xml:space="preserve">",TRUE,FALSE)</t>
    </r>
  </si>
  <si>
    <t xml:space="preserve">AAA178</t>
  </si>
  <si>
    <t xml:space="preserve">T9R20\1L</t>
  </si>
  <si>
    <r>
      <rPr>
        <sz val="11"/>
        <color rgb="FF000000"/>
        <rFont val="宋体"/>
        <family val="0"/>
        <charset val="134"/>
      </rPr>
      <t xml:space="preserve">=IF(SUBSTITUTE(T9R20\2L," ","")="</t>
    </r>
    <r>
      <rPr>
        <sz val="11"/>
        <color rgb="FF000000"/>
        <rFont val="Noto Sans"/>
        <family val="2"/>
      </rPr>
      <t xml:space="preserve">电话：</t>
    </r>
    <r>
      <rPr>
        <sz val="11"/>
        <color rgb="FF000000"/>
        <rFont val="宋体"/>
        <family val="0"/>
        <charset val="134"/>
      </rPr>
      <t xml:space="preserve">",TRUE,FALSE)</t>
    </r>
  </si>
  <si>
    <t xml:space="preserve">AAA179</t>
  </si>
  <si>
    <t xml:space="preserve">T9R20\2L</t>
  </si>
  <si>
    <r>
      <rPr>
        <sz val="11"/>
        <color rgb="FF000000"/>
        <rFont val="宋体"/>
        <family val="0"/>
        <charset val="134"/>
      </rPr>
      <t xml:space="preserve">=IF(SUBSTITUTE(T9R20\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80</t>
  </si>
  <si>
    <t xml:space="preserve">T9R20\3L</t>
  </si>
  <si>
    <r>
      <rPr>
        <sz val="11"/>
        <color rgb="FF000000"/>
        <rFont val="宋体"/>
        <family val="0"/>
        <charset val="134"/>
      </rPr>
      <t xml:space="preserve">=IF(SUBSTITUTE(T10R25\1L," ","")="</t>
    </r>
    <r>
      <rPr>
        <sz val="11"/>
        <color rgb="FF000000"/>
        <rFont val="Noto Sans"/>
        <family val="2"/>
      </rPr>
      <t xml:space="preserve">填表人：</t>
    </r>
    <r>
      <rPr>
        <sz val="11"/>
        <color rgb="FF000000"/>
        <rFont val="宋体"/>
        <family val="0"/>
        <charset val="134"/>
      </rPr>
      <t xml:space="preserve">",TRUE,FALSE)</t>
    </r>
  </si>
  <si>
    <t xml:space="preserve">AAA181</t>
  </si>
  <si>
    <t xml:space="preserve">T10R25\1L</t>
  </si>
  <si>
    <r>
      <rPr>
        <sz val="11"/>
        <color rgb="FF000000"/>
        <rFont val="宋体"/>
        <family val="0"/>
        <charset val="134"/>
      </rPr>
      <t xml:space="preserve">=IF(SUBSTITUTE(T10R25\2L," ","")="</t>
    </r>
    <r>
      <rPr>
        <sz val="11"/>
        <color rgb="FF000000"/>
        <rFont val="Noto Sans"/>
        <family val="2"/>
      </rPr>
      <t xml:space="preserve">电话：</t>
    </r>
    <r>
      <rPr>
        <sz val="11"/>
        <color rgb="FF000000"/>
        <rFont val="宋体"/>
        <family val="0"/>
        <charset val="134"/>
      </rPr>
      <t xml:space="preserve">",TRUE,FALSE)</t>
    </r>
  </si>
  <si>
    <t xml:space="preserve">AAA182</t>
  </si>
  <si>
    <t xml:space="preserve">T10R25\2L</t>
  </si>
  <si>
    <r>
      <rPr>
        <sz val="11"/>
        <color rgb="FF000000"/>
        <rFont val="宋体"/>
        <family val="0"/>
        <charset val="134"/>
      </rPr>
      <t xml:space="preserve">=IF(SUBSTITUTE(T10R25\3L," ","")="</t>
    </r>
    <r>
      <rPr>
        <sz val="11"/>
        <color rgb="FF000000"/>
        <rFont val="Noto Sans"/>
        <family val="2"/>
      </rPr>
      <t xml:space="preserve">报出日期：</t>
    </r>
    <r>
      <rPr>
        <sz val="11"/>
        <color rgb="FF000000"/>
        <rFont val="宋体"/>
        <family val="0"/>
        <charset val="134"/>
      </rPr>
      <t xml:space="preserve">20</t>
    </r>
    <r>
      <rPr>
        <sz val="11"/>
        <color rgb="FF000000"/>
        <rFont val="Noto Sans"/>
        <family val="2"/>
      </rPr>
      <t xml:space="preserve">年月日</t>
    </r>
    <r>
      <rPr>
        <sz val="11"/>
        <color rgb="FF000000"/>
        <rFont val="宋体"/>
        <family val="0"/>
        <charset val="134"/>
      </rPr>
      <t xml:space="preserve">",TRUE,FALSE)</t>
    </r>
  </si>
  <si>
    <t xml:space="preserve">AAA183</t>
  </si>
  <si>
    <t xml:space="preserve">T10R25\3L</t>
  </si>
  <si>
    <t xml:space="preserve">工业企业材料消耗分类目录</t>
  </si>
  <si>
    <t xml:space="preserve">序码</t>
  </si>
  <si>
    <t xml:space="preserve">产品名称</t>
  </si>
  <si>
    <t xml:space="preserve">主要产品</t>
  </si>
  <si>
    <t xml:space="preserve">说明：</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小麦</t>
  </si>
  <si>
    <t xml:space="preserve">硬质小麦：种用硬质小麦、其他硬质小麦；软质小麦：种用软质小麦、其他软质小麦；混合小麦：种用混合小麦、其他混合小麦；其他小麦：麦秸及其他未列明小麦。</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褐煤</t>
  </si>
  <si>
    <t xml:space="preserve">褐煤；褐煤洗块煤；褐煤洗粒级煤；褐煤洗混末煤；褐煤洗中煤；褐煤筛选块煤。</t>
  </si>
  <si>
    <t xml:space="preserve">其他煤炭</t>
  </si>
  <si>
    <t xml:space="preserve">泥炭（泥煤）；石煤；风化煤；煤矸石：洗矸、其他煤矸石；其他未列明煤炭采选产品。</t>
  </si>
  <si>
    <t xml:space="preserve">石油</t>
  </si>
  <si>
    <t xml:space="preserve">天然原油；从沥青矿中提取的原油；沥青页岩；油母页岩；焦（重）油砂；其他油页岩。沥青矿原油；</t>
  </si>
  <si>
    <t xml:space="preserve">天然气</t>
  </si>
  <si>
    <t xml:space="preserve">天然气；液化天然气；煤层气（煤田）；天然气水合物。</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其他黑色金属矿</t>
  </si>
  <si>
    <t xml:space="preserve">钒原矿；钒精矿；其他未列明黑色金属矿。收费的黑色金属矿开采服务；</t>
  </si>
  <si>
    <t xml:space="preserve">铜矿</t>
  </si>
  <si>
    <t xml:space="preserve">铜原矿；铜精矿；铜块矿；海绵铜。湿法冶炼浸出液；复用矿；其他矿；</t>
  </si>
  <si>
    <t xml:space="preserve">铅锌矿</t>
  </si>
  <si>
    <t xml:space="preserve">铅锌原矿；铅精矿；锌精矿；铅锌混合精矿；铅块矿；锌块矿；铅锌炉渣。其他矿；</t>
  </si>
  <si>
    <t xml:space="preserve">镍钴矿</t>
  </si>
  <si>
    <t xml:space="preserve">镍原矿；镍精矿；镍块矿；钴原矿；钴精矿。湿法冶炼浸出液；其他矿；钴块矿；</t>
  </si>
  <si>
    <t xml:space="preserve">锡矿</t>
  </si>
  <si>
    <t xml:space="preserve">锡原矿；锡精矿；锡块矿；锡贫中矿；锡铅混合精矿。锡富中矿；其他矿；</t>
  </si>
  <si>
    <t xml:space="preserve">锑矿</t>
  </si>
  <si>
    <t xml:space="preserve">锑原矿；锑精矿；锑块矿。铅锑混合精矿；其他矿；</t>
  </si>
  <si>
    <t xml:space="preserve">铝矿</t>
  </si>
  <si>
    <t xml:space="preserve">沉积型铝土矿；堆积型铝土矿；红土型铝土矿；铝精矿；铝原矿。</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金矿砂及其精矿</t>
  </si>
  <si>
    <t xml:space="preserve">金原矿（砂）；金精（块）矿。金精矿；金块矿；铜精矿；铜块矿；铅精矿；铅块矿；其他矿；</t>
  </si>
  <si>
    <t xml:space="preserve">银矿砂及其精矿</t>
  </si>
  <si>
    <t xml:space="preserve">银原矿；银精（块）矿。银精矿；银块矿；铜精矿；铜块矿；铅精矿；铅块矿；其他矿；</t>
  </si>
  <si>
    <t xml:space="preserve">其他贵金属矿</t>
  </si>
  <si>
    <t xml:space="preserve">铂族元素（铂、铱、锇、钌、钯、铑）等其他贵金属矿。含铂矿砂；其他未列明贵金属矿；</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放射性金属矿</t>
  </si>
  <si>
    <t xml:space="preserve">铀矿：铀精矿、铀原矿砂；钍矿：钍精矿、钍原矿砂。铀精矿含；钍原矿含；钍原矿实；</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石灰石、石膏</t>
  </si>
  <si>
    <t xml:space="preserve">石灰石：冶金用石灰石、水泥用石灰石、石灰用石灰石、化工用石灰石、其他石灰石；石膏类：石膏、硬石膏；石灰石助熔剂。</t>
  </si>
  <si>
    <t xml:space="preserve">建筑用天然石料</t>
  </si>
  <si>
    <t xml:space="preserve">天然大理石荒料；天然花岗石荒料；石英岩：玻璃用石英岩、其他石英岩；砂岩；板岩；蜡石；其他建筑用石材、石料。其他建筑用天然石料；</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石棉、云母矿</t>
  </si>
  <si>
    <t xml:space="preserve">温石棉；其他石棉；片云母；碎云母。</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其他矿产品</t>
  </si>
  <si>
    <t xml:space="preserve">地热；天然水；其他未列明矿产品。</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豆腐及豆制品</t>
  </si>
  <si>
    <t xml:space="preserve">水豆腐：盒包装水豆腐、散装水豆腐；豆制品：干豆腐制品，油炸、卤制豆腐制品，豆腐乳，其他豆制品；豆浆及豆浆粉：鲜豆浆、豆浆粉。</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其他农副食品</t>
  </si>
  <si>
    <t xml:space="preserve">上述未列明的农副食品加工活动。</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米、面制半成品</t>
  </si>
  <si>
    <t xml:space="preserve">面制半成品：小麦挂面、切面、通心粉、龙须面、乌冬面、莜麦面、其他面制半成品；米制半成品：年糕、米粉丝、米粉干、其他米制半成品。</t>
  </si>
  <si>
    <t xml:space="preserve">速冻食品</t>
  </si>
  <si>
    <t xml:space="preserve">速冻包馅米面食品：速冻饺子、速冻包子、速冻汤圆、速冻馄饨、速冻春卷等；速冻无馅米面食品：速冻馒头、速冻窝头等。</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水产品罐头</t>
  </si>
  <si>
    <t xml:space="preserve">鱼类罐头；甲壳动物类罐头：蟹罐头、虾罐头、其他甲壳动物罐头；水生无脊椎动物类罐头：鲜贝罐头、其他水生无脊椎动物类罐头；水鱼汤罐头。</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味精</t>
  </si>
  <si>
    <t xml:space="preserve">加盐味精；增鲜味精。</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加工盐</t>
  </si>
  <si>
    <t xml:space="preserve">食用盐：加碘盐、营养盐、调味盐、其他食用盐；非食用盐：溶雪盐、饲料盐、渔用盐、其他非食用盐；沐浴用浴盐。</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酒精</t>
  </si>
  <si>
    <t xml:space="preserve">小麦发酵酒精；薯类发酵酒精；高粱发酵酒精；糖蜜发酵酒精；玉米发酵酒精；其他发酵酒精。</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黄酒</t>
  </si>
  <si>
    <t xml:space="preserve">稻米黄酒：干黄酒、半干黄酒、半甜黄酒、浓甜黄酒、其他稻米黄酒；非稻米黄酒：非稻米干黄酒、非稻米半干黄酒、非稻米半甜黄酒、非稻米浓甜黄酒、其他非稻米黄酒。</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碳酸饮料</t>
  </si>
  <si>
    <t xml:space="preserve">果汁型碳酸饮料；果味型碳酸饮料；可乐型碳酸饮料；其他碳酸型饮料（汽水）。</t>
  </si>
  <si>
    <t xml:space="preserve">瓶（罐）装饮用水</t>
  </si>
  <si>
    <t xml:space="preserve">饮用天然水：饮用天然矿泉水、饮用天然泉水、其他饮用天然水；饮用纯净水；饮用矿物质水；其他包装饮用水。</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精制茶及茶制品</t>
  </si>
  <si>
    <t xml:space="preserve">精制茶：精制红茶、精制绿茶、精制花茶、精制普洱茶、精制乌龙茶、其他精制茶；茶制品：浓缩茶精汁、保健茶、茶浓缩精汁制品、其他茶制品。</t>
  </si>
  <si>
    <t xml:space="preserve">复烤烟叶</t>
  </si>
  <si>
    <t xml:space="preserve">叶片；烟梗；把烟；其他复烤烟叶。</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其他烟草制品</t>
  </si>
  <si>
    <t xml:space="preserve">膨胀烟丝；烟丝：斗烟丝、水烟丝、其他烟丝；咀嚼烟；鼻烟；蛤蟆烟；烟草精汁；其他未列明烟草制品。</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棉印染加工品</t>
  </si>
  <si>
    <t xml:space="preserve">漂白布：漂白棉布、漂白棉混纺布、漂白化学纤维布；染色布：染色棉布、染色棉混纺布、染色化学纤维布；印花布：印花棉布、印花棉混纺布、印花化学纤维布。</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麻织物</t>
  </si>
  <si>
    <t xml:space="preserve">亚麻布：亚麻布、其他亚麻布；苎麻布：苎麻布、其他苎麻布；黄红麻织物；大麻织物；其他麻织造加工。</t>
  </si>
  <si>
    <t xml:space="preserve">麻染整精加工品</t>
  </si>
  <si>
    <t xml:space="preserve">亚麻印染布：亚麻漂白布、亚麻染色布、亚麻印花布；苎麻印染布：苎麻漂白布、苎麻染色布、苎麻印花布。</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丝印染加工品</t>
  </si>
  <si>
    <t xml:space="preserve">印染蚕丝及交织机织物：练白蚕丝及交织机织物、染色蚕丝及交织机织物、印花蚕丝及交织机织物。</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毛巾类制品</t>
  </si>
  <si>
    <t xml:space="preserve">面巾：棉制面巾、化纤制面巾、丝制面巾、其他面巾；方巾：棉制方巾、化纤制方巾、丝制方巾、其他方巾；浴巾：棉制浴巾、化纤制浴巾、丝制浴巾、其他浴巾；其他毛巾。</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其他毛皮制品</t>
  </si>
  <si>
    <t xml:space="preserve">天然毛皮制品：皮褥子、毛皮围巾、皮筒子、皮领子等；人造毛皮；人造毛皮制品；用毛皮作面料制作的其他毛皮制品。</t>
  </si>
  <si>
    <t xml:space="preserve">加工羽毛（绒）</t>
  </si>
  <si>
    <t xml:space="preserve">鸭羽毛（绒）：灰鸭羽毛（绒）、白鸭羽毛（绒）；鹅羽毛（绒）：灰鹅羽毛（绒）、白鹅羽毛（绒）；羽粉。</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塑料鞋</t>
  </si>
  <si>
    <t xml:space="preserve">全塑凉鞋、拖鞋；塑料鞋零件、护腿及类似品；其他塑料鞋。</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其他鞋</t>
  </si>
  <si>
    <t xml:space="preserve">其他未列明的鞋及零部件。</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木片</t>
  </si>
  <si>
    <t xml:space="preserve">木片：针叶木木片、非针叶木木片；木粒：针叶木木粒、非针叶木木粒；木丝、木粉；锯末、木废料及碎片：锯木屑、其他木废碎料。</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其他木材</t>
  </si>
  <si>
    <t xml:space="preserve">木材的干燥加工活动；木材的防腐加工活动；木材的改性加工活动；木材的染色加工活动；其他未列明的木材加工。</t>
  </si>
  <si>
    <t xml:space="preserve">胶合板</t>
  </si>
  <si>
    <t xml:space="preserve">木胶合板：薄板制胶合板、多层板制胶合板；竹胶合板：竹材胶合板、竹编胶合板、竹材层压板；其他胶合板。</t>
  </si>
  <si>
    <t xml:space="preserve">纤维板</t>
  </si>
  <si>
    <t xml:space="preserve">木质纤维板：硬质纤维板、中密度纤维板、软质纤维板、其他木质纤维板。</t>
  </si>
  <si>
    <t xml:space="preserve">刨花板</t>
  </si>
  <si>
    <t xml:space="preserve">普通刨花板、定向刨花板、装饰刨花板、其他木质刨花板。</t>
  </si>
  <si>
    <t xml:space="preserve">其他人造板</t>
  </si>
  <si>
    <t xml:space="preserve">非木质纤维人造板的制造；胶合木人造板的制造；其他未列明的人造板、材的生产。</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木门窗、楼梯</t>
  </si>
  <si>
    <t xml:space="preserve">木制门及其框架和门槛：实木制门、非实木制门、木制门框架和门槛；木制窗、木制窗框架；木楼梯；与楼梯、门窗有关的木制栏杆。</t>
  </si>
  <si>
    <t xml:space="preserve">木制地板</t>
  </si>
  <si>
    <t xml:space="preserve">实木木地板、复合木地板；格形拼花地板及地板条等；其他木地板。</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藤制品</t>
  </si>
  <si>
    <t xml:space="preserve">藤制席；藤枕头；藤垫子；藤包；藤篮；藤帽；其他藤制品。</t>
  </si>
  <si>
    <t xml:space="preserve">棕制品</t>
  </si>
  <si>
    <t xml:space="preserve">棕席；棕蓑衣；棕坐垫；棕蒲团；棕扫帚；棕笤帚；其他棕制品。</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木竹浆</t>
  </si>
  <si>
    <t xml:space="preserve">（木浆）机械木浆：磨石磨木浆、木片磨木浆、其他机械木浆；化学木浆：漂白化学木浆、未漂白化学木浆；化学机械木浆；其他木浆；竹浆。</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手工纸</t>
  </si>
  <si>
    <t xml:space="preserve">手工纸：宣纸、国画纸、其他手工纸；手工纸板。</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装订及印刷相关服务</t>
  </si>
  <si>
    <t xml:space="preserve">装订：装订图书、装订期刊、其他装订；排版用活字；印版、滚筒。</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电子乐器</t>
  </si>
  <si>
    <t xml:space="preserve">电子琴；数码钢琴（电钢琴）；电吉他；电子鼓；其他电子乐器。</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天然植物纤维编织工艺品</t>
  </si>
  <si>
    <t xml:space="preserve">竹编工艺品；藤编工艺品；草编工艺品；棕编工艺品；玉米皮编织工艺品；柳编工艺品；葵编工艺品；麻制工艺品；其他天然植物纤维编织工艺品。</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其他娱乐用品</t>
  </si>
  <si>
    <t xml:space="preserve">其他未列明的娱乐用品制造。</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氮肥</t>
  </si>
  <si>
    <t xml:space="preserve">氨及氨水：合成氨（无水氨）、氨水；氮肥：尿素、氯化铵、碳酸氢铵、硝酸铵、硫酸铵（氮肥）、硝酸钠、石灰氮、其他氮肥。</t>
  </si>
  <si>
    <t xml:space="preserve">磷肥</t>
  </si>
  <si>
    <t xml:space="preserve">过磷酸钙、重过磷酸钙、钙镁磷肥、磷酸氢钙（磷肥）、其他磷肥；磷酸二铵、磷酸一铵。</t>
  </si>
  <si>
    <t xml:space="preserve">钾肥</t>
  </si>
  <si>
    <t xml:space="preserve">氯化钾、硫酸钾（钾肥）、钾钙肥、硫酸钾镁肥、钾钙肥、其他化学钾肥；其他钾肥。</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其他肥料</t>
  </si>
  <si>
    <t xml:space="preserve">中量元素肥料：钙肥、镁肥、硫肥、其他中量元素肥料；微量元素肥料：铁肥、钼肥、铜肥、锌肥、锰肥、硼肥、其他微量元素肥料。</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兽用药品</t>
  </si>
  <si>
    <t xml:space="preserve">兽用化学药品：兽用抗菌素药品、含有奎宁及其盐的兽用药品、含有磺胺兽用药品、其他兽用化学药品；兽用中草药；兽用疫苗。</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化学纤维用浆粕</t>
  </si>
  <si>
    <t xml:space="preserve">化纤棉绒浆粕；化纤木浆粕；其他化学纤维用浆粕。</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腈纶纤维</t>
  </si>
  <si>
    <t xml:space="preserve">腈纶短纤维：腈纶棉型短纤维、腈纶毛型短纤维、其他腈纶短纤维；腈纶长纤丝束。</t>
  </si>
  <si>
    <t xml:space="preserve">维纶纤维</t>
  </si>
  <si>
    <t xml:space="preserve">维纶纤维：维纶纤维短纤维、维纶纤维长丝、其他维纶纤维；维纶纤维加工丝：维纶牵切纱、维纶纤维长丝变形纱线、维纶纤维长丝单纱。其他维纶纤维加工丝；</t>
  </si>
  <si>
    <t xml:space="preserve">丙纶纤维</t>
  </si>
  <si>
    <t xml:space="preserve">丙纶纤维：丙纶短纤维、丙纶纤维长丝（丙纶高强力丝、丙纶长丝单丝）；丙纶纤维加工丝：丙纶弹力丝、丙纶长丝变形纱线、其他丙纶纤维加工丝。</t>
  </si>
  <si>
    <t xml:space="preserve">氨纶纤维</t>
  </si>
  <si>
    <t xml:space="preserve">氨纶纤维短纤维；氨纶纤维长丝。</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再生橡胶</t>
  </si>
  <si>
    <t xml:space="preserve">初级形状再生橡胶：再生橡胶制板、再生橡胶制片、再生橡胶制带、其他初级形状再生橡胶；再生胶粉。</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塑料人造革、合成革</t>
  </si>
  <si>
    <t xml:space="preserve">塑料人造革：聚氯乙烯人造革、聚氨酯干法人造革、其他塑料人造革；塑料合成革：聚氨酯合成革、超细纤维合成革、其他塑料合成革；超细纤维合成革。</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石灰和石膏</t>
  </si>
  <si>
    <t xml:space="preserve">石灰：生石灰、消石灰、水硬石灰；熟石膏：建筑熟石膏、化学熟石膏（磷石膏、脱硫石膏、盐石膏、芒硝石膏、其他化学熟石膏）、牙科用熟石膏、其他用熟石膏。</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其他建筑材料</t>
  </si>
  <si>
    <t xml:space="preserve">其他未包括的非金属建筑材料。</t>
  </si>
  <si>
    <t xml:space="preserve">平板玻璃</t>
  </si>
  <si>
    <t xml:space="preserve">普通平板玻璃：垂直引上法生产的平板玻璃、平拉法生产的平板玻璃；浮法平板玻璃；压延玻璃；制版玻璃；其他平板玻璃。浮法玻璃；平拉玻璃；</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铜</t>
  </si>
  <si>
    <t xml:space="preserve">粗铜：矿产粗铜、再生粗铜、电积铜产粗铜；阳极铜：矿产阳极铜、再生阳极铜、电积铜产阳极铜；精炼铜（电解铜）：矿产精炼铜、再生精炼铜、电积铜；直接利用再生铜。</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镍钴</t>
  </si>
  <si>
    <t xml:space="preserve">（镍）高冰镍；水淬镍；电镍：矿产镍、再生镍、湿法冶炼浸出镍；镍盐；钴：氧化钴、金属钴（电解钴、电积钴）、钴铁、其他钴盐。高冰镍含镍量；高冰镍实物量；</t>
  </si>
  <si>
    <t xml:space="preserve">锡</t>
  </si>
  <si>
    <t xml:space="preserve">矿产电锡；矿产精锡；再生锡。</t>
  </si>
  <si>
    <t xml:space="preserve">锑</t>
  </si>
  <si>
    <t xml:space="preserve">锑品（矿产）：三氧化二锑、精锑、高铅锑、生锑（硫化锑）、其他未锻轧锑；再生锑。</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镁</t>
  </si>
  <si>
    <t xml:space="preserve">原生镁（矿产镁锭）；再生镁；镁环；镁粒（粉）。</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金</t>
  </si>
  <si>
    <t xml:space="preserve">矿山成品金；冶炼产金：金矿料产金、有色料副产金、再生金。</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其他贵金属</t>
  </si>
  <si>
    <t xml:space="preserve">铂：金属铂（铂锭）（矿产铂、再生铂）、铂粉；钯：金属钯（矿产钯、再生钯）、钯粉；铑：未锻造铑、铑粉；铱：未锻造铱、铱粉；锇：未锻造锇、锇粉；钌：未锻造钌、钌粉；其他贵金属。</t>
  </si>
  <si>
    <t xml:space="preserve">钨钼</t>
  </si>
  <si>
    <t xml:space="preserve">钨：钨粉、钨条（杆）、钨粒、钨板坯、其他钨；钼：钼粉、钼条（杆）、其他钼。</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有色金属铸件</t>
  </si>
  <si>
    <t xml:space="preserve">铜铸件：工业用铜铸件、非工业用铜铸件；铝铸件：工业用铝铸件、非工业用铝铸件；锌铸件；镁铸件；其他有色金属铸件。其他金属铸件；</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金属表面处理及热处理加工品</t>
  </si>
  <si>
    <t xml:space="preserve">电镀，抛光、阳极氧化防腐处理；着色、雕刻、印花、喷涂等；淬火、磨光、去毛刺、研磨、焊接；喷砂清理、滚筒清理、清洗或其他活动。</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风能原动设备</t>
  </si>
  <si>
    <t xml:space="preserve">风力提水机组；风力发动机（风车）；其他风能原动设备及零部件。</t>
  </si>
  <si>
    <t xml:space="preserve">其他原动设备</t>
  </si>
  <si>
    <t xml:space="preserve">潮汐能源原动机；原子能动力设备；太阳能源原动机；其他非电力相关原动机。</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机械零部件</t>
  </si>
  <si>
    <t xml:space="preserve">各种专用和通用机械零部件。</t>
  </si>
  <si>
    <t xml:space="preserve">其他通用零部件</t>
  </si>
  <si>
    <t xml:space="preserve">上述通用设备未列明的零件。</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棉花加工机械</t>
  </si>
  <si>
    <t xml:space="preserve">棉籽脱绒成套设备；棉花加工机械：轧花机、皮棉清理机、剥绒机、棉花打包机、其他棉花加工机械。</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低速载货汽车</t>
  </si>
  <si>
    <t xml:space="preserve">三轮载货汽车；四轮载货汽车；其他低速载货汽车。</t>
  </si>
  <si>
    <t xml:space="preserve">电车</t>
  </si>
  <si>
    <t xml:space="preserve">有轨电车；大型无轨电车、中型无轨电车、轻型无轨电车。</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其他铁路运输设备</t>
  </si>
  <si>
    <t xml:space="preserve">上述未列明的铁路运输设备。</t>
  </si>
  <si>
    <t xml:space="preserve">城市轨道交通设备</t>
  </si>
  <si>
    <t xml:space="preserve">地铁车辆；轻轨车辆；单轨车辆；其他城市轨道车辆。</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船舶改装与拆除服务</t>
  </si>
  <si>
    <t xml:space="preserve">船舶改装；船舶拆船。</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摩托车整车</t>
  </si>
  <si>
    <t xml:space="preserve">两轮摩托车：普通型摩托车、踏板摩托车、其他两轮摩托车；三轮摩托车；其他摩托车。</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其他输配电及控制设备</t>
  </si>
  <si>
    <t xml:space="preserve">电器辅件：配线件、母线架、捆扎带、行线槽、符号标记、结构辅件、门绞链等；配电或控制设备的零件；其他未列明的输配电及控制设备制造。</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锂离子电池</t>
  </si>
  <si>
    <t xml:space="preserve">锂原电池（组）：锂锰原电池（组）、其他锂原电池（组）；锂离子电池：液态锂离子电池、聚合物锂离子电池、其他锂离子电池。</t>
  </si>
  <si>
    <t xml:space="preserve">镍氢电池</t>
  </si>
  <si>
    <t xml:space="preserve">镉镍蓄电池；铁镍蓄电池；氢镍蓄电池；锌银蓄电池；锌镍蓄电池；其他碱性蓄电池。</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其他仪器仪表</t>
  </si>
  <si>
    <t xml:space="preserve">通用和专用仪器仪表的元件、器件；其他未列明的仪器仪表。</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煤制品</t>
  </si>
  <si>
    <t xml:space="preserve">煤制品：型煤、蜂窝煤、煤砖、煤球、其他煤制品。</t>
  </si>
  <si>
    <t xml:space="preserve">核技术加工产品</t>
  </si>
  <si>
    <t xml:space="preserve">对电缆、电线、热收缩材料等工业品的辐射加工；对各种药材、种子、粮食、蔬菜、干鲜果品、禽肉食品、水产品、酒和饮料等的辐照加工；其他核技术加工产品。</t>
  </si>
  <si>
    <t xml:space="preserve">其他未列明制品</t>
  </si>
  <si>
    <t xml:space="preserve">上述未包括的其他制造业产品。</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金属制品修理服务</t>
  </si>
  <si>
    <t xml:space="preserve">金属集装箱专业修理；金属压力及大型容器专业修理；其他金属制品专业修理。</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铁路运输设备修理服务</t>
  </si>
  <si>
    <t xml:space="preserve">铁路机车专业修理和维护；铁路车辆专业修理和维护；其他铁路设备专业修理和维护。</t>
  </si>
  <si>
    <t xml:space="preserve">船舶修理服务</t>
  </si>
  <si>
    <t xml:space="preserve">各种船舶专业修理。</t>
  </si>
  <si>
    <t xml:space="preserve">航空航天器修理服务</t>
  </si>
  <si>
    <t xml:space="preserve">各种民用航空器及器材专业修理。</t>
  </si>
  <si>
    <t xml:space="preserve">其他运输设备修理服务</t>
  </si>
  <si>
    <t xml:space="preserve">上述未包括的其他运输设备的专业修理。</t>
  </si>
  <si>
    <t xml:space="preserve">电气设备修理服务</t>
  </si>
  <si>
    <t xml:space="preserve">发电机专业修理；发动机专业修理；输配电及控制设备专业修理；其他电气机械及器材专业修理。</t>
  </si>
  <si>
    <t xml:space="preserve">仪器仪表修理服务</t>
  </si>
  <si>
    <t xml:space="preserve">通用仪器仪表专业修理；专用仪器仪表专业修理；其他仪器仪表专业修理。</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热力</t>
  </si>
  <si>
    <t xml:space="preserve">热力、热水的生产；收费的热力供应服务；外购蒸汽、热水的供应、销售以及供热设施的维护和管理。</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选择变动事件</t>
    </r>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这个参数是程序在用，用户没有必要对其修改。</t>
  </si>
  <si>
    <r>
      <rPr>
        <sz val="11"/>
        <rFont val="宋体"/>
        <family val="0"/>
        <charset val="134"/>
      </rPr>
      <t xml:space="preserve">"</t>
    </r>
    <r>
      <rPr>
        <sz val="11"/>
        <rFont val="Noto Sans"/>
        <family val="2"/>
      </rPr>
      <t xml:space="preserve">自动计算</t>
    </r>
    <r>
      <rPr>
        <sz val="11"/>
        <rFont val="宋体"/>
        <family val="0"/>
        <charset val="134"/>
      </rPr>
      <t xml:space="preserve">"</t>
    </r>
    <r>
      <rPr>
        <sz val="11"/>
        <rFont val="Noto Sans"/>
        <family val="2"/>
      </rPr>
      <t xml:space="preserve">按钮事件</t>
    </r>
  </si>
  <si>
    <t xml:space="preserve">这个参数是用户参数。</t>
  </si>
  <si>
    <t xml:space="preserve">前一次操作的范围</t>
  </si>
  <si>
    <r>
      <rPr>
        <sz val="11"/>
        <rFont val="宋体"/>
        <family val="0"/>
        <charset val="134"/>
      </rPr>
      <t xml:space="preserve">"</t>
    </r>
    <r>
      <rPr>
        <sz val="11"/>
        <rFont val="Noto Sans"/>
        <family val="2"/>
      </rPr>
      <t xml:space="preserve">自动计算边界</t>
    </r>
    <r>
      <rPr>
        <sz val="11"/>
        <rFont val="宋体"/>
        <family val="0"/>
        <charset val="134"/>
      </rPr>
      <t xml:space="preserve">"</t>
    </r>
    <r>
      <rPr>
        <sz val="11"/>
        <rFont val="Noto Sans"/>
        <family val="2"/>
      </rPr>
      <t xml:space="preserve">按钮事件</t>
    </r>
  </si>
  <si>
    <t xml:space="preserve">“自动求和”的开关</t>
  </si>
  <si>
    <r>
      <rPr>
        <sz val="11"/>
        <rFont val="宋体"/>
        <family val="0"/>
        <charset val="134"/>
      </rPr>
      <t xml:space="preserve">"</t>
    </r>
    <r>
      <rPr>
        <sz val="11"/>
        <rFont val="Noto Sans"/>
        <family val="2"/>
      </rPr>
      <t xml:space="preserve">错误信息</t>
    </r>
    <r>
      <rPr>
        <sz val="11"/>
        <rFont val="宋体"/>
        <family val="0"/>
        <charset val="134"/>
      </rPr>
      <t xml:space="preserve">"</t>
    </r>
    <r>
      <rPr>
        <sz val="11"/>
        <rFont val="Noto Sans"/>
        <family val="2"/>
      </rPr>
      <t xml:space="preserve">是否已打开</t>
    </r>
  </si>
  <si>
    <r>
      <rPr>
        <sz val="12"/>
        <rFont val="宋体"/>
        <family val="0"/>
        <charset val="134"/>
      </rPr>
      <t xml:space="preserve">1-</t>
    </r>
    <r>
      <rPr>
        <sz val="12"/>
        <rFont val="Noto Sans"/>
        <family val="2"/>
      </rPr>
      <t xml:space="preserve">关闭</t>
    </r>
  </si>
  <si>
    <r>
      <rPr>
        <sz val="11"/>
        <rFont val="宋体"/>
        <family val="0"/>
        <charset val="134"/>
      </rPr>
      <t xml:space="preserve">2-</t>
    </r>
    <r>
      <rPr>
        <sz val="11"/>
        <rFont val="Noto Sans"/>
        <family val="2"/>
      </rPr>
      <t xml:space="preserve">打开</t>
    </r>
  </si>
  <si>
    <t xml:space="preserve">类别与代码审核事件</t>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规上过录表：导入并汇总</t>
  </si>
  <si>
    <r>
      <rPr>
        <sz val="11"/>
        <color rgb="FF000000"/>
        <rFont val="宋体"/>
        <family val="0"/>
        <charset val="134"/>
      </rPr>
      <t xml:space="preserve">0-</t>
    </r>
    <r>
      <rPr>
        <sz val="11"/>
        <color rgb="FF000000"/>
        <rFont val="Noto Sans"/>
        <family val="2"/>
      </rPr>
      <t xml:space="preserve">第一次填报</t>
    </r>
  </si>
  <si>
    <r>
      <rPr>
        <sz val="12"/>
        <rFont val="宋体"/>
        <family val="0"/>
        <charset val="134"/>
      </rPr>
      <t xml:space="preserve">1-</t>
    </r>
    <r>
      <rPr>
        <sz val="12"/>
        <rFont val="Noto Sans"/>
        <family val="2"/>
      </rPr>
      <t xml:space="preserve">建议直接填报</t>
    </r>
  </si>
  <si>
    <r>
      <rPr>
        <sz val="11"/>
        <rFont val="宋体"/>
        <family val="0"/>
        <charset val="134"/>
      </rPr>
      <t xml:space="preserve">2-</t>
    </r>
    <r>
      <rPr>
        <sz val="11"/>
        <rFont val="Noto Sans"/>
        <family val="2"/>
      </rPr>
      <t xml:space="preserve">建议采用过录表</t>
    </r>
  </si>
  <si>
    <t xml:space="preserve">购进过录表：导入并汇总</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b val="true"/>
      <sz val="14"/>
      <color rgb="FF000000"/>
      <name val="楷体_GB2312"/>
      <family val="3"/>
      <charset val="134"/>
    </font>
    <font>
      <b val="true"/>
      <sz val="11"/>
      <color rgb="FF000000"/>
      <name val="Arial Unicode MS"/>
      <family val="2"/>
      <charset val="134"/>
    </font>
    <font>
      <sz val="16"/>
      <name val="Noto Sans"/>
      <family val="2"/>
    </font>
    <font>
      <sz val="9"/>
      <name val="Noto Sans"/>
      <family val="2"/>
    </font>
    <font>
      <sz val="9"/>
      <name val="宋体"/>
      <family val="0"/>
      <charset val="134"/>
    </font>
    <font>
      <sz val="11"/>
      <name val="宋体"/>
      <family val="0"/>
      <charset val="134"/>
    </font>
    <font>
      <sz val="9"/>
      <name val="Times New Roman"/>
      <family val="1"/>
    </font>
    <font>
      <sz val="9"/>
      <color rgb="FF000000"/>
      <name val="Noto Sans"/>
      <family val="2"/>
    </font>
    <font>
      <sz val="9"/>
      <color rgb="FF000000"/>
      <name val="宋体"/>
      <family val="0"/>
      <charset val="134"/>
    </font>
    <font>
      <sz val="16"/>
      <color rgb="FF000000"/>
      <name val="Noto Sans"/>
      <family val="2"/>
    </font>
    <font>
      <b val="true"/>
      <sz val="16"/>
      <color rgb="FF000000"/>
      <name val="Noto Sans"/>
      <family val="2"/>
    </font>
    <font>
      <sz val="9"/>
      <color rgb="FF000000"/>
      <name val="黑体"/>
      <family val="0"/>
      <charset val="134"/>
    </font>
    <font>
      <sz val="9"/>
      <color rgb="FF000000"/>
      <name val="Times New Roman"/>
      <family val="1"/>
    </font>
    <font>
      <b val="true"/>
      <sz val="16"/>
      <name val="Noto Sans"/>
      <family val="2"/>
    </font>
    <font>
      <sz val="9"/>
      <color rgb="FFFF00FF"/>
      <name val="Noto Sans"/>
      <family val="2"/>
    </font>
    <font>
      <sz val="12"/>
      <name val="Noto Sans"/>
      <family val="2"/>
    </font>
    <font>
      <b val="true"/>
      <sz val="10"/>
      <name val="Times New Roman"/>
      <family val="1"/>
    </font>
    <font>
      <b val="true"/>
      <sz val="9"/>
      <name val="Times New Roman"/>
      <family val="1"/>
    </font>
    <font>
      <b val="true"/>
      <sz val="9"/>
      <name val="Noto Sans"/>
      <family val="2"/>
    </font>
    <font>
      <sz val="10"/>
      <name val="Noto Sans"/>
      <family val="2"/>
    </font>
    <font>
      <sz val="11"/>
      <color rgb="FF000000"/>
      <name val="Noto Sans"/>
      <family val="2"/>
    </font>
    <font>
      <sz val="11"/>
      <name val="Noto Sans"/>
      <family val="2"/>
    </font>
    <font>
      <sz val="18"/>
      <color rgb="FF000000"/>
      <name val="Noto Sans"/>
      <family val="2"/>
    </font>
    <font>
      <sz val="10.5"/>
      <color rgb="FF000000"/>
      <name val="Calibri"/>
      <family val="2"/>
    </font>
    <font>
      <b val="true"/>
      <sz val="12"/>
      <color rgb="FF000000"/>
      <name val="Noto Sans"/>
      <family val="2"/>
    </font>
    <font>
      <b val="true"/>
      <sz val="11"/>
      <color rgb="FF00000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30" applyFont="true" applyBorder="true" applyAlignment="true" applyProtection="true">
      <alignment horizontal="right" vertical="center" textRotation="0" wrapText="false" indent="0" shrinkToFit="false"/>
      <protection locked="true" hidden="false"/>
    </xf>
    <xf numFmtId="165" fontId="8" fillId="3" borderId="3" xfId="30" applyFont="true" applyBorder="true" applyAlignment="true" applyProtection="true">
      <alignment horizontal="general" vertical="bottom" textRotation="0" wrapText="false" indent="0" shrinkToFit="false"/>
      <protection locked="true" hidden="false"/>
    </xf>
    <xf numFmtId="165" fontId="9" fillId="3" borderId="3" xfId="30" applyFont="true" applyBorder="true" applyAlignment="true" applyProtection="true">
      <alignment horizontal="general" vertical="bottom" textRotation="0" wrapText="false" indent="0" shrinkToFit="false"/>
      <protection locked="true" hidden="false"/>
    </xf>
    <xf numFmtId="165" fontId="9" fillId="3" borderId="3" xfId="30" applyFont="true" applyBorder="true" applyAlignment="true" applyProtection="true">
      <alignment horizontal="left" vertical="bottom"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8" fillId="3" borderId="3" xfId="3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5" fontId="13"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9" fillId="3" borderId="10" xfId="30" applyFont="true" applyBorder="true" applyAlignment="true" applyProtection="true">
      <alignment horizontal="left" vertical="bottom" textRotation="0" wrapText="true" indent="0" shrinkToFit="false"/>
      <protection locked="true" hidden="false"/>
    </xf>
    <xf numFmtId="165" fontId="9" fillId="3" borderId="11" xfId="30" applyFont="true" applyBorder="true" applyAlignment="true" applyProtection="true">
      <alignment horizontal="left" vertical="bottom" textRotation="0" wrapText="tru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8" fillId="3" borderId="13" xfId="30" applyFont="true" applyBorder="true" applyAlignment="true" applyProtection="true">
      <alignment horizontal="left" vertical="bottom" textRotation="0" wrapText="false" indent="0" shrinkToFit="false"/>
      <protection locked="true" hidden="false"/>
    </xf>
    <xf numFmtId="165" fontId="8" fillId="3" borderId="14" xfId="3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true">
      <alignment horizontal="center" vertical="top" textRotation="0" wrapText="false" indent="0" shrinkToFit="false"/>
      <protection locked="true" hidden="false"/>
    </xf>
    <xf numFmtId="164" fontId="0" fillId="0" borderId="0" xfId="29" applyFont="true" applyBorder="fals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true">
      <alignment horizontal="left" vertical="center" textRotation="0" wrapText="false" indent="0" shrinkToFit="false"/>
      <protection locked="true" hidden="false"/>
    </xf>
    <xf numFmtId="165" fontId="16" fillId="0" borderId="0" xfId="30" applyFont="true" applyBorder="false" applyAlignment="true" applyProtection="true">
      <alignment horizontal="left" vertical="center" textRotation="0" wrapText="false" indent="0" shrinkToFit="false"/>
      <protection locked="true" hidden="false"/>
    </xf>
    <xf numFmtId="164" fontId="15" fillId="0" borderId="0" xfId="30" applyFont="true" applyBorder="false" applyAlignment="true" applyProtection="true">
      <alignment horizontal="left"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true" hidden="false"/>
    </xf>
    <xf numFmtId="165" fontId="16" fillId="0" borderId="0" xfId="30" applyFont="true" applyBorder="false" applyAlignment="true" applyProtection="true">
      <alignment horizontal="center" vertical="center" textRotation="0" wrapText="true" indent="0" shrinkToFit="false"/>
      <protection locked="true" hidden="false"/>
    </xf>
    <xf numFmtId="165" fontId="15" fillId="0" borderId="6" xfId="30" applyFont="true" applyBorder="true" applyAlignment="true" applyProtection="true">
      <alignment horizontal="center" vertical="center" textRotation="0" wrapText="false" indent="0" shrinkToFit="false"/>
      <protection locked="true" hidden="false"/>
    </xf>
    <xf numFmtId="165" fontId="15" fillId="0" borderId="7" xfId="30" applyFont="true" applyBorder="true" applyAlignment="true" applyProtection="true">
      <alignment horizontal="center" vertical="center" textRotation="0" wrapText="false" indent="0" shrinkToFit="false"/>
      <protection locked="true" hidden="false"/>
    </xf>
    <xf numFmtId="165" fontId="15" fillId="0" borderId="15" xfId="30" applyFont="true" applyBorder="true" applyAlignment="true" applyProtection="true">
      <alignment horizontal="center" vertical="top" textRotation="0" wrapText="false" indent="0" shrinkToFit="false"/>
      <protection locked="true" hidden="false"/>
    </xf>
    <xf numFmtId="165" fontId="16" fillId="0" borderId="16" xfId="30" applyFont="true" applyBorder="true" applyAlignment="true" applyProtection="true">
      <alignment horizontal="center" vertical="top" textRotation="0" wrapText="true" indent="0" shrinkToFit="false"/>
      <protection locked="true" hidden="false"/>
    </xf>
    <xf numFmtId="165" fontId="16" fillId="0" borderId="17" xfId="30" applyFont="true" applyBorder="true" applyAlignment="true" applyProtection="true">
      <alignment horizontal="center" vertical="top" textRotation="0" wrapText="false" indent="0" shrinkToFit="false"/>
      <protection locked="true" hidden="false"/>
    </xf>
    <xf numFmtId="164" fontId="15" fillId="0" borderId="18" xfId="30" applyFont="true" applyBorder="true" applyAlignment="true" applyProtection="false">
      <alignment horizontal="center" vertical="top" textRotation="0" wrapText="true" indent="0" shrinkToFit="false"/>
      <protection locked="true" hidden="false"/>
    </xf>
    <xf numFmtId="165" fontId="15" fillId="0" borderId="19" xfId="30" applyFont="true" applyBorder="true" applyAlignment="true" applyProtection="false">
      <alignment horizontal="center" vertical="top" textRotation="0" wrapText="true" indent="0" shrinkToFit="false"/>
      <protection locked="true" hidden="false"/>
    </xf>
    <xf numFmtId="165" fontId="16" fillId="0" borderId="19" xfId="30" applyFont="true" applyBorder="true" applyAlignment="true" applyProtection="false">
      <alignment horizontal="center" vertical="top" textRotation="0" wrapText="true" indent="0" shrinkToFit="false"/>
      <protection locked="true" hidden="false"/>
    </xf>
    <xf numFmtId="165" fontId="16" fillId="0" borderId="17" xfId="30" applyFont="true" applyBorder="true" applyAlignment="true" applyProtection="false">
      <alignment horizontal="center" vertical="top" textRotation="0" wrapText="true" indent="0" shrinkToFit="false"/>
      <protection locked="true" hidden="false"/>
    </xf>
    <xf numFmtId="165" fontId="16" fillId="0" borderId="17" xfId="30" applyFont="true" applyBorder="true" applyAlignment="true" applyProtection="false">
      <alignment horizontal="center" vertical="top" textRotation="0" wrapText="false" indent="0" shrinkToFit="false"/>
      <protection locked="true" hidden="false"/>
    </xf>
    <xf numFmtId="164" fontId="15" fillId="0" borderId="18" xfId="30" applyFont="true" applyBorder="true" applyAlignment="true" applyProtection="false">
      <alignment horizontal="left" vertical="top" textRotation="0" wrapText="true" indent="0" shrinkToFit="false"/>
      <protection locked="true" hidden="false"/>
    </xf>
    <xf numFmtId="165" fontId="16" fillId="0" borderId="10" xfId="30" applyFont="true" applyBorder="true" applyAlignment="true" applyProtection="false">
      <alignment horizontal="center" vertical="top" textRotation="0" wrapText="true" indent="0" shrinkToFit="false"/>
      <protection locked="true" hidden="false"/>
    </xf>
    <xf numFmtId="164" fontId="16" fillId="4" borderId="10" xfId="30" applyFont="true" applyBorder="true" applyAlignment="true" applyProtection="true">
      <alignment horizontal="center" vertical="top" textRotation="0" wrapText="true" indent="0" shrinkToFit="false"/>
      <protection locked="false" hidden="false"/>
    </xf>
    <xf numFmtId="164" fontId="16" fillId="4" borderId="10" xfId="29" applyFont="true" applyBorder="true" applyAlignment="true" applyProtection="true">
      <alignment horizontal="center" vertical="center" textRotation="0" wrapText="false" indent="0" shrinkToFit="false"/>
      <protection locked="false" hidden="false"/>
    </xf>
    <xf numFmtId="164" fontId="16" fillId="4" borderId="16" xfId="30" applyFont="true" applyBorder="true" applyAlignment="true" applyProtection="true">
      <alignment horizontal="center" vertical="top" textRotation="0" wrapText="true" indent="0" shrinkToFit="false"/>
      <protection locked="false" hidden="false"/>
    </xf>
    <xf numFmtId="164" fontId="16" fillId="0" borderId="18" xfId="30" applyFont="true" applyBorder="true" applyAlignment="true" applyProtection="false">
      <alignment horizontal="left" vertical="top" textRotation="0" wrapText="true" indent="0" shrinkToFit="false"/>
      <protection locked="true" hidden="false"/>
    </xf>
    <xf numFmtId="164" fontId="16" fillId="0" borderId="18" xfId="30" applyFont="true" applyBorder="true" applyAlignment="true" applyProtection="false">
      <alignment horizontal="left" vertical="top" textRotation="0" wrapText="true" indent="0" shrinkToFit="false"/>
      <protection locked="true" hidden="false"/>
    </xf>
    <xf numFmtId="164" fontId="15" fillId="0" borderId="18" xfId="29" applyFont="true" applyBorder="true" applyAlignment="true" applyProtection="false">
      <alignment horizontal="general" vertical="center" textRotation="0" wrapText="false" indent="0" shrinkToFit="false"/>
      <protection locked="true" hidden="false"/>
    </xf>
    <xf numFmtId="164" fontId="16" fillId="0" borderId="10" xfId="29" applyFont="true" applyBorder="true" applyAlignment="true" applyProtection="false">
      <alignment horizontal="general"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4" fontId="15" fillId="0" borderId="10" xfId="29" applyFont="true" applyBorder="true" applyAlignment="true" applyProtection="false">
      <alignment horizontal="center" vertical="center" textRotation="0" wrapText="false" indent="0" shrinkToFit="false"/>
      <protection locked="true" hidden="false"/>
    </xf>
    <xf numFmtId="164" fontId="15" fillId="0" borderId="16" xfId="29" applyFont="true" applyBorder="true" applyAlignment="true" applyProtection="false">
      <alignment horizontal="center" vertical="center" textRotation="0" wrapText="false" indent="0" shrinkToFit="false"/>
      <protection locked="true" hidden="false"/>
    </xf>
    <xf numFmtId="164" fontId="16" fillId="4" borderId="18" xfId="29" applyFont="true" applyBorder="true" applyAlignment="true" applyProtection="true">
      <alignment horizontal="center" vertical="top" textRotation="0" wrapText="false" indent="0" shrinkToFit="false"/>
      <protection locked="false" hidden="false"/>
    </xf>
    <xf numFmtId="164" fontId="16" fillId="4" borderId="10" xfId="29" applyFont="true" applyBorder="true" applyAlignment="true" applyProtection="true">
      <alignment horizontal="center" vertical="top" textRotation="0" wrapText="true" indent="0" shrinkToFit="false"/>
      <protection locked="false" hidden="false"/>
    </xf>
    <xf numFmtId="165" fontId="16" fillId="4" borderId="10" xfId="29" applyFont="true" applyBorder="true" applyAlignment="true" applyProtection="true">
      <alignment horizontal="center" vertical="center" textRotation="0" wrapText="true" indent="0" shrinkToFit="false"/>
      <protection locked="false" hidden="false"/>
    </xf>
    <xf numFmtId="164" fontId="16" fillId="4" borderId="16" xfId="29" applyFont="true" applyBorder="true" applyAlignment="true" applyProtection="true">
      <alignment horizontal="center" vertical="center" textRotation="0" wrapText="false" indent="0" shrinkToFit="false"/>
      <protection locked="false" hidden="false"/>
    </xf>
    <xf numFmtId="164" fontId="0" fillId="0" borderId="0" xfId="29"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 fillId="0" borderId="18" xfId="29" applyFont="true" applyBorder="true" applyAlignment="true" applyProtection="false">
      <alignment horizontal="center" vertical="center" textRotation="0" wrapText="false" indent="0" shrinkToFit="false"/>
      <protection locked="true" hidden="false"/>
    </xf>
    <xf numFmtId="164" fontId="16" fillId="0" borderId="18" xfId="29" applyFont="true" applyBorder="true" applyAlignment="true" applyProtection="false">
      <alignment horizontal="left" vertical="center" textRotation="0" wrapText="true" indent="0" shrinkToFit="false"/>
      <protection locked="true" hidden="false"/>
    </xf>
    <xf numFmtId="165" fontId="16" fillId="0" borderId="10" xfId="29" applyFont="true" applyBorder="true" applyAlignment="true" applyProtection="false">
      <alignment horizontal="center" vertical="center" textRotation="0" wrapText="true" indent="0" shrinkToFit="false"/>
      <protection locked="true" hidden="false"/>
    </xf>
    <xf numFmtId="164" fontId="15" fillId="0" borderId="18" xfId="30" applyFont="true" applyBorder="true" applyAlignment="true" applyProtection="false">
      <alignment horizontal="left" vertical="top" textRotation="0" wrapText="true" indent="0" shrinkToFit="false"/>
      <protection locked="true" hidden="false"/>
    </xf>
    <xf numFmtId="164" fontId="18" fillId="4" borderId="19" xfId="30" applyFont="true" applyBorder="true" applyAlignment="true" applyProtection="true">
      <alignment horizontal="center" vertical="top" textRotation="0" wrapText="true" indent="0" shrinkToFit="false"/>
      <protection locked="false" hidden="false"/>
    </xf>
    <xf numFmtId="164" fontId="18" fillId="4" borderId="17" xfId="30" applyFont="true" applyBorder="true" applyAlignment="true" applyProtection="true">
      <alignment horizontal="center" vertical="top" textRotation="0" wrapText="true" indent="0" shrinkToFit="false"/>
      <protection locked="false" hidden="false"/>
    </xf>
    <xf numFmtId="164" fontId="15" fillId="3" borderId="18" xfId="30" applyFont="true" applyBorder="true" applyAlignment="true" applyProtection="false">
      <alignment horizontal="left" vertical="top" textRotation="0" wrapText="true" indent="0" shrinkToFit="false"/>
      <protection locked="true" hidden="false"/>
    </xf>
    <xf numFmtId="164" fontId="18" fillId="4" borderId="10" xfId="30" applyFont="true" applyBorder="true" applyAlignment="true" applyProtection="true">
      <alignment horizontal="center" vertical="top" textRotation="0" wrapText="true" indent="0" shrinkToFit="false"/>
      <protection locked="false" hidden="false"/>
    </xf>
    <xf numFmtId="164" fontId="18" fillId="4" borderId="16" xfId="30" applyFont="true" applyBorder="true" applyAlignment="true" applyProtection="true">
      <alignment horizontal="center" vertical="top" textRotation="0" wrapText="true" indent="0" shrinkToFit="false"/>
      <protection locked="false" hidden="false"/>
    </xf>
    <xf numFmtId="164" fontId="16" fillId="3" borderId="18" xfId="30" applyFont="true" applyBorder="true" applyAlignment="true" applyProtection="false">
      <alignment horizontal="left" vertical="top" textRotation="0" wrapText="true" indent="0" shrinkToFit="false"/>
      <protection locked="true" hidden="false"/>
    </xf>
    <xf numFmtId="164" fontId="16" fillId="0" borderId="16" xfId="30" applyFont="true" applyBorder="true" applyAlignment="true" applyProtection="false">
      <alignment horizontal="center" vertical="top" textRotation="0" wrapText="true" indent="0" shrinkToFit="false"/>
      <protection locked="true" hidden="false"/>
    </xf>
    <xf numFmtId="164" fontId="16" fillId="4" borderId="20" xfId="30" applyFont="true" applyBorder="true" applyAlignment="true" applyProtection="true">
      <alignment horizontal="center" vertical="top" textRotation="0" wrapText="true" indent="0" shrinkToFit="false"/>
      <protection locked="false" hidden="false"/>
    </xf>
    <xf numFmtId="164" fontId="16" fillId="0" borderId="21" xfId="30" applyFont="true" applyBorder="true" applyAlignment="true" applyProtection="false">
      <alignment horizontal="center" vertical="top" textRotation="0" wrapText="true" indent="0" shrinkToFit="false"/>
      <protection locked="true" hidden="false"/>
    </xf>
    <xf numFmtId="164" fontId="16" fillId="0" borderId="22" xfId="30" applyFont="true" applyBorder="true" applyAlignment="true" applyProtection="false">
      <alignment horizontal="left" vertical="top" textRotation="0" wrapText="true" indent="0" shrinkToFit="false"/>
      <protection locked="true" hidden="false"/>
    </xf>
    <xf numFmtId="165" fontId="16" fillId="0" borderId="13" xfId="30" applyFont="true" applyBorder="true" applyAlignment="true" applyProtection="false">
      <alignment horizontal="center" vertical="top" textRotation="0" wrapText="true" indent="0" shrinkToFit="false"/>
      <protection locked="true" hidden="false"/>
    </xf>
    <xf numFmtId="164" fontId="16" fillId="4" borderId="13" xfId="30" applyFont="true" applyBorder="true" applyAlignment="true" applyProtection="true">
      <alignment horizontal="center" vertical="top" textRotation="0" wrapText="true" indent="0" shrinkToFit="false"/>
      <protection locked="false" hidden="false"/>
    </xf>
    <xf numFmtId="164" fontId="15" fillId="0" borderId="13" xfId="30" applyFont="true" applyBorder="true" applyAlignment="true" applyProtection="false">
      <alignment horizontal="center" vertical="top" textRotation="0" wrapText="true" indent="0" shrinkToFit="false"/>
      <protection locked="true" hidden="false"/>
    </xf>
    <xf numFmtId="164" fontId="16" fillId="0" borderId="23" xfId="30" applyFont="true" applyBorder="true" applyAlignment="true" applyProtection="false">
      <alignment horizontal="center" vertical="top" textRotation="0" wrapText="true" indent="0" shrinkToFit="false"/>
      <protection locked="true" hidden="false"/>
    </xf>
    <xf numFmtId="164" fontId="15" fillId="0" borderId="24" xfId="28" applyFont="true" applyBorder="true" applyAlignment="true" applyProtection="false">
      <alignment horizontal="general" vertical="center" textRotation="0" wrapText="false" indent="0" shrinkToFit="false"/>
      <protection locked="true" hidden="false"/>
    </xf>
    <xf numFmtId="165" fontId="16" fillId="0" borderId="24"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5" fontId="16"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true">
      <alignment horizontal="general" vertical="center" textRotation="0" wrapText="false" indent="0" shrinkToFit="false"/>
      <protection locked="true" hidden="false"/>
    </xf>
    <xf numFmtId="164" fontId="19" fillId="0" borderId="0" xfId="28" applyFont="true" applyBorder="false" applyAlignment="true" applyProtection="true">
      <alignment horizontal="general" vertical="center" textRotation="0" wrapText="false" indent="0" shrinkToFit="false"/>
      <protection locked="true" hidden="false"/>
    </xf>
    <xf numFmtId="165" fontId="20" fillId="0" borderId="0" xfId="28" applyFont="true" applyBorder="false" applyAlignment="true" applyProtection="true">
      <alignment horizontal="general" vertical="center" textRotation="0" wrapText="false" indent="0" shrinkToFit="false"/>
      <protection locked="true" hidden="false"/>
    </xf>
    <xf numFmtId="164" fontId="4" fillId="0" borderId="0" xfId="28" applyFont="false" applyBorder="false" applyAlignment="false" applyProtection="true">
      <alignment horizontal="general" vertical="center" textRotation="0" wrapText="false" indent="0" shrinkToFit="false"/>
      <protection locked="true" hidden="false"/>
    </xf>
    <xf numFmtId="164" fontId="20" fillId="0" borderId="0" xfId="28" applyFont="true" applyBorder="false" applyAlignment="true" applyProtection="true">
      <alignment horizontal="general" vertical="center" textRotation="0" wrapText="false" indent="0" shrinkToFit="false"/>
      <protection locked="true" hidden="false"/>
    </xf>
    <xf numFmtId="164" fontId="19" fillId="0" borderId="0" xfId="28" applyFont="true" applyBorder="fals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5"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30" applyFont="true" applyBorder="false" applyAlignment="true" applyProtection="false">
      <alignment horizontal="center" vertical="top" textRotation="0" wrapText="false" indent="0" shrinkToFit="false"/>
      <protection locked="true" hidden="false"/>
    </xf>
    <xf numFmtId="164" fontId="17" fillId="0" borderId="0" xfId="30" applyFont="true" applyBorder="false" applyAlignment="true" applyProtection="false">
      <alignment horizontal="general" vertical="top"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5" fontId="17"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5" fontId="14" fillId="0" borderId="0" xfId="30" applyFont="true" applyBorder="true" applyAlignment="true" applyProtection="false">
      <alignment horizontal="center" vertical="top"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5" fontId="16" fillId="0" borderId="0" xfId="30" applyFont="true" applyBorder="false" applyAlignment="true" applyProtection="false">
      <alignment horizontal="left" vertical="center" textRotation="0" wrapText="false" indent="0"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5" fontId="16" fillId="0" borderId="0" xfId="30"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5" fontId="15" fillId="0" borderId="6" xfId="30" applyFont="true" applyBorder="true" applyAlignment="true" applyProtection="false">
      <alignment horizontal="center" vertical="center" textRotation="0" wrapText="false" indent="0" shrinkToFit="false"/>
      <protection locked="true" hidden="false"/>
    </xf>
    <xf numFmtId="165" fontId="15" fillId="0" borderId="7" xfId="30" applyFont="true" applyBorder="true" applyAlignment="true" applyProtection="false">
      <alignment horizontal="center" vertical="center" textRotation="0" wrapText="false" indent="0" shrinkToFit="false"/>
      <protection locked="true" hidden="false"/>
    </xf>
    <xf numFmtId="165" fontId="15" fillId="0" borderId="15" xfId="30" applyFont="true" applyBorder="true" applyAlignment="true" applyProtection="false">
      <alignment horizontal="center" vertical="center" textRotation="0" wrapText="false" indent="0" shrinkToFit="false"/>
      <protection locked="true" hidden="false"/>
    </xf>
    <xf numFmtId="165" fontId="16" fillId="0" borderId="25" xfId="30" applyFont="true" applyBorder="true" applyAlignment="true" applyProtection="false">
      <alignment horizontal="left" vertical="top" textRotation="0" wrapText="false" indent="0" shrinkToFit="false"/>
      <protection locked="true" hidden="false"/>
    </xf>
    <xf numFmtId="165" fontId="15" fillId="0" borderId="10" xfId="30" applyFont="true" applyBorder="true" applyAlignment="true" applyProtection="false">
      <alignment horizontal="center" vertical="center" textRotation="0" wrapText="true" indent="0" shrinkToFit="false"/>
      <protection locked="true" hidden="false"/>
    </xf>
    <xf numFmtId="165" fontId="15" fillId="0" borderId="16" xfId="30" applyFont="true" applyBorder="true" applyAlignment="true" applyProtection="false">
      <alignment horizontal="center" vertical="center" textRotation="0" wrapText="false" indent="0" shrinkToFit="false"/>
      <protection locked="true" hidden="false"/>
    </xf>
    <xf numFmtId="165" fontId="15" fillId="0" borderId="10" xfId="30" applyFont="true" applyBorder="true" applyAlignment="true" applyProtection="false">
      <alignment horizontal="center" vertical="top" textRotation="0" wrapText="true" indent="0" shrinkToFit="false"/>
      <protection locked="true" hidden="false"/>
    </xf>
    <xf numFmtId="165" fontId="16" fillId="0" borderId="10" xfId="30" applyFont="true" applyBorder="true" applyAlignment="true" applyProtection="false">
      <alignment horizontal="center" vertical="top" textRotation="0" wrapText="true" indent="0" shrinkToFit="false"/>
      <protection locked="true" hidden="false"/>
    </xf>
    <xf numFmtId="165" fontId="16" fillId="0" borderId="16" xfId="30" applyFont="true" applyBorder="true" applyAlignment="true" applyProtection="false">
      <alignment horizontal="center" vertical="top" textRotation="0" wrapText="true" indent="0" shrinkToFit="false"/>
      <protection locked="true" hidden="false"/>
    </xf>
    <xf numFmtId="165" fontId="16" fillId="4" borderId="10" xfId="3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false" hidden="false"/>
    </xf>
    <xf numFmtId="164" fontId="16" fillId="0" borderId="22" xfId="29" applyFont="true" applyBorder="true" applyAlignment="true" applyProtection="false">
      <alignment horizontal="center" vertical="center" textRotation="0" wrapText="false" indent="0" shrinkToFit="false"/>
      <protection locked="true" hidden="false"/>
    </xf>
    <xf numFmtId="164" fontId="16" fillId="0" borderId="13" xfId="29" applyFont="true" applyBorder="true" applyAlignment="true" applyProtection="false">
      <alignment horizontal="center" vertical="center" textRotation="0" wrapText="false" indent="0" shrinkToFit="false"/>
      <protection locked="true" hidden="false"/>
    </xf>
    <xf numFmtId="165" fontId="16" fillId="0" borderId="13" xfId="29" applyFont="true" applyBorder="true" applyAlignment="true" applyProtection="false">
      <alignment horizontal="center" vertical="center" textRotation="0" wrapText="false" indent="0" shrinkToFit="false"/>
      <protection locked="true" hidden="false"/>
    </xf>
    <xf numFmtId="164" fontId="16" fillId="0" borderId="23" xfId="29" applyFont="true" applyBorder="true" applyAlignment="true" applyProtection="false">
      <alignment horizontal="center" vertical="center" textRotation="0" wrapText="false" indent="0" shrinkToFit="false"/>
      <protection locked="true" hidden="false"/>
    </xf>
    <xf numFmtId="165" fontId="4" fillId="0" borderId="0" xfId="28" applyFont="fals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5"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65" fontId="15" fillId="0" borderId="25" xfId="30" applyFont="true" applyBorder="true" applyAlignment="true" applyProtection="false">
      <alignment horizontal="center" vertical="center" textRotation="0" wrapText="false" indent="0" shrinkToFit="false"/>
      <protection locked="true" hidden="false"/>
    </xf>
    <xf numFmtId="165" fontId="16" fillId="0" borderId="16" xfId="30" applyFont="true" applyBorder="true" applyAlignment="true" applyProtection="false">
      <alignment horizontal="center" vertical="top" textRotation="0" wrapText="false" indent="0" shrinkToFit="false"/>
      <protection locked="true" hidden="false"/>
    </xf>
    <xf numFmtId="164" fontId="15" fillId="0" borderId="26" xfId="30" applyFont="true" applyBorder="true" applyAlignment="true" applyProtection="false">
      <alignment horizontal="center" vertical="top" textRotation="0" wrapText="true" indent="0" shrinkToFit="false"/>
      <protection locked="true" hidden="false"/>
    </xf>
    <xf numFmtId="164" fontId="15" fillId="0" borderId="26" xfId="29" applyFont="true" applyBorder="true" applyAlignment="true" applyProtection="false">
      <alignment horizontal="center" vertical="center" textRotation="0" wrapText="false" indent="0" shrinkToFit="false"/>
      <protection locked="true" hidden="false"/>
    </xf>
    <xf numFmtId="165" fontId="16" fillId="0" borderId="16" xfId="30" applyFont="true" applyBorder="true" applyAlignment="true" applyProtection="false">
      <alignment horizontal="center" vertical="center" textRotation="0" wrapText="true" indent="0" shrinkToFit="false"/>
      <protection locked="true" hidden="false"/>
    </xf>
    <xf numFmtId="164" fontId="16" fillId="0" borderId="16" xfId="30" applyFont="true" applyBorder="true" applyAlignment="true" applyProtection="false">
      <alignment horizontal="center" vertical="center" textRotation="0" wrapText="true" indent="0" shrinkToFit="false"/>
      <protection locked="true" hidden="false"/>
    </xf>
    <xf numFmtId="165" fontId="16" fillId="4" borderId="20" xfId="30" applyFont="true" applyBorder="true" applyAlignment="true" applyProtection="true">
      <alignment horizontal="center" vertical="top" textRotation="0" wrapText="true" indent="0" shrinkToFit="false"/>
      <protection locked="false" hidden="false"/>
    </xf>
    <xf numFmtId="164" fontId="16" fillId="4" borderId="21" xfId="30" applyFont="true" applyBorder="true" applyAlignment="true" applyProtection="true">
      <alignment horizontal="center" vertical="top" textRotation="0" wrapText="true" indent="0" shrinkToFit="false"/>
      <protection locked="false" hidden="false"/>
    </xf>
    <xf numFmtId="164" fontId="16" fillId="0" borderId="27" xfId="30" applyFont="true" applyBorder="true" applyAlignment="true" applyProtection="false">
      <alignment horizontal="center" vertical="center" textRotation="0" wrapText="true" indent="0" shrinkToFit="false"/>
      <protection locked="true" hidden="false"/>
    </xf>
    <xf numFmtId="165" fontId="16" fillId="0" borderId="23" xfId="30" applyFont="true" applyBorder="true" applyAlignment="true" applyProtection="false">
      <alignment horizontal="center" vertical="center" textRotation="0" wrapText="true" indent="0" shrinkToFit="false"/>
      <protection locked="true" hidden="false"/>
    </xf>
    <xf numFmtId="164" fontId="16" fillId="0" borderId="23" xfId="30" applyFont="true" applyBorder="true" applyAlignment="true" applyProtection="false">
      <alignment horizontal="center" vertical="center" textRotation="0" wrapText="true" indent="0" shrinkToFit="false"/>
      <protection locked="true" hidden="false"/>
    </xf>
    <xf numFmtId="165" fontId="15" fillId="0" borderId="0" xfId="28" applyFont="true" applyBorder="false" applyAlignment="true" applyProtection="false">
      <alignment horizontal="general" vertical="center" textRotation="0" wrapText="false" indent="0" shrinkToFit="false"/>
      <protection locked="true" hidden="false"/>
    </xf>
    <xf numFmtId="165" fontId="19" fillId="0" borderId="0" xfId="28"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5" fontId="20" fillId="4" borderId="10" xfId="0" applyFont="true" applyBorder="true" applyAlignment="true" applyProtection="true">
      <alignment horizontal="center" vertical="center" textRotation="0" wrapText="true" indent="0" shrinkToFit="false"/>
      <protection locked="false" hidden="false"/>
    </xf>
    <xf numFmtId="164" fontId="16" fillId="0" borderId="22" xfId="30" applyFont="true" applyBorder="true" applyAlignment="true" applyProtection="false">
      <alignment horizontal="center" vertical="center" textRotation="0" wrapText="true" indent="0" shrinkToFit="false"/>
      <protection locked="true" hidden="false"/>
    </xf>
    <xf numFmtId="164" fontId="16" fillId="0" borderId="13" xfId="3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false" indent="0" shrinkToFit="false"/>
      <protection locked="true" hidden="false"/>
    </xf>
    <xf numFmtId="164" fontId="15" fillId="0" borderId="4" xfId="29" applyFont="true" applyBorder="true" applyAlignment="true" applyProtection="false">
      <alignment horizontal="left" vertical="center" textRotation="0" wrapText="false" indent="0" shrinkToFit="false"/>
      <protection locked="true" hidden="false"/>
    </xf>
    <xf numFmtId="164" fontId="20" fillId="4" borderId="16"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20" fillId="4" borderId="20" xfId="0" applyFont="true" applyBorder="true" applyAlignment="true" applyProtection="true">
      <alignment horizontal="center" vertical="center" textRotation="0" wrapText="true" indent="0" shrinkToFit="false"/>
      <protection locked="false" hidden="false"/>
    </xf>
    <xf numFmtId="164" fontId="20" fillId="4" borderId="21" xfId="0" applyFont="true" applyBorder="true" applyAlignment="true" applyProtection="true">
      <alignment horizontal="center" vertical="center" textRotation="0" wrapText="true" indent="0" shrinkToFit="false"/>
      <protection locked="fals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justify" vertical="bottom" textRotation="0" wrapText="true" indent="0" shrinkToFit="false"/>
      <protection locked="true" hidden="false"/>
    </xf>
    <xf numFmtId="164" fontId="24" fillId="4" borderId="16" xfId="0" applyFont="true" applyBorder="true" applyAlignment="true" applyProtection="true">
      <alignment horizontal="center" vertical="bottom" textRotation="0" wrapText="true" indent="0" shrinkToFit="false"/>
      <protection locked="fals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24" fillId="4" borderId="21" xfId="0" applyFont="true" applyBorder="true" applyAlignment="true" applyProtection="true">
      <alignment horizontal="center" vertical="bottom" textRotation="0" wrapText="true" indent="0" shrinkToFit="false"/>
      <protection locked="false" hidden="false"/>
    </xf>
    <xf numFmtId="164" fontId="20" fillId="3" borderId="28" xfId="0" applyFont="true" applyBorder="true" applyAlignment="true" applyProtection="false">
      <alignment horizontal="justify" vertical="bottom" textRotation="0" wrapText="true" indent="0" shrinkToFit="false"/>
      <protection locked="true" hidden="false"/>
    </xf>
    <xf numFmtId="164" fontId="20" fillId="0" borderId="22" xfId="0" applyFont="true" applyBorder="true" applyAlignment="true" applyProtection="false">
      <alignment horizontal="justify" vertical="bottom"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true">
      <alignment horizontal="center" vertical="bottom" textRotation="0" wrapText="true" indent="0" shrinkToFit="false"/>
      <protection locked="fals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28" applyFont="false" applyBorder="false" applyAlignment="fals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true" indent="0" shrinkToFit="false"/>
      <protection locked="true" hidden="false"/>
    </xf>
    <xf numFmtId="165" fontId="19" fillId="0" borderId="7" xfId="28" applyFont="true" applyBorder="true" applyAlignment="true" applyProtection="false">
      <alignment horizontal="center" vertical="center" textRotation="0" wrapText="true" indent="0" shrinkToFit="false"/>
      <protection locked="true" hidden="false"/>
    </xf>
    <xf numFmtId="164" fontId="19" fillId="0" borderId="15" xfId="28" applyFont="true" applyBorder="true" applyAlignment="true" applyProtection="false">
      <alignment horizontal="center" vertical="center" textRotation="0" wrapText="true" indent="0" shrinkToFit="false"/>
      <protection locked="true" hidden="false"/>
    </xf>
    <xf numFmtId="164" fontId="4" fillId="0" borderId="0" xfId="28" applyFont="false" applyBorder="false" applyAlignment="true" applyProtection="false">
      <alignment horizontal="left" vertical="center" textRotation="0" wrapText="false" indent="0" shrinkToFit="false"/>
      <protection locked="true" hidden="false"/>
    </xf>
    <xf numFmtId="164" fontId="19" fillId="0" borderId="18" xfId="28" applyFont="true" applyBorder="true" applyAlignment="true" applyProtection="false">
      <alignment horizontal="center" vertical="top" textRotation="0" wrapText="true" indent="0" shrinkToFit="false"/>
      <protection locked="true" hidden="false"/>
    </xf>
    <xf numFmtId="165" fontId="19" fillId="0" borderId="10" xfId="28" applyFont="true" applyBorder="true" applyAlignment="true" applyProtection="false">
      <alignment horizontal="center" vertical="top" textRotation="0" wrapText="true" indent="0" shrinkToFit="false"/>
      <protection locked="true" hidden="false"/>
    </xf>
    <xf numFmtId="164" fontId="20" fillId="0" borderId="16" xfId="28" applyFont="true" applyBorder="true" applyAlignment="true" applyProtection="false">
      <alignment horizontal="center" vertical="top" textRotation="0" wrapText="true" indent="0" shrinkToFit="false"/>
      <protection locked="true" hidden="false"/>
    </xf>
    <xf numFmtId="164" fontId="19" fillId="0" borderId="18" xfId="28" applyFont="true" applyBorder="true" applyAlignment="true" applyProtection="false">
      <alignment horizontal="left" vertical="center" textRotation="0" wrapText="true" indent="0" shrinkToFit="false"/>
      <protection locked="true" hidden="false"/>
    </xf>
    <xf numFmtId="165" fontId="20" fillId="0" borderId="10" xfId="28" applyFont="true" applyBorder="true" applyAlignment="true" applyProtection="false">
      <alignment horizontal="center" vertical="center" textRotation="0" wrapText="true" indent="0" shrinkToFit="false"/>
      <protection locked="true" hidden="false"/>
    </xf>
    <xf numFmtId="164" fontId="20" fillId="4" borderId="16" xfId="28" applyFont="true" applyBorder="true" applyAlignment="true" applyProtection="true">
      <alignment horizontal="center" vertical="top" textRotation="0" wrapText="true" indent="0" shrinkToFit="false"/>
      <protection locked="false" hidden="false"/>
    </xf>
    <xf numFmtId="164" fontId="20" fillId="0" borderId="18" xfId="28" applyFont="true" applyBorder="true" applyAlignment="true" applyProtection="false">
      <alignment horizontal="justify" vertical="center" textRotation="0" wrapText="true" indent="0" shrinkToFit="false"/>
      <protection locked="true" hidden="false"/>
    </xf>
    <xf numFmtId="164" fontId="24" fillId="4" borderId="16" xfId="28" applyFont="true" applyBorder="true" applyAlignment="true" applyProtection="true">
      <alignment horizontal="center" vertical="top" textRotation="0" wrapText="true" indent="0" shrinkToFit="false"/>
      <protection locked="false" hidden="false"/>
    </xf>
    <xf numFmtId="164" fontId="4" fillId="0" borderId="0" xfId="28" applyFont="false" applyBorder="false" applyAlignment="false" applyProtection="false">
      <alignment horizontal="general" vertical="center" textRotation="0" wrapText="false" indent="0" shrinkToFit="false"/>
      <protection locked="true" hidden="false"/>
    </xf>
    <xf numFmtId="164" fontId="20" fillId="0" borderId="18" xfId="28" applyFont="true" applyBorder="true" applyAlignment="true" applyProtection="false">
      <alignment horizontal="justify" vertical="center" textRotation="0" wrapText="true" indent="0" shrinkToFit="false"/>
      <protection locked="true" hidden="false"/>
    </xf>
    <xf numFmtId="164" fontId="19" fillId="0" borderId="18" xfId="28" applyFont="true" applyBorder="true" applyAlignment="true" applyProtection="false">
      <alignment horizontal="justify" vertical="center" textRotation="0" wrapText="true" indent="0" shrinkToFit="false"/>
      <protection locked="true" hidden="false"/>
    </xf>
    <xf numFmtId="164" fontId="16" fillId="0" borderId="18" xfId="28" applyFont="true" applyBorder="true" applyAlignment="true" applyProtection="false">
      <alignment horizontal="justify" vertical="center" textRotation="0" wrapText="true" indent="0" shrinkToFit="false"/>
      <protection locked="true" hidden="false"/>
    </xf>
    <xf numFmtId="164" fontId="26" fillId="0" borderId="18" xfId="28" applyFont="true" applyBorder="true" applyAlignment="true" applyProtection="false">
      <alignment horizontal="justify" vertical="center" textRotation="0" wrapText="true" indent="0" shrinkToFit="false"/>
      <protection locked="true" hidden="false"/>
    </xf>
    <xf numFmtId="164" fontId="20" fillId="0" borderId="18" xfId="28" applyFont="true" applyBorder="true" applyAlignment="true" applyProtection="false">
      <alignment horizontal="left" vertical="center" textRotation="0" wrapText="true" indent="0" shrinkToFit="false"/>
      <protection locked="true" hidden="false"/>
    </xf>
    <xf numFmtId="164" fontId="20" fillId="4" borderId="16" xfId="28" applyFont="true" applyBorder="true" applyAlignment="true" applyProtection="true">
      <alignment horizontal="center" vertical="center" textRotation="0" wrapText="true" indent="0" shrinkToFit="false"/>
      <protection locked="false" hidden="false"/>
    </xf>
    <xf numFmtId="165" fontId="24" fillId="0" borderId="0" xfId="28" applyFont="true" applyBorder="true" applyAlignment="true" applyProtection="false">
      <alignment horizontal="center" vertical="center" textRotation="0" wrapText="true" indent="0" shrinkToFit="false"/>
      <protection locked="true" hidden="false"/>
    </xf>
    <xf numFmtId="164" fontId="20" fillId="0" borderId="28" xfId="28" applyFont="true" applyBorder="true" applyAlignment="true" applyProtection="false">
      <alignment horizontal="left" vertical="center" textRotation="0" wrapText="true" indent="0" shrinkToFit="false"/>
      <protection locked="true" hidden="false"/>
    </xf>
    <xf numFmtId="164" fontId="20" fillId="4" borderId="21" xfId="28" applyFont="true" applyBorder="true" applyAlignment="true" applyProtection="true">
      <alignment horizontal="center" vertical="center" textRotation="0" wrapText="true" indent="0" shrinkToFit="false"/>
      <protection locked="false" hidden="false"/>
    </xf>
    <xf numFmtId="164" fontId="20" fillId="0" borderId="22" xfId="28" applyFont="true" applyBorder="true" applyAlignment="true" applyProtection="false">
      <alignment horizontal="justify" vertical="center" textRotation="0" wrapText="true" indent="0" shrinkToFit="false"/>
      <protection locked="true" hidden="false"/>
    </xf>
    <xf numFmtId="165" fontId="20" fillId="0" borderId="13" xfId="28" applyFont="true" applyBorder="true" applyAlignment="true" applyProtection="false">
      <alignment horizontal="center" vertical="center" textRotation="0" wrapText="true" indent="0" shrinkToFit="false"/>
      <protection locked="true" hidden="false"/>
    </xf>
    <xf numFmtId="164" fontId="24" fillId="4" borderId="23" xfId="28" applyFont="true" applyBorder="true" applyAlignment="true" applyProtection="true">
      <alignment horizontal="center" vertical="top" textRotation="0" wrapText="true" indent="0" shrinkToFit="false"/>
      <protection locked="fals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19" fillId="0" borderId="18" xfId="28" applyFont="true" applyBorder="true" applyAlignment="true" applyProtection="false">
      <alignment horizontal="left" vertical="top" textRotation="0" wrapText="true" indent="0" shrinkToFit="false"/>
      <protection locked="true" hidden="false"/>
    </xf>
    <xf numFmtId="165" fontId="20" fillId="0" borderId="10" xfId="28" applyFont="true" applyBorder="true" applyAlignment="true" applyProtection="false">
      <alignment horizontal="center" vertical="top" textRotation="0" wrapText="true" indent="0" shrinkToFit="false"/>
      <protection locked="true" hidden="false"/>
    </xf>
    <xf numFmtId="164" fontId="20" fillId="0" borderId="18" xfId="28" applyFont="true" applyBorder="true" applyAlignment="true" applyProtection="false">
      <alignment horizontal="left" vertical="top" textRotation="0" wrapText="true" indent="0" shrinkToFit="false"/>
      <protection locked="true" hidden="false"/>
    </xf>
    <xf numFmtId="164" fontId="15" fillId="0" borderId="18" xfId="28" applyFont="true" applyBorder="true" applyAlignment="true" applyProtection="false">
      <alignment horizontal="left" vertical="center" textRotation="0" wrapText="false" indent="0" shrinkToFit="false"/>
      <protection locked="true" hidden="false"/>
    </xf>
    <xf numFmtId="164" fontId="16" fillId="0" borderId="10" xfId="28" applyFont="true" applyBorder="true" applyAlignment="true" applyProtection="false">
      <alignment horizontal="left" vertical="center" textRotation="0" wrapText="false" indent="0" shrinkToFit="false"/>
      <protection locked="true" hidden="false"/>
    </xf>
    <xf numFmtId="165" fontId="20" fillId="4" borderId="10" xfId="28" applyFont="true" applyBorder="true" applyAlignment="true" applyProtection="true">
      <alignment horizontal="center" vertical="top" textRotation="0" wrapText="true" indent="0" shrinkToFit="false"/>
      <protection locked="false" hidden="false"/>
    </xf>
    <xf numFmtId="164" fontId="4" fillId="0" borderId="0" xfId="28" applyFont="false" applyBorder="false" applyAlignment="false" applyProtection="true">
      <alignment horizontal="general" vertical="center" textRotation="0" wrapText="false" indent="0" shrinkToFit="false"/>
      <protection locked="false" hidden="false"/>
    </xf>
    <xf numFmtId="164" fontId="16" fillId="0" borderId="18" xfId="29" applyFont="true" applyBorder="true" applyAlignment="true" applyProtection="true">
      <alignment horizontal="center" vertical="top" textRotation="0" wrapText="false" indent="0" shrinkToFit="false"/>
      <protection locked="true" hidden="false"/>
    </xf>
    <xf numFmtId="164" fontId="16" fillId="0" borderId="10" xfId="29" applyFont="true" applyBorder="true" applyAlignment="true" applyProtection="true">
      <alignment horizontal="center" vertical="top" textRotation="0" wrapText="true" indent="0" shrinkToFit="false"/>
      <protection locked="true" hidden="false"/>
    </xf>
    <xf numFmtId="165" fontId="20" fillId="0" borderId="10" xfId="28" applyFont="true" applyBorder="true" applyAlignment="true" applyProtection="true">
      <alignment horizontal="center" vertical="top" textRotation="0" wrapText="true" indent="0" shrinkToFit="false"/>
      <protection locked="true" hidden="false"/>
    </xf>
    <xf numFmtId="164" fontId="20" fillId="0" borderId="16" xfId="28" applyFont="true" applyBorder="true" applyAlignment="true" applyProtection="true">
      <alignment horizontal="center" vertical="top" textRotation="0" wrapText="true" indent="0" shrinkToFit="false"/>
      <protection locked="true" hidden="false"/>
    </xf>
    <xf numFmtId="164" fontId="4" fillId="0" borderId="0" xfId="28" applyFont="false" applyBorder="false" applyAlignment="false" applyProtection="true">
      <alignment horizontal="general" vertical="center" textRotation="0" wrapText="false" indent="0" shrinkToFit="false"/>
      <protection locked="true" hidden="false"/>
    </xf>
    <xf numFmtId="164" fontId="20" fillId="0" borderId="22" xfId="28" applyFont="true" applyBorder="true" applyAlignment="true" applyProtection="false">
      <alignment horizontal="left" vertical="top" textRotation="0" wrapText="true" indent="0" shrinkToFit="false"/>
      <protection locked="true" hidden="false"/>
    </xf>
    <xf numFmtId="165" fontId="20" fillId="0" borderId="13" xfId="28" applyFont="true" applyBorder="true" applyAlignment="true" applyProtection="false">
      <alignment horizontal="center" vertical="top" textRotation="0" wrapText="true" indent="0" shrinkToFit="false"/>
      <protection locked="true" hidden="false"/>
    </xf>
    <xf numFmtId="164" fontId="20" fillId="4" borderId="23" xfId="28" applyFont="true" applyBorder="true" applyAlignment="true" applyProtection="true">
      <alignment horizontal="center" vertical="top" textRotation="0" wrapText="true" indent="0" shrinkToFit="false"/>
      <protection locked="false" hidden="false"/>
    </xf>
    <xf numFmtId="165" fontId="4" fillId="0" borderId="24" xfId="28" applyFont="false" applyBorder="true" applyAlignment="true" applyProtection="false">
      <alignment horizontal="general" vertical="center" textRotation="0" wrapText="false" indent="0" shrinkToFit="false"/>
      <protection locked="true" hidden="false"/>
    </xf>
    <xf numFmtId="164" fontId="4" fillId="0" borderId="24" xfId="28" applyFont="fals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27" fillId="0" borderId="4" xfId="31" applyFont="true" applyBorder="true" applyAlignment="true" applyProtection="false">
      <alignment horizontal="center" vertical="center" textRotation="0" wrapText="false" indent="0" shrinkToFit="false"/>
      <protection locked="true" hidden="false"/>
    </xf>
    <xf numFmtId="164" fontId="28" fillId="0" borderId="6" xfId="31" applyFont="true" applyBorder="true" applyAlignment="true" applyProtection="false">
      <alignment horizontal="center" vertical="center" textRotation="0" wrapText="true" indent="0" shrinkToFit="false"/>
      <protection locked="true" hidden="false"/>
    </xf>
    <xf numFmtId="165" fontId="29" fillId="0" borderId="29" xfId="31" applyFont="true" applyBorder="true" applyAlignment="true" applyProtection="false">
      <alignment horizontal="left" vertical="center" textRotation="0" wrapText="false" indent="0" shrinkToFit="false"/>
      <protection locked="true" hidden="false"/>
    </xf>
    <xf numFmtId="164" fontId="30" fillId="0" borderId="30" xfId="31" applyFont="true" applyBorder="true" applyAlignment="true" applyProtection="false">
      <alignment horizontal="left" vertical="center" textRotation="0" wrapText="false" indent="0" shrinkToFit="false"/>
      <protection locked="true" hidden="false"/>
    </xf>
    <xf numFmtId="165" fontId="18" fillId="0" borderId="29" xfId="31" applyFont="true" applyBorder="true" applyAlignment="true" applyProtection="false">
      <alignment horizontal="left" vertical="center" textRotation="0" wrapText="false" indent="0" shrinkToFit="false"/>
      <protection locked="true" hidden="false"/>
    </xf>
    <xf numFmtId="164" fontId="15" fillId="0" borderId="30" xfId="31" applyFont="true" applyBorder="true" applyAlignment="true" applyProtection="false">
      <alignment horizontal="left" vertical="center" textRotation="0" wrapText="false" indent="0" shrinkToFit="false"/>
      <protection locked="true" hidden="false"/>
    </xf>
    <xf numFmtId="164" fontId="31" fillId="0" borderId="30" xfId="31" applyFont="true" applyBorder="true" applyAlignment="true" applyProtection="false">
      <alignment horizontal="justify" vertical="top" textRotation="0" wrapText="false" indent="0" shrinkToFit="false"/>
      <protection locked="true" hidden="false"/>
    </xf>
    <xf numFmtId="165" fontId="18" fillId="0" borderId="29" xfId="31" applyFont="true" applyBorder="true" applyAlignment="true" applyProtection="false">
      <alignment horizontal="left" vertical="top" textRotation="0" wrapText="false" indent="0" shrinkToFit="false"/>
      <protection locked="true" hidden="false"/>
    </xf>
    <xf numFmtId="164" fontId="15" fillId="0" borderId="30" xfId="31" applyFont="true" applyBorder="true" applyAlignment="true" applyProtection="false">
      <alignment horizontal="left" vertical="top" textRotation="0" wrapText="false" indent="0" shrinkToFit="false"/>
      <protection locked="true" hidden="false"/>
    </xf>
    <xf numFmtId="164" fontId="15" fillId="0" borderId="30" xfId="31" applyFont="true" applyBorder="true" applyAlignment="true" applyProtection="false">
      <alignment horizontal="left" vertical="center" textRotation="0" wrapText="false" indent="0" shrinkToFit="false"/>
      <protection locked="true" hidden="false"/>
    </xf>
    <xf numFmtId="164" fontId="15" fillId="0" borderId="30" xfId="31"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5" fontId="20" fillId="0" borderId="10" xfId="0" applyFont="true" applyBorder="true" applyAlignment="true" applyProtection="false">
      <alignment horizontal="center" vertical="top" textRotation="0" wrapText="false" indent="0" shrinkToFit="false"/>
      <protection locked="true" hidden="false"/>
    </xf>
    <xf numFmtId="165" fontId="20" fillId="0" borderId="16" xfId="0" applyFont="true" applyBorder="true" applyAlignment="true" applyProtection="false">
      <alignment horizontal="center" vertical="top" textRotation="0" wrapText="false" indent="0" shrinkToFit="false"/>
      <protection locked="true" hidden="false"/>
    </xf>
    <xf numFmtId="165" fontId="19"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true">
      <alignment horizontal="center" vertical="top" textRotation="0" wrapText="false" indent="0" shrinkToFit="false"/>
      <protection locked="false" hidden="false"/>
    </xf>
    <xf numFmtId="165" fontId="19" fillId="4" borderId="10" xfId="0" applyFont="true" applyBorder="true" applyAlignment="true" applyProtection="true">
      <alignment horizontal="center" vertical="top" textRotation="0" wrapText="false" indent="0" shrinkToFit="false"/>
      <protection locked="false" hidden="false"/>
    </xf>
    <xf numFmtId="164" fontId="19" fillId="4" borderId="1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20" fillId="4" borderId="10" xfId="0" applyFont="true" applyBorder="true" applyAlignment="true" applyProtection="true">
      <alignment horizontal="center" vertical="top" textRotation="0" wrapText="true" indent="0" shrinkToFit="false"/>
      <protection locked="fals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true">
      <alignment horizontal="center" vertical="top" textRotation="0" wrapText="false" indent="0" shrinkToFit="false"/>
      <protection locked="false" hidden="false"/>
    </xf>
    <xf numFmtId="164" fontId="20" fillId="4" borderId="1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64" fontId="15" fillId="0" borderId="7" xfId="22" applyFont="true" applyBorder="true" applyAlignment="true" applyProtection="false">
      <alignment horizontal="center" vertical="top" textRotation="0" wrapText="tru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5" fontId="18" fillId="0" borderId="16" xfId="22" applyFont="true" applyBorder="true" applyAlignment="true" applyProtection="false">
      <alignment horizontal="left" vertical="center" textRotation="0" wrapText="false" indent="0" shrinkToFit="false"/>
      <protection locked="true" hidden="false"/>
    </xf>
    <xf numFmtId="164" fontId="31" fillId="0" borderId="10" xfId="22" applyFont="true" applyBorder="true" applyAlignment="true" applyProtection="false">
      <alignment horizontal="left" vertical="center" textRotation="0" wrapText="false" indent="0" shrinkToFit="false"/>
      <protection locked="true" hidden="false"/>
    </xf>
    <xf numFmtId="164" fontId="31" fillId="0" borderId="10" xfId="22" applyFont="true" applyBorder="true" applyAlignment="true" applyProtection="false">
      <alignment horizontal="general" vertical="center" textRotation="0" wrapText="true" indent="0" shrinkToFit="false"/>
      <protection locked="true" hidden="false"/>
    </xf>
    <xf numFmtId="165" fontId="18" fillId="0" borderId="16"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true" indent="0" shrinkToFit="false"/>
      <protection locked="true" hidden="false"/>
    </xf>
    <xf numFmtId="164" fontId="31" fillId="0" borderId="10" xfId="22" applyFont="true" applyBorder="true" applyAlignment="true" applyProtection="false">
      <alignment horizontal="left" vertical="center" textRotation="0" wrapText="true" indent="0" shrinkToFit="false"/>
      <protection locked="true" hidden="false"/>
    </xf>
    <xf numFmtId="165" fontId="18" fillId="0" borderId="16" xfId="31"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38" fillId="0" borderId="10" xfId="22" applyFont="true" applyBorder="true" applyAlignment="true" applyProtection="false">
      <alignment horizontal="general" vertical="center" textRotation="0" wrapText="true" indent="0" shrinkToFit="false"/>
      <protection locked="true" hidden="false"/>
    </xf>
    <xf numFmtId="165" fontId="18" fillId="0" borderId="10" xfId="31" applyFont="true" applyBorder="true" applyAlignment="true" applyProtection="false">
      <alignment horizontal="left" vertical="top" textRotation="0" wrapText="true" indent="0" shrinkToFit="false"/>
      <protection locked="true" hidden="false"/>
    </xf>
    <xf numFmtId="164" fontId="15" fillId="0" borderId="10" xfId="31" applyFont="true" applyBorder="true" applyAlignment="true" applyProtection="false">
      <alignment horizontal="left" vertical="top" textRotation="0" wrapText="true" indent="0" shrinkToFit="false"/>
      <protection locked="true" hidden="false"/>
    </xf>
    <xf numFmtId="164" fontId="19" fillId="0" borderId="10" xfId="27" applyFont="true" applyBorder="true" applyAlignment="true" applyProtection="false">
      <alignment horizontal="left" vertical="top" textRotation="0" wrapText="true" indent="0" shrinkToFit="false"/>
      <protection locked="true" hidden="false"/>
    </xf>
    <xf numFmtId="164" fontId="15" fillId="0" borderId="20" xfId="22"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2" xfId="21"/>
    <cellStyle name="常规 2 2" xfId="22"/>
    <cellStyle name="常规 2 3" xfId="23"/>
    <cellStyle name="常规 2 4" xfId="24"/>
    <cellStyle name="常规 3" xfId="25"/>
    <cellStyle name="常规 3 2" xfId="26"/>
    <cellStyle name="常规 4" xfId="27"/>
    <cellStyle name="常规_3.1 浙江－调查表（核算司）（2011-05） 2" xfId="28"/>
    <cellStyle name="常规_Sheet1" xfId="29"/>
    <cellStyle name="常规_Sheet1_1" xfId="30"/>
    <cellStyle name="常规_国民经济行业分类与代码_（20110527小类1094个）" xfId="31"/>
  </cellStyles>
  <dxfs count="636">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14120</xdr:rowOff>
    </xdr:from>
    <xdr:to>
      <xdr:col>14</xdr:col>
      <xdr:colOff>20520</xdr:colOff>
      <xdr:row>3</xdr:row>
      <xdr:rowOff>1008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71720</xdr:rowOff>
    </xdr:from>
    <xdr:to>
      <xdr:col>2</xdr:col>
      <xdr:colOff>10800</xdr:colOff>
      <xdr:row>6</xdr:row>
      <xdr:rowOff>19080</xdr:rowOff>
    </xdr:to>
    <xdr:clientData/>
  </xdr:twoCellAnchor>
  <xdr:twoCellAnchor editAs="oneCell">
    <xdr:from>
      <xdr:col>7</xdr:col>
      <xdr:colOff>0</xdr:colOff>
      <xdr:row>0</xdr:row>
      <xdr:rowOff>0</xdr:rowOff>
    </xdr:from>
    <xdr:to>
      <xdr:col>9</xdr:col>
      <xdr:colOff>10440</xdr:colOff>
      <xdr:row>4</xdr:row>
      <xdr:rowOff>9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0</xdr:rowOff>
    </xdr:from>
    <xdr:to>
      <xdr:col>2</xdr:col>
      <xdr:colOff>20880</xdr:colOff>
      <xdr:row>7</xdr:row>
      <xdr:rowOff>18720</xdr:rowOff>
    </xdr:to>
    <xdr:clientData/>
  </xdr:twoCellAnchor>
  <xdr:twoCellAnchor editAs="oneCell">
    <xdr:from>
      <xdr:col>5</xdr:col>
      <xdr:colOff>990000</xdr:colOff>
      <xdr:row>0</xdr:row>
      <xdr:rowOff>10080</xdr:rowOff>
    </xdr:from>
    <xdr:to>
      <xdr:col>8</xdr:col>
      <xdr:colOff>30960</xdr:colOff>
      <xdr:row>3</xdr:row>
      <xdr:rowOff>28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120</xdr:colOff>
      <xdr:row>1</xdr:row>
      <xdr:rowOff>114480</xdr:rowOff>
    </xdr:from>
    <xdr:to>
      <xdr:col>9</xdr:col>
      <xdr:colOff>160560</xdr:colOff>
      <xdr:row>3</xdr:row>
      <xdr:rowOff>114480</xdr:rowOff>
    </xdr:to>
    <xdr:clientData/>
  </xdr:twoCellAnchor>
  <xdr:twoCellAnchor editAs="oneCell">
    <xdr:from>
      <xdr:col>0</xdr:col>
      <xdr:colOff>0</xdr:colOff>
      <xdr:row>12</xdr:row>
      <xdr:rowOff>162000</xdr:rowOff>
    </xdr:from>
    <xdr:to>
      <xdr:col>2</xdr:col>
      <xdr:colOff>20880</xdr:colOff>
      <xdr:row>14</xdr:row>
      <xdr:rowOff>9360</xdr:rowOff>
    </xdr:to>
    <xdr:clientData/>
  </xdr:twoCellAnchor>
  <xdr:twoCellAnchor editAs="oneCell">
    <xdr:from>
      <xdr:col>7</xdr:col>
      <xdr:colOff>159840</xdr:colOff>
      <xdr:row>0</xdr:row>
      <xdr:rowOff>56880</xdr:rowOff>
    </xdr:from>
    <xdr:to>
      <xdr:col>9</xdr:col>
      <xdr:colOff>170280</xdr:colOff>
      <xdr:row>1</xdr:row>
      <xdr:rowOff>76320</xdr:rowOff>
    </xdr:to>
    <xdr:clientData/>
  </xdr:twoCellAnchor>
  <xdr:twoCellAnchor editAs="oneCell">
    <xdr:from>
      <xdr:col>7</xdr:col>
      <xdr:colOff>150120</xdr:colOff>
      <xdr:row>3</xdr:row>
      <xdr:rowOff>123840</xdr:rowOff>
    </xdr:from>
    <xdr:to>
      <xdr:col>9</xdr:col>
      <xdr:colOff>160560</xdr:colOff>
      <xdr:row>5</xdr:row>
      <xdr:rowOff>123480</xdr:rowOff>
    </xdr:to>
    <xdr:clientData/>
  </xdr:twoCellAnchor>
  <xdr:twoCellAnchor editAs="oneCell">
    <xdr:from>
      <xdr:col>7</xdr:col>
      <xdr:colOff>159840</xdr:colOff>
      <xdr:row>5</xdr:row>
      <xdr:rowOff>152640</xdr:rowOff>
    </xdr:from>
    <xdr:to>
      <xdr:col>9</xdr:col>
      <xdr:colOff>170280</xdr:colOff>
      <xdr:row>7</xdr:row>
      <xdr:rowOff>142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2</xdr:col>
      <xdr:colOff>20880</xdr:colOff>
      <xdr:row>12</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62000</xdr:rowOff>
    </xdr:from>
    <xdr:to>
      <xdr:col>1</xdr:col>
      <xdr:colOff>10800</xdr:colOff>
      <xdr:row>12</xdr:row>
      <xdr:rowOff>18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62360</xdr:rowOff>
    </xdr:from>
    <xdr:to>
      <xdr:col>2</xdr:col>
      <xdr:colOff>20520</xdr:colOff>
      <xdr:row>11</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10800</xdr:colOff>
      <xdr:row>15</xdr:row>
      <xdr:rowOff>187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10440</xdr:colOff>
      <xdr:row>11</xdr:row>
      <xdr:rowOff>18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10440</xdr:colOff>
      <xdr:row>11</xdr:row>
      <xdr:rowOff>190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979;&#35797;&#29992;--0.1%20CQ&#35268;&#19978;&#24037;&#19994;-&#32534;&#30721;&#65288;&#21547;&#20856;&#35843;&#65292;2012-09-02&#65289;-0830--&#37325;&#24198;&#37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程序使用简介"/>
      <sheetName val="基本信息"/>
      <sheetName val="规上工业企业成本构成"/>
      <sheetName val="购进材料来源表"/>
      <sheetName val="产品初次去向表"/>
      <sheetName val="典_运输费"/>
      <sheetName val="典_修理费"/>
      <sheetName val="典_差旅费"/>
      <sheetName val="典_办公费"/>
      <sheetName val="典_机物料消耗"/>
      <sheetName val="典_研发费"/>
      <sheetName val="0.0 工业企业材料消耗目录（全）"/>
      <sheetName val="0.1 国民经济行业分类（2011）"/>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5.25"/>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9.7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7"/>
      <c r="E6" s="7"/>
      <c r="F6" s="8"/>
      <c r="G6" s="8"/>
      <c r="H6" s="8"/>
      <c r="I6" s="8"/>
    </row>
    <row r="7" customFormat="false" ht="24.75" hidden="false" customHeight="true" outlineLevel="0" collapsed="false">
      <c r="B7" s="6" t="s">
        <v>4</v>
      </c>
      <c r="C7" s="6"/>
      <c r="D7" s="7"/>
      <c r="E7" s="7"/>
      <c r="F7" s="8"/>
      <c r="G7" s="8"/>
      <c r="H7" s="8"/>
      <c r="I7" s="8"/>
    </row>
    <row r="8" customFormat="false" ht="24.75" hidden="false" customHeight="true" outlineLevel="0" collapsed="false">
      <c r="B8" s="6" t="s">
        <v>5</v>
      </c>
      <c r="C8" s="6"/>
      <c r="D8" s="7"/>
      <c r="E8" s="7"/>
      <c r="F8" s="8"/>
      <c r="G8" s="8"/>
      <c r="H8" s="8"/>
      <c r="I8" s="8"/>
    </row>
    <row r="9" customFormat="false" ht="24.75" hidden="false" customHeight="true" outlineLevel="0" collapsed="false">
      <c r="B9" s="6" t="s">
        <v>6</v>
      </c>
      <c r="C9" s="6"/>
      <c r="D9" s="7"/>
      <c r="E9" s="7"/>
      <c r="F9" s="7"/>
      <c r="G9" s="7"/>
      <c r="H9" s="7"/>
      <c r="I9" s="7"/>
    </row>
    <row r="10" customFormat="false" ht="24.75" hidden="false" customHeight="true" outlineLevel="0" collapsed="false">
      <c r="B10" s="6" t="s">
        <v>7</v>
      </c>
      <c r="C10" s="6"/>
      <c r="D10" s="8"/>
      <c r="E10" s="8"/>
      <c r="F10" s="8"/>
      <c r="G10" s="8"/>
      <c r="H10" s="8"/>
      <c r="I10" s="8"/>
    </row>
    <row r="11" customFormat="false" ht="24.75" hidden="false" customHeight="true" outlineLevel="0" collapsed="false">
      <c r="B11" s="6" t="s">
        <v>8</v>
      </c>
      <c r="C11" s="6"/>
      <c r="D11" s="9"/>
      <c r="E11" s="9"/>
      <c r="F11" s="10" t="s">
        <v>9</v>
      </c>
      <c r="G11" s="11"/>
      <c r="H11" s="11"/>
      <c r="I11" s="11"/>
    </row>
    <row r="12" customFormat="false" ht="24.75" hidden="false" customHeight="true" outlineLevel="0" collapsed="false">
      <c r="B12" s="6" t="s">
        <v>10</v>
      </c>
      <c r="C12" s="6"/>
      <c r="D12" s="9"/>
      <c r="E12" s="9"/>
      <c r="F12" s="10" t="s">
        <v>9</v>
      </c>
      <c r="G12" s="11"/>
      <c r="H12" s="11"/>
      <c r="I12" s="11"/>
    </row>
    <row r="13" customFormat="false" ht="27" hidden="false" customHeight="true" outlineLevel="0" collapsed="false">
      <c r="B13" s="6" t="s">
        <v>11</v>
      </c>
      <c r="C13" s="6"/>
      <c r="D13" s="9"/>
      <c r="E13" s="9"/>
      <c r="F13" s="10" t="s">
        <v>9</v>
      </c>
      <c r="G13" s="11"/>
      <c r="H13" s="11"/>
      <c r="I13" s="11"/>
      <c r="K13" s="12"/>
    </row>
    <row r="14" customFormat="false" ht="27" hidden="false" customHeight="true" outlineLevel="0" collapsed="false">
      <c r="B14" s="6" t="s">
        <v>12</v>
      </c>
      <c r="C14" s="6"/>
      <c r="D14" s="9"/>
      <c r="E14" s="9"/>
      <c r="F14" s="9"/>
      <c r="G14" s="9"/>
      <c r="H14" s="9"/>
      <c r="I14" s="9"/>
      <c r="K14" s="12"/>
    </row>
    <row r="15" s="1" customFormat="true" ht="19.5" hidden="false" customHeight="true" outlineLevel="0" collapsed="false">
      <c r="B15" s="13"/>
      <c r="C15" s="13"/>
      <c r="D15" s="14"/>
      <c r="E15" s="14"/>
      <c r="F15" s="14"/>
      <c r="G15" s="14"/>
      <c r="H15" s="14"/>
      <c r="I15" s="14"/>
    </row>
    <row r="16" customFormat="false" ht="16.5" hidden="false" customHeight="false" outlineLevel="0" collapsed="false">
      <c r="B16" s="15"/>
      <c r="C16" s="16"/>
      <c r="D16" s="17" t="n">
        <v>1</v>
      </c>
      <c r="E16" s="17"/>
      <c r="F16" s="17" t="n">
        <v>2</v>
      </c>
      <c r="G16" s="17"/>
      <c r="H16" s="18" t="n">
        <v>3</v>
      </c>
      <c r="I16" s="18"/>
    </row>
    <row r="17" customFormat="false" ht="27" hidden="false" customHeight="true" outlineLevel="0" collapsed="false">
      <c r="B17" s="19" t="s">
        <v>13</v>
      </c>
      <c r="C17" s="19"/>
      <c r="D17" s="20"/>
      <c r="E17" s="20"/>
      <c r="F17" s="20"/>
      <c r="G17" s="20"/>
      <c r="H17" s="21"/>
      <c r="I17" s="21"/>
    </row>
    <row r="18" customFormat="false" ht="27" hidden="false" customHeight="true" outlineLevel="0" collapsed="false">
      <c r="B18" s="22" t="s">
        <v>14</v>
      </c>
      <c r="C18" s="22"/>
      <c r="D18" s="23"/>
      <c r="E18" s="23"/>
      <c r="F18" s="23"/>
      <c r="G18" s="23"/>
      <c r="H18" s="24"/>
      <c r="I18" s="24"/>
    </row>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sheetData>
  <sheetProtection sheet="true" password="c665" objects="true" scenarios="true" selectLockedCells="true"/>
  <mergeCells count="43">
    <mergeCell ref="B1:I1"/>
    <mergeCell ref="B2:I2"/>
    <mergeCell ref="B3:I3"/>
    <mergeCell ref="B4:C4"/>
    <mergeCell ref="D4:I4"/>
    <mergeCell ref="B5:C5"/>
    <mergeCell ref="D5:I5"/>
    <mergeCell ref="B6:C6"/>
    <mergeCell ref="D6:E6"/>
    <mergeCell ref="F6:I6"/>
    <mergeCell ref="B7:C7"/>
    <mergeCell ref="D7:E7"/>
    <mergeCell ref="F7:I7"/>
    <mergeCell ref="B8:C8"/>
    <mergeCell ref="D8:E8"/>
    <mergeCell ref="F8:I8"/>
    <mergeCell ref="B9:C9"/>
    <mergeCell ref="D9:I9"/>
    <mergeCell ref="B10:C10"/>
    <mergeCell ref="D10:I10"/>
    <mergeCell ref="B11:C11"/>
    <mergeCell ref="D11:E11"/>
    <mergeCell ref="G11:I11"/>
    <mergeCell ref="B12:C12"/>
    <mergeCell ref="D12:E12"/>
    <mergeCell ref="G12:I12"/>
    <mergeCell ref="B13:C13"/>
    <mergeCell ref="D13:E13"/>
    <mergeCell ref="G13:I13"/>
    <mergeCell ref="B14:C14"/>
    <mergeCell ref="D14:I14"/>
    <mergeCell ref="D15:I15"/>
    <mergeCell ref="D16:E16"/>
    <mergeCell ref="F16:G16"/>
    <mergeCell ref="H16:I16"/>
    <mergeCell ref="B17:C17"/>
    <mergeCell ref="D17:E17"/>
    <mergeCell ref="F17:G17"/>
    <mergeCell ref="H17:I17"/>
    <mergeCell ref="B18:C18"/>
    <mergeCell ref="D18:E18"/>
    <mergeCell ref="F18:G18"/>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86" width="19.99"/>
    <col collapsed="false" customWidth="true" hidden="false" outlineLevel="0" max="2" min="2" style="86" width="19.24"/>
    <col collapsed="false" customWidth="true" hidden="false" outlineLevel="0" max="3" min="3" style="220" width="8.86"/>
    <col collapsed="false" customWidth="true" hidden="false" outlineLevel="0" max="4" min="4" style="86" width="25.49"/>
    <col collapsed="false" customWidth="false" hidden="false" outlineLevel="0" max="257" min="5" style="86" width="8.99"/>
  </cols>
  <sheetData>
    <row r="1" customFormat="false" ht="20.25" hidden="false" customHeight="false" outlineLevel="0" collapsed="false">
      <c r="A1" s="221" t="s">
        <v>288</v>
      </c>
      <c r="B1" s="221"/>
      <c r="C1" s="221"/>
      <c r="D1" s="221"/>
    </row>
    <row r="2" s="26" customFormat="true" ht="13.5" hidden="false" customHeight="true" outlineLevel="0" collapsed="false">
      <c r="B2" s="190"/>
      <c r="C2" s="156"/>
      <c r="D2" s="190" t="s">
        <v>289</v>
      </c>
    </row>
    <row r="3" s="26" customFormat="true" ht="13.5" hidden="false" customHeight="true" outlineLevel="0" collapsed="false">
      <c r="A3" s="157"/>
      <c r="B3" s="190"/>
      <c r="C3" s="156"/>
      <c r="D3" s="190" t="s">
        <v>186</v>
      </c>
    </row>
    <row r="4" s="26" customFormat="true" ht="13.5" hidden="false" customHeight="false" outlineLevel="0" collapsed="false">
      <c r="A4" s="190"/>
      <c r="B4" s="190"/>
      <c r="C4" s="156"/>
      <c r="D4" s="190" t="s">
        <v>187</v>
      </c>
    </row>
    <row r="5" s="26" customFormat="true" ht="13.5" hidden="false" customHeight="false" outlineLevel="0" collapsed="false">
      <c r="A5" s="190"/>
      <c r="B5" s="190"/>
      <c r="C5" s="156"/>
      <c r="D5" s="190" t="s">
        <v>188</v>
      </c>
    </row>
    <row r="6" s="26" customFormat="true" ht="14.25" hidden="false" customHeight="false" outlineLevel="0" collapsed="false">
      <c r="A6" s="190" t="s">
        <v>16</v>
      </c>
      <c r="B6" s="190"/>
      <c r="C6" s="156" t="s">
        <v>25</v>
      </c>
      <c r="D6" s="190" t="s">
        <v>220</v>
      </c>
    </row>
    <row r="7" customFormat="false" ht="23.25" hidden="false" customHeight="true" outlineLevel="0" collapsed="false">
      <c r="A7" s="222" t="s">
        <v>27</v>
      </c>
      <c r="B7" s="222"/>
      <c r="C7" s="223" t="s">
        <v>200</v>
      </c>
      <c r="D7" s="224" t="s">
        <v>221</v>
      </c>
    </row>
    <row r="8" customFormat="false" ht="14.25" hidden="false" customHeight="true" outlineLevel="0" collapsed="false">
      <c r="A8" s="226" t="s">
        <v>210</v>
      </c>
      <c r="B8" s="226"/>
      <c r="C8" s="227" t="s">
        <v>211</v>
      </c>
      <c r="D8" s="228" t="n">
        <v>1</v>
      </c>
    </row>
    <row r="9" customFormat="false" ht="14.25" hidden="false" customHeight="true" outlineLevel="0" collapsed="false">
      <c r="A9" s="250" t="s">
        <v>222</v>
      </c>
      <c r="B9" s="250"/>
      <c r="C9" s="251" t="s">
        <v>38</v>
      </c>
      <c r="D9" s="231"/>
    </row>
    <row r="10" customFormat="false" ht="15" hidden="false" customHeight="true" outlineLevel="0" collapsed="false">
      <c r="A10" s="252" t="s">
        <v>290</v>
      </c>
      <c r="B10" s="252"/>
      <c r="C10" s="251" t="s">
        <v>40</v>
      </c>
      <c r="D10" s="231"/>
    </row>
    <row r="11" customFormat="false" ht="25.5" hidden="false" customHeight="true" outlineLevel="0" collapsed="false">
      <c r="A11" s="253" t="s">
        <v>183</v>
      </c>
      <c r="B11" s="254"/>
      <c r="C11" s="57" t="s">
        <v>46</v>
      </c>
      <c r="D11" s="145" t="s">
        <v>152</v>
      </c>
    </row>
    <row r="12" s="256" customFormat="true" ht="14.25" hidden="false" customHeight="false" outlineLevel="0" collapsed="false">
      <c r="A12" s="60" t="s">
        <v>214</v>
      </c>
      <c r="B12" s="61" t="s">
        <v>214</v>
      </c>
      <c r="C12" s="255"/>
      <c r="D12" s="231"/>
    </row>
    <row r="13" s="261" customFormat="true" ht="14.25" hidden="false" customHeight="false" outlineLevel="0" collapsed="false">
      <c r="A13" s="257" t="s">
        <v>152</v>
      </c>
      <c r="B13" s="258" t="s">
        <v>152</v>
      </c>
      <c r="C13" s="259" t="s">
        <v>152</v>
      </c>
      <c r="D13" s="260" t="s">
        <v>152</v>
      </c>
    </row>
    <row r="14" customFormat="false" ht="14.25" hidden="false" customHeight="true" outlineLevel="0" collapsed="false">
      <c r="A14" s="252" t="s">
        <v>291</v>
      </c>
      <c r="B14" s="252"/>
      <c r="C14" s="251" t="s">
        <v>42</v>
      </c>
      <c r="D14" s="231"/>
    </row>
    <row r="15" customFormat="false" ht="14.25" hidden="false" customHeight="true" outlineLevel="0" collapsed="false">
      <c r="A15" s="252" t="s">
        <v>292</v>
      </c>
      <c r="B15" s="252"/>
      <c r="C15" s="251" t="s">
        <v>44</v>
      </c>
      <c r="D15" s="231"/>
    </row>
    <row r="16" customFormat="false" ht="14.25" hidden="false" customHeight="true" outlineLevel="0" collapsed="false">
      <c r="A16" s="252" t="s">
        <v>293</v>
      </c>
      <c r="B16" s="252"/>
      <c r="C16" s="251" t="s">
        <v>48</v>
      </c>
      <c r="D16" s="231"/>
    </row>
    <row r="17" customFormat="false" ht="13.5" hidden="false" customHeight="true" outlineLevel="0" collapsed="false">
      <c r="A17" s="250" t="s">
        <v>294</v>
      </c>
      <c r="B17" s="250"/>
      <c r="C17" s="251" t="s">
        <v>50</v>
      </c>
      <c r="D17" s="231"/>
    </row>
    <row r="18" customFormat="false" ht="13.5" hidden="false" customHeight="true" outlineLevel="0" collapsed="false">
      <c r="A18" s="252" t="s">
        <v>295</v>
      </c>
      <c r="B18" s="252"/>
      <c r="C18" s="251" t="s">
        <v>52</v>
      </c>
      <c r="D18" s="231"/>
    </row>
    <row r="19" customFormat="false" ht="14.25" hidden="false" customHeight="true" outlineLevel="0" collapsed="false">
      <c r="A19" s="252" t="s">
        <v>296</v>
      </c>
      <c r="B19" s="252"/>
      <c r="C19" s="251" t="s">
        <v>54</v>
      </c>
      <c r="D19" s="231"/>
    </row>
    <row r="20" customFormat="false" ht="14.25" hidden="false" customHeight="true" outlineLevel="0" collapsed="false">
      <c r="A20" s="252" t="s">
        <v>297</v>
      </c>
      <c r="B20" s="252"/>
      <c r="C20" s="251" t="s">
        <v>56</v>
      </c>
      <c r="D20" s="231"/>
    </row>
    <row r="21" customFormat="false" ht="14.25" hidden="false" customHeight="true" outlineLevel="0" collapsed="false">
      <c r="A21" s="252" t="s">
        <v>298</v>
      </c>
      <c r="B21" s="252"/>
      <c r="C21" s="251" t="s">
        <v>58</v>
      </c>
      <c r="D21" s="231"/>
    </row>
    <row r="22" customFormat="false" ht="15" hidden="false" customHeight="true" outlineLevel="0" collapsed="false">
      <c r="A22" s="262" t="s">
        <v>299</v>
      </c>
      <c r="B22" s="262"/>
      <c r="C22" s="263" t="s">
        <v>60</v>
      </c>
      <c r="D22" s="264"/>
    </row>
    <row r="23" customFormat="false" ht="14.25" hidden="false" customHeight="false" outlineLevel="0" collapsed="false">
      <c r="A23" s="84" t="s">
        <v>163</v>
      </c>
      <c r="B23" s="84" t="s">
        <v>164</v>
      </c>
      <c r="C23" s="265"/>
      <c r="D23" s="266"/>
    </row>
    <row r="24" customFormat="false" ht="14.25" hidden="false" customHeight="false" outlineLevel="0" collapsed="false">
      <c r="A24" s="88" t="s">
        <v>165</v>
      </c>
      <c r="B24" s="88" t="s">
        <v>164</v>
      </c>
      <c r="C24" s="137"/>
      <c r="D24" s="138"/>
    </row>
    <row r="25" customFormat="false" ht="14.25" hidden="false" customHeight="false" outlineLevel="0" collapsed="false">
      <c r="A25" s="91" t="s">
        <v>166</v>
      </c>
      <c r="B25" s="91" t="s">
        <v>164</v>
      </c>
      <c r="C25" s="92"/>
      <c r="D25" s="213" t="s">
        <v>248</v>
      </c>
      <c r="E25" s="138"/>
      <c r="F25" s="138"/>
      <c r="G25" s="138"/>
      <c r="H25" s="138"/>
      <c r="I25" s="138"/>
      <c r="J25" s="138"/>
      <c r="K25" s="138"/>
    </row>
    <row r="27" s="26" customFormat="true" ht="13.5" hidden="false" customHeight="false" outlineLevel="0" collapsed="false">
      <c r="A27" s="183" t="s">
        <v>229</v>
      </c>
      <c r="C27" s="27"/>
    </row>
    <row r="28" customFormat="false" ht="14.25" hidden="false" customHeight="false" outlineLevel="0" collapsed="false">
      <c r="A28" s="248"/>
      <c r="B28" s="248"/>
    </row>
    <row r="29" customFormat="false" ht="14.25" hidden="false" customHeight="false" outlineLevel="0" collapsed="false">
      <c r="A29" s="248"/>
      <c r="B29" s="248"/>
    </row>
    <row r="30" customFormat="false" ht="14.25" hidden="false" customHeight="false" outlineLevel="0" collapsed="false">
      <c r="A30" s="248"/>
      <c r="B30" s="248"/>
    </row>
    <row r="31" customFormat="false" ht="14.25" hidden="false" customHeight="false" outlineLevel="0" collapsed="false">
      <c r="A31" s="248"/>
      <c r="B31" s="248"/>
    </row>
    <row r="34" customFormat="false" ht="14.25" hidden="false" customHeight="false" outlineLevel="0" collapsed="false">
      <c r="A34" s="267"/>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618">
      <formula>INT(T10P11\L)&gt;20%*INT(T10P11\R)</formula>
    </cfRule>
    <cfRule type="expression" priority="3" aboveAverage="0" equalAverage="0" bottom="0" percent="0" rank="0" text="" dxfId="619">
      <formula>INT(T10C1L)&lt;&gt;INT(SUM(T10C1R))</formula>
    </cfRule>
  </conditionalFormatting>
  <conditionalFormatting sqref="D10">
    <cfRule type="expression" priority="4" aboveAverage="0" equalAverage="0" bottom="0" percent="0" rank="0" text="" dxfId="620">
      <formula>INT(T10C1_1L)&lt;&gt;INT(SUM(T10C1_1R))</formula>
    </cfRule>
    <cfRule type="expression" priority="5" aboveAverage="0" equalAverage="0" bottom="0" percent="0" rank="0" text="" dxfId="621">
      <formula>INT(T10C1L)&lt;&gt;INT(SUM(T10C1R))</formula>
    </cfRule>
  </conditionalFormatting>
  <conditionalFormatting sqref="D14">
    <cfRule type="expression" priority="6" aboveAverage="0" equalAverage="0" bottom="0" percent="0" rank="0" text="" dxfId="622">
      <formula>INT(T10C1L)&lt;&gt;INT(SUM(T10C1R))</formula>
    </cfRule>
  </conditionalFormatting>
  <conditionalFormatting sqref="D15">
    <cfRule type="expression" priority="7" aboveAverage="0" equalAverage="0" bottom="0" percent="0" rank="0" text="" dxfId="623">
      <formula>INT(T10C1L)&lt;&gt;INT(SUM(T10C1R))</formula>
    </cfRule>
  </conditionalFormatting>
  <conditionalFormatting sqref="D16">
    <cfRule type="expression" priority="8" aboveAverage="0" equalAverage="0" bottom="0" percent="0" rank="0" text="" dxfId="624">
      <formula>INT(T10C1_4L)&lt;INT(T10C1_4R)</formula>
    </cfRule>
    <cfRule type="expression" priority="9" aboveAverage="0" equalAverage="0" bottom="0" percent="0" rank="0" text="" dxfId="625">
      <formula>INT(T10C1L)&lt;&gt;INT(SUM(T10C1R))</formula>
    </cfRule>
  </conditionalFormatting>
  <conditionalFormatting sqref="D18">
    <cfRule type="expression" priority="10" aboveAverage="0" equalAverage="0" bottom="0" percent="0" rank="0" text="" dxfId="626">
      <formula>INT(T10C1L)&lt;&gt;INT(SUM(T10C1R))</formula>
    </cfRule>
  </conditionalFormatting>
  <conditionalFormatting sqref="D19">
    <cfRule type="expression" priority="11" aboveAverage="0" equalAverage="0" bottom="0" percent="0" rank="0" text="" dxfId="627">
      <formula>INT(T10C1L)&lt;&gt;INT(SUM(T10C1R))</formula>
    </cfRule>
  </conditionalFormatting>
  <conditionalFormatting sqref="D20">
    <cfRule type="expression" priority="12" aboveAverage="0" equalAverage="0" bottom="0" percent="0" rank="0" text="" dxfId="628">
      <formula>INT(T10C1L)&lt;&gt;INT(SUM(T10C1R))</formula>
    </cfRule>
  </conditionalFormatting>
  <conditionalFormatting sqref="D21">
    <cfRule type="expression" priority="13" aboveAverage="0" equalAverage="0" bottom="0" percent="0" rank="0" text="" dxfId="629">
      <formula>INT(T10C1L)&lt;&gt;INT(SUM(T10C1R))</formula>
    </cfRule>
  </conditionalFormatting>
  <conditionalFormatting sqref="D22">
    <cfRule type="expression" priority="14" aboveAverage="0" equalAverage="0" bottom="0" percent="0" rank="0" text="" dxfId="630">
      <formula>INT(T10P11\L)&gt;20%*INT(T10P11\R)</formula>
    </cfRule>
    <cfRule type="expression" priority="15" aboveAverage="0" equalAverage="0" bottom="0" percent="0" rank="0" text="" dxfId="631">
      <formula>INT(T10C1L)&lt;&gt;INT(SUM(T10C1R))</formula>
    </cfRule>
  </conditionalFormatting>
  <conditionalFormatting sqref="D12">
    <cfRule type="expression" priority="16" aboveAverage="0" equalAverage="0" bottom="0" percent="0" rank="0" text="" dxfId="632">
      <formula>INT(T10C1_1L)&lt;&gt;INT(SUM(T10C1_1R))</formula>
    </cfRule>
  </conditionalFormatting>
  <conditionalFormatting sqref="D17">
    <cfRule type="expression" priority="17" aboveAverage="0" equalAverage="0" bottom="0" percent="0" rank="0" text="" dxfId="633">
      <formula>INT(T10C1_4L)&lt;INT(T10C1_4R)</formula>
    </cfRule>
  </conditionalFormatting>
  <dataValidations count="7">
    <dataValidation allowBlank="true" errorStyle="stop" operator="between" prompt="★“报出日期”不能为空" promptTitle="！===== 公 ===== 式 ===== 描 ===== 述" showDropDown="false" showErrorMessage="true" showInputMessage="true" sqref="D25" type="none">
      <formula1>0</formula1>
      <formula2>0</formula2>
    </dataValidation>
    <dataValidation allowBlank="true" errorStyle="stop" operator="between" prompt="★“电话”不能为空" promptTitle="！===== 公 ===== 式 ===== 描 ===== 述" showDropDown="false" showErrorMessage="true" showInputMessage="true" sqref="B25" type="none">
      <formula1>0</formula1>
      <formula2>0</formula2>
    </dataValidation>
    <dataValidation allowBlank="true" errorStyle="stop" operator="between" prompt="★“填表人”不能为空" promptTitle="！===== 公 ===== 式 ===== 描 ===== 述" showDropDown="false" showErrorMessage="true" showInputMessage="true" sqref="A25" type="none">
      <formula1>0</formula1>
      <formula2>0</formula2>
    </dataValidation>
    <dataValidation allowBlank="true" errorStyle="stop" operator="between" prompt="★合计(01)=直接材料(02)+直接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68" t="s">
        <v>300</v>
      </c>
      <c r="B1" s="268"/>
      <c r="C1" s="268"/>
      <c r="D1" s="268"/>
    </row>
    <row r="2" customFormat="false" ht="13.5" hidden="false" customHeight="true" outlineLevel="0" collapsed="false">
      <c r="A2" s="269" t="s">
        <v>301</v>
      </c>
      <c r="B2" s="269"/>
      <c r="C2" s="269"/>
      <c r="D2" s="269"/>
    </row>
    <row r="3" customFormat="false" ht="13.5" hidden="false" customHeight="false" outlineLevel="0" collapsed="false">
      <c r="A3" s="270" t="s">
        <v>302</v>
      </c>
      <c r="B3" s="271" t="s">
        <v>303</v>
      </c>
    </row>
    <row r="4" customFormat="false" ht="13.5" hidden="false" customHeight="false" outlineLevel="0" collapsed="false">
      <c r="A4" s="270" t="s">
        <v>38</v>
      </c>
      <c r="B4" s="271" t="s">
        <v>304</v>
      </c>
    </row>
    <row r="5" customFormat="false" ht="13.5" hidden="false" customHeight="false" outlineLevel="0" collapsed="false">
      <c r="A5" s="272" t="s">
        <v>305</v>
      </c>
      <c r="B5" s="273" t="s">
        <v>306</v>
      </c>
      <c r="E5" s="26" t="n">
        <v>1</v>
      </c>
    </row>
    <row r="6" customFormat="false" ht="13.5" hidden="false" customHeight="false" outlineLevel="0" collapsed="false">
      <c r="A6" s="272" t="s">
        <v>307</v>
      </c>
      <c r="B6" s="273" t="s">
        <v>308</v>
      </c>
      <c r="E6" s="26" t="n">
        <v>1</v>
      </c>
    </row>
    <row r="7" customFormat="false" ht="13.5" hidden="false" customHeight="false" outlineLevel="0" collapsed="false">
      <c r="A7" s="272" t="s">
        <v>309</v>
      </c>
      <c r="B7" s="273" t="s">
        <v>310</v>
      </c>
      <c r="E7" s="26" t="n">
        <v>1</v>
      </c>
    </row>
    <row r="8" customFormat="false" ht="13.5" hidden="false" customHeight="false" outlineLevel="0" collapsed="false">
      <c r="A8" s="272" t="s">
        <v>311</v>
      </c>
      <c r="B8" s="273" t="s">
        <v>312</v>
      </c>
      <c r="E8" s="26" t="n">
        <v>1</v>
      </c>
    </row>
    <row r="9" customFormat="false" ht="13.5" hidden="false" customHeight="false" outlineLevel="0" collapsed="false">
      <c r="A9" s="272" t="s">
        <v>313</v>
      </c>
      <c r="B9" s="273" t="s">
        <v>314</v>
      </c>
      <c r="E9" s="26" t="n">
        <v>1</v>
      </c>
    </row>
    <row r="10" customFormat="false" ht="13.5" hidden="false" customHeight="false" outlineLevel="0" collapsed="false">
      <c r="A10" s="272" t="s">
        <v>315</v>
      </c>
      <c r="B10" s="273" t="s">
        <v>316</v>
      </c>
      <c r="E10" s="26" t="n">
        <v>1</v>
      </c>
    </row>
    <row r="11" customFormat="false" ht="13.5" hidden="false" customHeight="false" outlineLevel="0" collapsed="false">
      <c r="A11" s="272" t="s">
        <v>317</v>
      </c>
      <c r="B11" s="273" t="s">
        <v>318</v>
      </c>
      <c r="E11" s="26" t="n">
        <v>1</v>
      </c>
    </row>
    <row r="12" customFormat="false" ht="13.5" hidden="false" customHeight="false" outlineLevel="0" collapsed="false">
      <c r="A12" s="272" t="s">
        <v>319</v>
      </c>
      <c r="B12" s="273" t="s">
        <v>320</v>
      </c>
      <c r="E12" s="26" t="n">
        <v>1</v>
      </c>
    </row>
    <row r="13" customFormat="false" ht="13.5" hidden="false" customHeight="false" outlineLevel="0" collapsed="false">
      <c r="A13" s="272" t="s">
        <v>321</v>
      </c>
      <c r="B13" s="273" t="s">
        <v>322</v>
      </c>
      <c r="E13" s="26" t="n">
        <v>1</v>
      </c>
    </row>
    <row r="14" customFormat="false" ht="13.5" hidden="false" customHeight="false" outlineLevel="0" collapsed="false">
      <c r="A14" s="272" t="s">
        <v>323</v>
      </c>
      <c r="B14" s="273" t="s">
        <v>324</v>
      </c>
      <c r="E14" s="26" t="n">
        <v>1</v>
      </c>
    </row>
    <row r="15" customFormat="false" ht="13.5" hidden="false" customHeight="false" outlineLevel="0" collapsed="false">
      <c r="A15" s="272" t="s">
        <v>325</v>
      </c>
      <c r="B15" s="273" t="s">
        <v>326</v>
      </c>
      <c r="E15" s="26" t="n">
        <v>1</v>
      </c>
    </row>
    <row r="16" customFormat="false" ht="13.5" hidden="false" customHeight="false" outlineLevel="0" collapsed="false">
      <c r="A16" s="272" t="s">
        <v>327</v>
      </c>
      <c r="B16" s="273" t="s">
        <v>328</v>
      </c>
      <c r="E16" s="26" t="n">
        <v>1</v>
      </c>
    </row>
    <row r="17" customFormat="false" ht="13.5" hidden="false" customHeight="false" outlineLevel="0" collapsed="false">
      <c r="A17" s="272" t="s">
        <v>329</v>
      </c>
      <c r="B17" s="273" t="s">
        <v>330</v>
      </c>
      <c r="E17" s="26" t="n">
        <v>1</v>
      </c>
    </row>
    <row r="18" customFormat="false" ht="13.5" hidden="false" customHeight="false" outlineLevel="0" collapsed="false">
      <c r="A18" s="272" t="s">
        <v>331</v>
      </c>
      <c r="B18" s="273" t="s">
        <v>332</v>
      </c>
      <c r="E18" s="26" t="n">
        <v>1</v>
      </c>
    </row>
    <row r="19" customFormat="false" ht="13.5" hidden="false" customHeight="false" outlineLevel="0" collapsed="false">
      <c r="A19" s="272" t="s">
        <v>333</v>
      </c>
      <c r="B19" s="273" t="s">
        <v>334</v>
      </c>
      <c r="E19" s="26" t="n">
        <v>1</v>
      </c>
    </row>
    <row r="20" customFormat="false" ht="36.75" hidden="false" customHeight="false" outlineLevel="0" collapsed="false">
      <c r="A20" s="272" t="s">
        <v>335</v>
      </c>
      <c r="B20" s="274" t="s">
        <v>336</v>
      </c>
      <c r="E20" s="26" t="n">
        <v>1</v>
      </c>
    </row>
    <row r="21" customFormat="false" ht="13.5" hidden="false" customHeight="false" outlineLevel="0" collapsed="false">
      <c r="A21" s="272" t="s">
        <v>337</v>
      </c>
      <c r="B21" s="273" t="s">
        <v>338</v>
      </c>
      <c r="E21" s="26" t="n">
        <v>1</v>
      </c>
    </row>
    <row r="22" customFormat="false" ht="13.5" hidden="false" customHeight="false" outlineLevel="0" collapsed="false">
      <c r="A22" s="272" t="s">
        <v>339</v>
      </c>
      <c r="B22" s="273" t="s">
        <v>340</v>
      </c>
      <c r="E22" s="26" t="n">
        <v>1</v>
      </c>
    </row>
    <row r="23" customFormat="false" ht="13.5" hidden="false" customHeight="false" outlineLevel="0" collapsed="false">
      <c r="A23" s="272" t="s">
        <v>341</v>
      </c>
      <c r="B23" s="273" t="s">
        <v>342</v>
      </c>
      <c r="E23" s="26" t="n">
        <v>1</v>
      </c>
    </row>
    <row r="24" customFormat="false" ht="13.5" hidden="false" customHeight="false" outlineLevel="0" collapsed="false">
      <c r="A24" s="272" t="s">
        <v>343</v>
      </c>
      <c r="B24" s="273" t="s">
        <v>344</v>
      </c>
      <c r="E24" s="26" t="n">
        <v>1</v>
      </c>
    </row>
    <row r="25" customFormat="false" ht="13.5" hidden="false" customHeight="false" outlineLevel="0" collapsed="false">
      <c r="A25" s="272" t="s">
        <v>345</v>
      </c>
      <c r="B25" s="273" t="s">
        <v>346</v>
      </c>
      <c r="E25" s="26" t="n">
        <v>1</v>
      </c>
    </row>
    <row r="26" customFormat="false" ht="13.5" hidden="false" customHeight="false" outlineLevel="0" collapsed="false">
      <c r="A26" s="272" t="s">
        <v>347</v>
      </c>
      <c r="B26" s="273" t="s">
        <v>348</v>
      </c>
      <c r="E26" s="26" t="n">
        <v>1</v>
      </c>
    </row>
    <row r="27" customFormat="false" ht="13.5" hidden="false" customHeight="false" outlineLevel="0" collapsed="false">
      <c r="A27" s="275" t="s">
        <v>349</v>
      </c>
      <c r="B27" s="276" t="s">
        <v>350</v>
      </c>
      <c r="E27" s="26" t="n">
        <v>1</v>
      </c>
    </row>
    <row r="28" customFormat="false" ht="13.5" hidden="false" customHeight="false" outlineLevel="0" collapsed="false">
      <c r="A28" s="275" t="s">
        <v>351</v>
      </c>
      <c r="B28" s="276" t="s">
        <v>352</v>
      </c>
      <c r="E28" s="26" t="n">
        <v>1</v>
      </c>
    </row>
    <row r="29" customFormat="false" ht="13.5" hidden="false" customHeight="false" outlineLevel="0" collapsed="false">
      <c r="A29" s="272" t="s">
        <v>353</v>
      </c>
      <c r="B29" s="273" t="s">
        <v>354</v>
      </c>
      <c r="E29" s="26" t="n">
        <v>1</v>
      </c>
    </row>
    <row r="30" customFormat="false" ht="13.5" hidden="false" customHeight="false" outlineLevel="0" collapsed="false">
      <c r="A30" s="272" t="s">
        <v>355</v>
      </c>
      <c r="B30" s="273" t="s">
        <v>356</v>
      </c>
      <c r="E30" s="26" t="n">
        <v>1</v>
      </c>
    </row>
    <row r="31" customFormat="false" ht="13.5" hidden="false" customHeight="false" outlineLevel="0" collapsed="false">
      <c r="A31" s="272" t="s">
        <v>357</v>
      </c>
      <c r="B31" s="273" t="s">
        <v>358</v>
      </c>
      <c r="E31" s="26" t="n">
        <v>1</v>
      </c>
    </row>
    <row r="32" customFormat="false" ht="13.5" hidden="false" customHeight="false" outlineLevel="0" collapsed="false">
      <c r="A32" s="272" t="s">
        <v>359</v>
      </c>
      <c r="B32" s="273" t="s">
        <v>360</v>
      </c>
      <c r="E32" s="26" t="n">
        <v>1</v>
      </c>
    </row>
    <row r="33" customFormat="false" ht="13.5" hidden="false" customHeight="false" outlineLevel="0" collapsed="false">
      <c r="A33" s="272" t="s">
        <v>361</v>
      </c>
      <c r="B33" s="273" t="s">
        <v>362</v>
      </c>
      <c r="E33" s="26" t="n">
        <v>1</v>
      </c>
    </row>
    <row r="34" customFormat="false" ht="13.5" hidden="false" customHeight="false" outlineLevel="0" collapsed="false">
      <c r="A34" s="272" t="s">
        <v>363</v>
      </c>
      <c r="B34" s="273" t="s">
        <v>364</v>
      </c>
      <c r="E34" s="26" t="n">
        <v>1</v>
      </c>
    </row>
    <row r="35" customFormat="false" ht="13.5" hidden="false" customHeight="false" outlineLevel="0" collapsed="false">
      <c r="A35" s="272" t="s">
        <v>365</v>
      </c>
      <c r="B35" s="273" t="s">
        <v>366</v>
      </c>
      <c r="E35" s="26" t="n">
        <v>1</v>
      </c>
    </row>
    <row r="36" customFormat="false" ht="13.5" hidden="false" customHeight="false" outlineLevel="0" collapsed="false">
      <c r="A36" s="272" t="s">
        <v>367</v>
      </c>
      <c r="B36" s="273" t="s">
        <v>368</v>
      </c>
      <c r="E36" s="26" t="n">
        <v>1</v>
      </c>
    </row>
    <row r="37" customFormat="false" ht="13.5" hidden="false" customHeight="false" outlineLevel="0" collapsed="false">
      <c r="A37" s="272" t="s">
        <v>369</v>
      </c>
      <c r="B37" s="273" t="s">
        <v>370</v>
      </c>
      <c r="E37" s="26" t="n">
        <v>1</v>
      </c>
    </row>
    <row r="38" customFormat="false" ht="13.5" hidden="false" customHeight="false" outlineLevel="0" collapsed="false">
      <c r="A38" s="272" t="s">
        <v>371</v>
      </c>
      <c r="B38" s="273" t="s">
        <v>372</v>
      </c>
      <c r="E38" s="26" t="n">
        <v>1</v>
      </c>
    </row>
    <row r="39" customFormat="false" ht="13.5" hidden="false" customHeight="false" outlineLevel="0" collapsed="false">
      <c r="A39" s="272" t="s">
        <v>373</v>
      </c>
      <c r="B39" s="273" t="s">
        <v>374</v>
      </c>
      <c r="E39" s="26" t="n">
        <v>1</v>
      </c>
    </row>
    <row r="40" customFormat="false" ht="13.5" hidden="false" customHeight="false" outlineLevel="0" collapsed="false">
      <c r="A40" s="272" t="s">
        <v>375</v>
      </c>
      <c r="B40" s="273" t="s">
        <v>376</v>
      </c>
      <c r="E40" s="26" t="n">
        <v>1</v>
      </c>
    </row>
    <row r="41" customFormat="false" ht="13.5" hidden="false" customHeight="false" outlineLevel="0" collapsed="false">
      <c r="A41" s="272" t="s">
        <v>377</v>
      </c>
      <c r="B41" s="273" t="s">
        <v>378</v>
      </c>
      <c r="E41" s="26" t="n">
        <v>1</v>
      </c>
    </row>
    <row r="42" customFormat="false" ht="13.5" hidden="false" customHeight="false" outlineLevel="0" collapsed="false">
      <c r="A42" s="272" t="s">
        <v>379</v>
      </c>
      <c r="B42" s="273" t="s">
        <v>380</v>
      </c>
      <c r="E42" s="26" t="n">
        <v>1</v>
      </c>
    </row>
    <row r="43" customFormat="false" ht="13.5" hidden="false" customHeight="false" outlineLevel="0" collapsed="false">
      <c r="A43" s="272" t="s">
        <v>381</v>
      </c>
      <c r="B43" s="273" t="s">
        <v>382</v>
      </c>
      <c r="E43" s="26" t="n">
        <v>1</v>
      </c>
    </row>
    <row r="44" customFormat="false" ht="13.5" hidden="false" customHeight="false" outlineLevel="0" collapsed="false">
      <c r="A44" s="272" t="s">
        <v>383</v>
      </c>
      <c r="B44" s="273" t="s">
        <v>384</v>
      </c>
      <c r="E44" s="26" t="n">
        <v>1</v>
      </c>
    </row>
    <row r="45" customFormat="false" ht="13.5" hidden="false" customHeight="false" outlineLevel="0" collapsed="false">
      <c r="A45" s="272" t="s">
        <v>385</v>
      </c>
      <c r="B45" s="273" t="s">
        <v>386</v>
      </c>
      <c r="E45" s="26" t="n">
        <v>1</v>
      </c>
    </row>
    <row r="46" customFormat="false" ht="13.5" hidden="false" customHeight="false" outlineLevel="0" collapsed="false">
      <c r="A46" s="272" t="s">
        <v>387</v>
      </c>
      <c r="B46" s="273" t="s">
        <v>388</v>
      </c>
      <c r="E46" s="26" t="n">
        <v>1</v>
      </c>
    </row>
    <row r="47" customFormat="false" ht="13.5" hidden="false" customHeight="false" outlineLevel="0" collapsed="false">
      <c r="A47" s="272" t="s">
        <v>389</v>
      </c>
      <c r="B47" s="273" t="s">
        <v>390</v>
      </c>
      <c r="E47" s="26" t="n">
        <v>1</v>
      </c>
    </row>
    <row r="48" customFormat="false" ht="13.5" hidden="false" customHeight="false" outlineLevel="0" collapsed="false">
      <c r="A48" s="272" t="s">
        <v>391</v>
      </c>
      <c r="B48" s="273" t="s">
        <v>392</v>
      </c>
      <c r="E48" s="26" t="n">
        <v>1</v>
      </c>
    </row>
    <row r="49" customFormat="false" ht="13.5" hidden="false" customHeight="false" outlineLevel="0" collapsed="false">
      <c r="A49" s="272" t="s">
        <v>393</v>
      </c>
      <c r="B49" s="273" t="s">
        <v>394</v>
      </c>
      <c r="E49" s="26" t="n">
        <v>1</v>
      </c>
    </row>
    <row r="50" customFormat="false" ht="13.5" hidden="false" customHeight="false" outlineLevel="0" collapsed="false">
      <c r="A50" s="272" t="s">
        <v>395</v>
      </c>
      <c r="B50" s="273" t="s">
        <v>396</v>
      </c>
      <c r="E50" s="26" t="n">
        <v>1</v>
      </c>
    </row>
    <row r="51" customFormat="false" ht="13.5" hidden="false" customHeight="false" outlineLevel="0" collapsed="false">
      <c r="A51" s="272" t="s">
        <v>397</v>
      </c>
      <c r="B51" s="273" t="s">
        <v>398</v>
      </c>
      <c r="E51" s="26" t="n">
        <v>1</v>
      </c>
    </row>
    <row r="52" customFormat="false" ht="13.5" hidden="false" customHeight="false" outlineLevel="0" collapsed="false">
      <c r="A52" s="272" t="s">
        <v>399</v>
      </c>
      <c r="B52" s="273" t="s">
        <v>400</v>
      </c>
      <c r="E52" s="26" t="n">
        <v>1</v>
      </c>
    </row>
    <row r="53" customFormat="false" ht="13.5" hidden="false" customHeight="false" outlineLevel="0" collapsed="false">
      <c r="A53" s="272" t="s">
        <v>401</v>
      </c>
      <c r="B53" s="273" t="s">
        <v>402</v>
      </c>
      <c r="E53" s="26" t="n">
        <v>1</v>
      </c>
    </row>
    <row r="54" customFormat="false" ht="13.5" hidden="false" customHeight="false" outlineLevel="0" collapsed="false">
      <c r="A54" s="272" t="s">
        <v>403</v>
      </c>
      <c r="B54" s="273" t="s">
        <v>404</v>
      </c>
      <c r="E54" s="26" t="n">
        <v>1</v>
      </c>
    </row>
    <row r="55" customFormat="false" ht="13.5" hidden="false" customHeight="false" outlineLevel="0" collapsed="false">
      <c r="A55" s="272" t="s">
        <v>405</v>
      </c>
      <c r="B55" s="273" t="s">
        <v>406</v>
      </c>
      <c r="E55" s="26" t="n">
        <v>1</v>
      </c>
    </row>
    <row r="56" customFormat="false" ht="13.5" hidden="false" customHeight="false" outlineLevel="0" collapsed="false">
      <c r="A56" s="272" t="s">
        <v>407</v>
      </c>
      <c r="B56" s="273" t="s">
        <v>408</v>
      </c>
      <c r="E56" s="26" t="n">
        <v>1</v>
      </c>
    </row>
    <row r="57" customFormat="false" ht="13.5" hidden="false" customHeight="false" outlineLevel="0" collapsed="false">
      <c r="A57" s="272" t="s">
        <v>409</v>
      </c>
      <c r="B57" s="273" t="s">
        <v>410</v>
      </c>
      <c r="E57" s="26" t="n">
        <v>1</v>
      </c>
    </row>
    <row r="58" customFormat="false" ht="13.5" hidden="false" customHeight="false" outlineLevel="0" collapsed="false">
      <c r="A58" s="272" t="s">
        <v>411</v>
      </c>
      <c r="B58" s="273" t="s">
        <v>412</v>
      </c>
      <c r="E58" s="26" t="n">
        <v>1</v>
      </c>
    </row>
    <row r="59" customFormat="false" ht="13.5" hidden="false" customHeight="false" outlineLevel="0" collapsed="false">
      <c r="A59" s="272" t="s">
        <v>413</v>
      </c>
      <c r="B59" s="273" t="s">
        <v>414</v>
      </c>
      <c r="E59" s="26" t="n">
        <v>1</v>
      </c>
    </row>
    <row r="60" customFormat="false" ht="13.5" hidden="false" customHeight="false" outlineLevel="0" collapsed="false">
      <c r="A60" s="272" t="s">
        <v>415</v>
      </c>
      <c r="B60" s="273" t="s">
        <v>416</v>
      </c>
      <c r="E60" s="26" t="n">
        <v>1</v>
      </c>
    </row>
    <row r="61" customFormat="false" ht="13.5" hidden="false" customHeight="false" outlineLevel="0" collapsed="false">
      <c r="A61" s="272" t="s">
        <v>417</v>
      </c>
      <c r="B61" s="273" t="s">
        <v>418</v>
      </c>
      <c r="E61" s="26" t="n">
        <v>1</v>
      </c>
    </row>
    <row r="62" customFormat="false" ht="13.5" hidden="false" customHeight="false" outlineLevel="0" collapsed="false">
      <c r="A62" s="272" t="s">
        <v>419</v>
      </c>
      <c r="B62" s="273" t="s">
        <v>420</v>
      </c>
      <c r="E62" s="26" t="n">
        <v>1</v>
      </c>
    </row>
    <row r="63" customFormat="false" ht="13.5" hidden="false" customHeight="false" outlineLevel="0" collapsed="false">
      <c r="A63" s="272" t="s">
        <v>421</v>
      </c>
      <c r="B63" s="273" t="s">
        <v>422</v>
      </c>
      <c r="E63" s="26" t="n">
        <v>1</v>
      </c>
    </row>
    <row r="64" customFormat="false" ht="13.5" hidden="false" customHeight="false" outlineLevel="0" collapsed="false">
      <c r="A64" s="272" t="s">
        <v>423</v>
      </c>
      <c r="B64" s="273" t="s">
        <v>424</v>
      </c>
      <c r="E64" s="26" t="n">
        <v>1</v>
      </c>
    </row>
    <row r="65" customFormat="false" ht="13.5" hidden="false" customHeight="false" outlineLevel="0" collapsed="false">
      <c r="A65" s="272" t="s">
        <v>425</v>
      </c>
      <c r="B65" s="273" t="s">
        <v>426</v>
      </c>
      <c r="E65" s="26" t="n">
        <v>1</v>
      </c>
    </row>
    <row r="66" customFormat="false" ht="13.5" hidden="false" customHeight="false" outlineLevel="0" collapsed="false">
      <c r="A66" s="272" t="s">
        <v>427</v>
      </c>
      <c r="B66" s="273" t="s">
        <v>428</v>
      </c>
      <c r="E66" s="26" t="n">
        <v>1</v>
      </c>
    </row>
    <row r="67" customFormat="false" ht="13.5" hidden="false" customHeight="false" outlineLevel="0" collapsed="false">
      <c r="A67" s="272" t="s">
        <v>429</v>
      </c>
      <c r="B67" s="273" t="s">
        <v>430</v>
      </c>
      <c r="E67" s="26" t="n">
        <v>1</v>
      </c>
    </row>
    <row r="68" customFormat="false" ht="13.5" hidden="false" customHeight="false" outlineLevel="0" collapsed="false">
      <c r="A68" s="272" t="s">
        <v>431</v>
      </c>
      <c r="B68" s="273" t="s">
        <v>432</v>
      </c>
      <c r="E68" s="26" t="n">
        <v>1</v>
      </c>
    </row>
    <row r="69" customFormat="false" ht="13.5" hidden="false" customHeight="false" outlineLevel="0" collapsed="false">
      <c r="A69" s="272" t="s">
        <v>433</v>
      </c>
      <c r="B69" s="273" t="s">
        <v>434</v>
      </c>
      <c r="E69" s="26" t="n">
        <v>1</v>
      </c>
    </row>
    <row r="70" customFormat="false" ht="13.5" hidden="false" customHeight="false" outlineLevel="0" collapsed="false">
      <c r="A70" s="272" t="s">
        <v>435</v>
      </c>
      <c r="B70" s="273" t="s">
        <v>436</v>
      </c>
      <c r="E70" s="26" t="n">
        <v>1</v>
      </c>
    </row>
    <row r="71" customFormat="false" ht="13.5" hidden="false" customHeight="false" outlineLevel="0" collapsed="false">
      <c r="A71" s="272" t="s">
        <v>437</v>
      </c>
      <c r="B71" s="273" t="s">
        <v>438</v>
      </c>
      <c r="E71" s="26" t="n">
        <v>1</v>
      </c>
    </row>
    <row r="72" customFormat="false" ht="13.5" hidden="false" customHeight="false" outlineLevel="0" collapsed="false">
      <c r="A72" s="272" t="s">
        <v>439</v>
      </c>
      <c r="B72" s="273" t="s">
        <v>440</v>
      </c>
      <c r="E72" s="26" t="n">
        <v>1</v>
      </c>
    </row>
    <row r="73" customFormat="false" ht="13.5" hidden="false" customHeight="false" outlineLevel="0" collapsed="false">
      <c r="A73" s="272" t="s">
        <v>441</v>
      </c>
      <c r="B73" s="273" t="s">
        <v>442</v>
      </c>
      <c r="E73" s="26" t="n">
        <v>1</v>
      </c>
    </row>
    <row r="74" customFormat="false" ht="13.5" hidden="false" customHeight="false" outlineLevel="0" collapsed="false">
      <c r="A74" s="272" t="s">
        <v>443</v>
      </c>
      <c r="B74" s="273" t="s">
        <v>444</v>
      </c>
      <c r="E74" s="26" t="n">
        <v>1</v>
      </c>
    </row>
    <row r="75" customFormat="false" ht="13.5" hidden="false" customHeight="false" outlineLevel="0" collapsed="false">
      <c r="A75" s="272" t="s">
        <v>445</v>
      </c>
      <c r="B75" s="273" t="s">
        <v>446</v>
      </c>
      <c r="E75" s="26" t="n">
        <v>1</v>
      </c>
    </row>
    <row r="76" customFormat="false" ht="13.5" hidden="false" customHeight="false" outlineLevel="0" collapsed="false">
      <c r="A76" s="272" t="s">
        <v>447</v>
      </c>
      <c r="B76" s="273" t="s">
        <v>448</v>
      </c>
      <c r="E76" s="26" t="n">
        <v>1</v>
      </c>
    </row>
    <row r="77" customFormat="false" ht="13.5" hidden="false" customHeight="false" outlineLevel="0" collapsed="false">
      <c r="A77" s="272" t="s">
        <v>449</v>
      </c>
      <c r="B77" s="273" t="s">
        <v>450</v>
      </c>
      <c r="E77" s="26" t="n">
        <v>1</v>
      </c>
    </row>
    <row r="78" customFormat="false" ht="13.5" hidden="false" customHeight="false" outlineLevel="0" collapsed="false">
      <c r="A78" s="272" t="s">
        <v>451</v>
      </c>
      <c r="B78" s="273" t="s">
        <v>452</v>
      </c>
      <c r="E78" s="26" t="n">
        <v>1</v>
      </c>
    </row>
    <row r="79" customFormat="false" ht="13.5" hidden="false" customHeight="false" outlineLevel="0" collapsed="false">
      <c r="A79" s="272" t="s">
        <v>453</v>
      </c>
      <c r="B79" s="273" t="s">
        <v>454</v>
      </c>
      <c r="E79" s="26" t="n">
        <v>1</v>
      </c>
    </row>
    <row r="80" customFormat="false" ht="13.5" hidden="false" customHeight="false" outlineLevel="0" collapsed="false">
      <c r="A80" s="272" t="s">
        <v>455</v>
      </c>
      <c r="B80" s="273" t="s">
        <v>456</v>
      </c>
      <c r="E80" s="26" t="n">
        <v>1</v>
      </c>
    </row>
    <row r="81" customFormat="false" ht="13.5" hidden="false" customHeight="false" outlineLevel="0" collapsed="false">
      <c r="A81" s="272" t="s">
        <v>457</v>
      </c>
      <c r="B81" s="273" t="s">
        <v>458</v>
      </c>
      <c r="E81" s="26" t="n">
        <v>1</v>
      </c>
    </row>
    <row r="82" customFormat="false" ht="13.5" hidden="false" customHeight="false" outlineLevel="0" collapsed="false">
      <c r="A82" s="272" t="s">
        <v>459</v>
      </c>
      <c r="B82" s="273" t="s">
        <v>460</v>
      </c>
      <c r="E82" s="26" t="n">
        <v>1</v>
      </c>
    </row>
    <row r="83" customFormat="false" ht="13.5" hidden="false" customHeight="false" outlineLevel="0" collapsed="false">
      <c r="A83" s="272" t="s">
        <v>461</v>
      </c>
      <c r="B83" s="273" t="s">
        <v>462</v>
      </c>
      <c r="E83" s="26" t="n">
        <v>1</v>
      </c>
    </row>
    <row r="84" customFormat="false" ht="13.5" hidden="false" customHeight="false" outlineLevel="0" collapsed="false">
      <c r="A84" s="272" t="s">
        <v>463</v>
      </c>
      <c r="B84" s="273" t="s">
        <v>464</v>
      </c>
      <c r="E84" s="26" t="n">
        <v>1</v>
      </c>
    </row>
    <row r="85" customFormat="false" ht="13.5" hidden="false" customHeight="false" outlineLevel="0" collapsed="false">
      <c r="A85" s="272" t="s">
        <v>465</v>
      </c>
      <c r="B85" s="273" t="s">
        <v>466</v>
      </c>
      <c r="E85" s="26" t="n">
        <v>1</v>
      </c>
    </row>
    <row r="86" customFormat="false" ht="13.5" hidden="false" customHeight="false" outlineLevel="0" collapsed="false">
      <c r="A86" s="272" t="s">
        <v>467</v>
      </c>
      <c r="B86" s="273" t="s">
        <v>468</v>
      </c>
      <c r="E86" s="26" t="n">
        <v>1</v>
      </c>
    </row>
    <row r="87" customFormat="false" ht="13.5" hidden="false" customHeight="false" outlineLevel="0" collapsed="false">
      <c r="A87" s="272" t="s">
        <v>469</v>
      </c>
      <c r="B87" s="273" t="s">
        <v>470</v>
      </c>
      <c r="E87" s="26" t="n">
        <v>1</v>
      </c>
    </row>
    <row r="88" customFormat="false" ht="13.5" hidden="false" customHeight="false" outlineLevel="0" collapsed="false">
      <c r="A88" s="272" t="s">
        <v>471</v>
      </c>
      <c r="B88" s="273" t="s">
        <v>472</v>
      </c>
      <c r="E88" s="26" t="n">
        <v>1</v>
      </c>
    </row>
    <row r="89" customFormat="false" ht="13.5" hidden="false" customHeight="false" outlineLevel="0" collapsed="false">
      <c r="A89" s="272" t="s">
        <v>473</v>
      </c>
      <c r="B89" s="273" t="s">
        <v>474</v>
      </c>
      <c r="E89" s="26" t="n">
        <v>1</v>
      </c>
    </row>
    <row r="90" customFormat="false" ht="13.5" hidden="false" customHeight="false" outlineLevel="0" collapsed="false">
      <c r="A90" s="272" t="s">
        <v>475</v>
      </c>
      <c r="B90" s="273" t="s">
        <v>476</v>
      </c>
      <c r="E90" s="26" t="n">
        <v>1</v>
      </c>
    </row>
    <row r="91" customFormat="false" ht="13.5" hidden="false" customHeight="false" outlineLevel="0" collapsed="false">
      <c r="A91" s="272" t="s">
        <v>477</v>
      </c>
      <c r="B91" s="273" t="s">
        <v>478</v>
      </c>
      <c r="E91" s="26" t="n">
        <v>1</v>
      </c>
    </row>
    <row r="92" customFormat="false" ht="13.5" hidden="false" customHeight="false" outlineLevel="0" collapsed="false">
      <c r="A92" s="272" t="s">
        <v>479</v>
      </c>
      <c r="B92" s="273" t="s">
        <v>480</v>
      </c>
      <c r="E92" s="26" t="n">
        <v>1</v>
      </c>
    </row>
    <row r="93" customFormat="false" ht="13.5" hidden="false" customHeight="false" outlineLevel="0" collapsed="false">
      <c r="A93" s="272" t="s">
        <v>481</v>
      </c>
      <c r="B93" s="273" t="s">
        <v>482</v>
      </c>
      <c r="E93" s="26" t="n">
        <v>1</v>
      </c>
    </row>
    <row r="94" customFormat="false" ht="13.5" hidden="false" customHeight="false" outlineLevel="0" collapsed="false">
      <c r="A94" s="272" t="s">
        <v>483</v>
      </c>
      <c r="B94" s="273" t="s">
        <v>484</v>
      </c>
      <c r="E94" s="26" t="n">
        <v>1</v>
      </c>
    </row>
    <row r="95" customFormat="false" ht="13.5" hidden="false" customHeight="false" outlineLevel="0" collapsed="false">
      <c r="A95" s="272" t="s">
        <v>485</v>
      </c>
      <c r="B95" s="273" t="s">
        <v>486</v>
      </c>
      <c r="E95" s="26" t="n">
        <v>1</v>
      </c>
    </row>
    <row r="96" customFormat="false" ht="13.5" hidden="false" customHeight="false" outlineLevel="0" collapsed="false">
      <c r="A96" s="272" t="s">
        <v>487</v>
      </c>
      <c r="B96" s="273" t="s">
        <v>488</v>
      </c>
      <c r="E96" s="26" t="n">
        <v>1</v>
      </c>
    </row>
    <row r="97" customFormat="false" ht="13.5" hidden="false" customHeight="false" outlineLevel="0" collapsed="false">
      <c r="A97" s="272" t="s">
        <v>489</v>
      </c>
      <c r="B97" s="273" t="s">
        <v>490</v>
      </c>
      <c r="E97" s="26" t="n">
        <v>1</v>
      </c>
    </row>
    <row r="98" customFormat="false" ht="13.5" hidden="false" customHeight="false" outlineLevel="0" collapsed="false">
      <c r="A98" s="272" t="s">
        <v>491</v>
      </c>
      <c r="B98" s="273" t="s">
        <v>492</v>
      </c>
      <c r="E98" s="26" t="n">
        <v>1</v>
      </c>
    </row>
    <row r="99" customFormat="false" ht="13.5" hidden="false" customHeight="false" outlineLevel="0" collapsed="false">
      <c r="A99" s="272" t="s">
        <v>493</v>
      </c>
      <c r="B99" s="273" t="s">
        <v>494</v>
      </c>
      <c r="E99" s="26" t="n">
        <v>1</v>
      </c>
    </row>
    <row r="100" customFormat="false" ht="13.5" hidden="false" customHeight="false" outlineLevel="0" collapsed="false">
      <c r="A100" s="272" t="s">
        <v>495</v>
      </c>
      <c r="B100" s="273" t="s">
        <v>496</v>
      </c>
      <c r="E100" s="26" t="n">
        <v>1</v>
      </c>
    </row>
    <row r="101" customFormat="false" ht="13.5" hidden="false" customHeight="false" outlineLevel="0" collapsed="false">
      <c r="A101" s="272" t="s">
        <v>497</v>
      </c>
      <c r="B101" s="273" t="s">
        <v>498</v>
      </c>
      <c r="E101" s="26" t="n">
        <v>1</v>
      </c>
    </row>
    <row r="102" customFormat="false" ht="13.5" hidden="false" customHeight="false" outlineLevel="0" collapsed="false">
      <c r="A102" s="272" t="s">
        <v>499</v>
      </c>
      <c r="B102" s="273" t="s">
        <v>500</v>
      </c>
      <c r="E102" s="26" t="n">
        <v>1</v>
      </c>
    </row>
    <row r="103" customFormat="false" ht="13.5" hidden="false" customHeight="false" outlineLevel="0" collapsed="false">
      <c r="A103" s="272" t="s">
        <v>501</v>
      </c>
      <c r="B103" s="273" t="s">
        <v>502</v>
      </c>
      <c r="E103" s="26" t="n">
        <v>1</v>
      </c>
    </row>
    <row r="104" customFormat="false" ht="13.5" hidden="false" customHeight="false" outlineLevel="0" collapsed="false">
      <c r="A104" s="272" t="s">
        <v>503</v>
      </c>
      <c r="B104" s="273" t="s">
        <v>504</v>
      </c>
      <c r="E104" s="26" t="n">
        <v>1</v>
      </c>
    </row>
    <row r="105" customFormat="false" ht="13.5" hidden="false" customHeight="false" outlineLevel="0" collapsed="false">
      <c r="A105" s="272" t="s">
        <v>505</v>
      </c>
      <c r="B105" s="273" t="s">
        <v>506</v>
      </c>
      <c r="E105" s="26" t="n">
        <v>1</v>
      </c>
    </row>
    <row r="106" customFormat="false" ht="13.5" hidden="false" customHeight="false" outlineLevel="0" collapsed="false">
      <c r="A106" s="272" t="s">
        <v>507</v>
      </c>
      <c r="B106" s="277" t="s">
        <v>508</v>
      </c>
      <c r="E106" s="26" t="n">
        <v>1</v>
      </c>
    </row>
    <row r="107" customFormat="false" ht="13.5" hidden="false" customHeight="false" outlineLevel="0" collapsed="false">
      <c r="A107" s="272" t="s">
        <v>509</v>
      </c>
      <c r="B107" s="273" t="s">
        <v>510</v>
      </c>
      <c r="E107" s="26" t="n">
        <v>1</v>
      </c>
    </row>
    <row r="108" customFormat="false" ht="13.5" hidden="false" customHeight="false" outlineLevel="0" collapsed="false">
      <c r="A108" s="272" t="s">
        <v>511</v>
      </c>
      <c r="B108" s="273" t="s">
        <v>512</v>
      </c>
      <c r="E108" s="26" t="n">
        <v>1</v>
      </c>
    </row>
    <row r="109" customFormat="false" ht="13.5" hidden="false" customHeight="false" outlineLevel="0" collapsed="false">
      <c r="A109" s="272" t="s">
        <v>513</v>
      </c>
      <c r="B109" s="273" t="s">
        <v>514</v>
      </c>
      <c r="E109" s="26" t="n">
        <v>1</v>
      </c>
    </row>
    <row r="110" customFormat="false" ht="13.5" hidden="false" customHeight="false" outlineLevel="0" collapsed="false">
      <c r="A110" s="272" t="s">
        <v>515</v>
      </c>
      <c r="B110" s="273" t="s">
        <v>516</v>
      </c>
      <c r="E110" s="26" t="n">
        <v>1</v>
      </c>
    </row>
    <row r="111" customFormat="false" ht="13.5" hidden="false" customHeight="false" outlineLevel="0" collapsed="false">
      <c r="A111" s="272" t="s">
        <v>517</v>
      </c>
      <c r="B111" s="273" t="s">
        <v>518</v>
      </c>
      <c r="E111" s="26" t="n">
        <v>1</v>
      </c>
    </row>
    <row r="112" customFormat="false" ht="13.5" hidden="false" customHeight="false" outlineLevel="0" collapsed="false">
      <c r="A112" s="272" t="s">
        <v>519</v>
      </c>
      <c r="B112" s="273" t="s">
        <v>520</v>
      </c>
      <c r="E112" s="26" t="n">
        <v>1</v>
      </c>
    </row>
    <row r="113" customFormat="false" ht="13.5" hidden="false" customHeight="false" outlineLevel="0" collapsed="false">
      <c r="A113" s="272" t="s">
        <v>521</v>
      </c>
      <c r="B113" s="273" t="s">
        <v>522</v>
      </c>
      <c r="E113" s="26" t="n">
        <v>1</v>
      </c>
    </row>
    <row r="114" customFormat="false" ht="13.5" hidden="false" customHeight="false" outlineLevel="0" collapsed="false">
      <c r="A114" s="272" t="s">
        <v>523</v>
      </c>
      <c r="B114" s="273" t="s">
        <v>524</v>
      </c>
      <c r="E114" s="26" t="n">
        <v>1</v>
      </c>
    </row>
    <row r="115" customFormat="false" ht="13.5" hidden="false" customHeight="false" outlineLevel="0" collapsed="false">
      <c r="A115" s="272" t="s">
        <v>525</v>
      </c>
      <c r="B115" s="273" t="s">
        <v>526</v>
      </c>
      <c r="E115" s="26" t="n">
        <v>1</v>
      </c>
    </row>
    <row r="116" customFormat="false" ht="13.5" hidden="false" customHeight="false" outlineLevel="0" collapsed="false">
      <c r="A116" s="272" t="s">
        <v>527</v>
      </c>
      <c r="B116" s="273" t="s">
        <v>528</v>
      </c>
      <c r="E116" s="26" t="n">
        <v>1</v>
      </c>
    </row>
    <row r="117" customFormat="false" ht="13.5" hidden="false" customHeight="false" outlineLevel="0" collapsed="false">
      <c r="A117" s="272" t="s">
        <v>529</v>
      </c>
      <c r="B117" s="273" t="s">
        <v>530</v>
      </c>
      <c r="E117" s="26" t="n">
        <v>1</v>
      </c>
    </row>
    <row r="118" customFormat="false" ht="13.5" hidden="false" customHeight="false" outlineLevel="0" collapsed="false">
      <c r="A118" s="272" t="s">
        <v>531</v>
      </c>
      <c r="B118" s="273" t="s">
        <v>532</v>
      </c>
      <c r="E118" s="26" t="n">
        <v>1</v>
      </c>
    </row>
    <row r="119" customFormat="false" ht="13.5" hidden="false" customHeight="false" outlineLevel="0" collapsed="false">
      <c r="A119" s="272" t="s">
        <v>533</v>
      </c>
      <c r="B119" s="273" t="s">
        <v>534</v>
      </c>
      <c r="E119" s="26" t="n">
        <v>1</v>
      </c>
    </row>
    <row r="120" customFormat="false" ht="13.5" hidden="false" customHeight="false" outlineLevel="0" collapsed="false">
      <c r="A120" s="272" t="s">
        <v>535</v>
      </c>
      <c r="B120" s="273" t="s">
        <v>536</v>
      </c>
      <c r="E120" s="26" t="n">
        <v>1</v>
      </c>
    </row>
    <row r="121" customFormat="false" ht="13.5" hidden="false" customHeight="false" outlineLevel="0" collapsed="false">
      <c r="A121" s="272" t="s">
        <v>537</v>
      </c>
      <c r="B121" s="273" t="s">
        <v>538</v>
      </c>
      <c r="E121" s="26" t="n">
        <v>1</v>
      </c>
    </row>
    <row r="122" customFormat="false" ht="13.5" hidden="false" customHeight="false" outlineLevel="0" collapsed="false">
      <c r="A122" s="272" t="s">
        <v>539</v>
      </c>
      <c r="B122" s="273" t="s">
        <v>540</v>
      </c>
      <c r="E122" s="26" t="n">
        <v>1</v>
      </c>
    </row>
    <row r="123" customFormat="false" ht="13.5" hidden="false" customHeight="false" outlineLevel="0" collapsed="false">
      <c r="A123" s="272" t="s">
        <v>541</v>
      </c>
      <c r="B123" s="273" t="s">
        <v>542</v>
      </c>
      <c r="E123" s="26" t="n">
        <v>1</v>
      </c>
    </row>
    <row r="124" customFormat="false" ht="13.5" hidden="false" customHeight="false" outlineLevel="0" collapsed="false">
      <c r="A124" s="272" t="s">
        <v>543</v>
      </c>
      <c r="B124" s="273" t="s">
        <v>544</v>
      </c>
      <c r="E124" s="26" t="n">
        <v>1</v>
      </c>
    </row>
    <row r="125" customFormat="false" ht="13.5" hidden="false" customHeight="false" outlineLevel="0" collapsed="false">
      <c r="A125" s="272" t="s">
        <v>545</v>
      </c>
      <c r="B125" s="273" t="s">
        <v>546</v>
      </c>
      <c r="E125" s="26" t="n">
        <v>1</v>
      </c>
    </row>
    <row r="126" customFormat="false" ht="13.5" hidden="false" customHeight="false" outlineLevel="0" collapsed="false">
      <c r="A126" s="272" t="s">
        <v>547</v>
      </c>
      <c r="B126" s="273" t="s">
        <v>548</v>
      </c>
      <c r="E126" s="26" t="n">
        <v>1</v>
      </c>
    </row>
    <row r="127" customFormat="false" ht="13.5" hidden="false" customHeight="false" outlineLevel="0" collapsed="false">
      <c r="A127" s="272" t="s">
        <v>549</v>
      </c>
      <c r="B127" s="273" t="s">
        <v>550</v>
      </c>
      <c r="E127" s="26" t="n">
        <v>1</v>
      </c>
    </row>
    <row r="128" customFormat="false" ht="13.5" hidden="false" customHeight="false" outlineLevel="0" collapsed="false">
      <c r="A128" s="272" t="s">
        <v>551</v>
      </c>
      <c r="B128" s="273" t="s">
        <v>552</v>
      </c>
      <c r="E128" s="26" t="n">
        <v>1</v>
      </c>
    </row>
    <row r="129" customFormat="false" ht="13.5" hidden="false" customHeight="false" outlineLevel="0" collapsed="false">
      <c r="A129" s="272" t="s">
        <v>553</v>
      </c>
      <c r="B129" s="273" t="s">
        <v>554</v>
      </c>
      <c r="E129" s="26" t="n">
        <v>1</v>
      </c>
    </row>
    <row r="130" customFormat="false" ht="13.5" hidden="false" customHeight="false" outlineLevel="0" collapsed="false">
      <c r="A130" s="272" t="s">
        <v>555</v>
      </c>
      <c r="B130" s="273" t="s">
        <v>556</v>
      </c>
      <c r="E130" s="26" t="n">
        <v>1</v>
      </c>
    </row>
    <row r="131" customFormat="false" ht="13.5" hidden="false" customHeight="false" outlineLevel="0" collapsed="false">
      <c r="A131" s="272" t="s">
        <v>557</v>
      </c>
      <c r="B131" s="273" t="s">
        <v>558</v>
      </c>
      <c r="E131" s="26" t="n">
        <v>1</v>
      </c>
    </row>
    <row r="132" customFormat="false" ht="13.5" hidden="false" customHeight="false" outlineLevel="0" collapsed="false">
      <c r="A132" s="272" t="s">
        <v>559</v>
      </c>
      <c r="B132" s="273" t="s">
        <v>560</v>
      </c>
      <c r="E132" s="26" t="n">
        <v>1</v>
      </c>
    </row>
    <row r="133" customFormat="false" ht="13.5" hidden="false" customHeight="false" outlineLevel="0" collapsed="false">
      <c r="A133" s="272" t="s">
        <v>561</v>
      </c>
      <c r="B133" s="273" t="s">
        <v>562</v>
      </c>
      <c r="E133" s="26" t="n">
        <v>1</v>
      </c>
    </row>
    <row r="134" customFormat="false" ht="13.5" hidden="false" customHeight="false" outlineLevel="0" collapsed="false">
      <c r="A134" s="272" t="s">
        <v>563</v>
      </c>
      <c r="B134" s="273" t="s">
        <v>564</v>
      </c>
      <c r="E134" s="26" t="n">
        <v>1</v>
      </c>
    </row>
    <row r="135" customFormat="false" ht="13.5" hidden="false" customHeight="false" outlineLevel="0" collapsed="false">
      <c r="A135" s="272" t="s">
        <v>565</v>
      </c>
      <c r="B135" s="273" t="s">
        <v>566</v>
      </c>
      <c r="E135" s="26" t="n">
        <v>1</v>
      </c>
    </row>
    <row r="136" customFormat="false" ht="13.5" hidden="false" customHeight="false" outlineLevel="0" collapsed="false">
      <c r="A136" s="272" t="s">
        <v>567</v>
      </c>
      <c r="B136" s="273" t="s">
        <v>568</v>
      </c>
      <c r="E136" s="26" t="n">
        <v>1</v>
      </c>
    </row>
    <row r="137" customFormat="false" ht="13.5" hidden="false" customHeight="false" outlineLevel="0" collapsed="false">
      <c r="A137" s="272" t="s">
        <v>569</v>
      </c>
      <c r="B137" s="273" t="s">
        <v>570</v>
      </c>
      <c r="E137" s="26" t="n">
        <v>1</v>
      </c>
    </row>
    <row r="138" customFormat="false" ht="13.5" hidden="false" customHeight="false" outlineLevel="0" collapsed="false">
      <c r="A138" s="272" t="s">
        <v>571</v>
      </c>
      <c r="B138" s="273" t="s">
        <v>572</v>
      </c>
      <c r="E138" s="26" t="n">
        <v>1</v>
      </c>
    </row>
    <row r="139" customFormat="false" ht="13.5" hidden="false" customHeight="false" outlineLevel="0" collapsed="false">
      <c r="A139" s="272" t="s">
        <v>573</v>
      </c>
      <c r="B139" s="273" t="s">
        <v>574</v>
      </c>
      <c r="E139" s="26" t="n">
        <v>1</v>
      </c>
    </row>
    <row r="140" customFormat="false" ht="13.5" hidden="false" customHeight="false" outlineLevel="0" collapsed="false">
      <c r="A140" s="272" t="s">
        <v>575</v>
      </c>
      <c r="B140" s="273" t="s">
        <v>576</v>
      </c>
      <c r="E140" s="26" t="n">
        <v>1</v>
      </c>
    </row>
    <row r="141" customFormat="false" ht="13.5" hidden="false" customHeight="false" outlineLevel="0" collapsed="false">
      <c r="A141" s="272" t="s">
        <v>577</v>
      </c>
      <c r="B141" s="273" t="s">
        <v>578</v>
      </c>
      <c r="E141" s="26" t="n">
        <v>1</v>
      </c>
    </row>
    <row r="142" customFormat="false" ht="13.5" hidden="false" customHeight="false" outlineLevel="0" collapsed="false">
      <c r="A142" s="272" t="s">
        <v>579</v>
      </c>
      <c r="B142" s="273" t="s">
        <v>580</v>
      </c>
      <c r="E142" s="26" t="n">
        <v>1</v>
      </c>
    </row>
    <row r="143" customFormat="false" ht="13.5" hidden="false" customHeight="false" outlineLevel="0" collapsed="false">
      <c r="A143" s="272" t="s">
        <v>581</v>
      </c>
      <c r="B143" s="273" t="s">
        <v>582</v>
      </c>
      <c r="E143" s="26" t="n">
        <v>1</v>
      </c>
    </row>
    <row r="144" customFormat="false" ht="13.5" hidden="false" customHeight="false" outlineLevel="0" collapsed="false">
      <c r="A144" s="272" t="s">
        <v>583</v>
      </c>
      <c r="B144" s="273" t="s">
        <v>584</v>
      </c>
      <c r="E144" s="26" t="n">
        <v>1</v>
      </c>
    </row>
    <row r="145" customFormat="false" ht="13.5" hidden="false" customHeight="false" outlineLevel="0" collapsed="false">
      <c r="A145" s="272" t="s">
        <v>585</v>
      </c>
      <c r="B145" s="273" t="s">
        <v>586</v>
      </c>
      <c r="E145" s="26" t="n">
        <v>1</v>
      </c>
    </row>
    <row r="146" customFormat="false" ht="13.5" hidden="false" customHeight="false" outlineLevel="0" collapsed="false">
      <c r="A146" s="272" t="s">
        <v>587</v>
      </c>
      <c r="B146" s="273" t="s">
        <v>588</v>
      </c>
      <c r="E146" s="26" t="n">
        <v>1</v>
      </c>
    </row>
    <row r="147" customFormat="false" ht="13.5" hidden="false" customHeight="false" outlineLevel="0" collapsed="false">
      <c r="A147" s="272" t="s">
        <v>589</v>
      </c>
      <c r="B147" s="273" t="s">
        <v>590</v>
      </c>
      <c r="E147" s="26" t="n">
        <v>1</v>
      </c>
    </row>
    <row r="148" customFormat="false" ht="13.5" hidden="false" customHeight="false" outlineLevel="0" collapsed="false">
      <c r="A148" s="272" t="s">
        <v>591</v>
      </c>
      <c r="B148" s="273" t="s">
        <v>592</v>
      </c>
      <c r="E148" s="26" t="n">
        <v>1</v>
      </c>
    </row>
    <row r="149" customFormat="false" ht="13.5" hidden="false" customHeight="false" outlineLevel="0" collapsed="false">
      <c r="A149" s="272" t="s">
        <v>593</v>
      </c>
      <c r="B149" s="273" t="s">
        <v>594</v>
      </c>
      <c r="E149" s="26" t="n">
        <v>1</v>
      </c>
    </row>
    <row r="150" customFormat="false" ht="13.5" hidden="false" customHeight="false" outlineLevel="0" collapsed="false">
      <c r="A150" s="272" t="s">
        <v>595</v>
      </c>
      <c r="B150" s="273" t="s">
        <v>596</v>
      </c>
      <c r="E150" s="26" t="n">
        <v>1</v>
      </c>
    </row>
    <row r="151" customFormat="false" ht="13.5" hidden="false" customHeight="false" outlineLevel="0" collapsed="false">
      <c r="A151" s="272" t="s">
        <v>597</v>
      </c>
      <c r="B151" s="273" t="s">
        <v>598</v>
      </c>
      <c r="E151" s="26" t="n">
        <v>1</v>
      </c>
    </row>
    <row r="152" customFormat="false" ht="13.5" hidden="false" customHeight="false" outlineLevel="0" collapsed="false">
      <c r="A152" s="272" t="s">
        <v>599</v>
      </c>
      <c r="B152" s="273" t="s">
        <v>600</v>
      </c>
      <c r="E152" s="26" t="n">
        <v>1</v>
      </c>
    </row>
    <row r="153" customFormat="false" ht="13.5" hidden="false" customHeight="false" outlineLevel="0" collapsed="false">
      <c r="A153" s="272" t="s">
        <v>601</v>
      </c>
      <c r="B153" s="273" t="s">
        <v>602</v>
      </c>
      <c r="E153" s="26" t="n">
        <v>1</v>
      </c>
    </row>
    <row r="154" customFormat="false" ht="13.5" hidden="false" customHeight="false" outlineLevel="0" collapsed="false">
      <c r="A154" s="272" t="s">
        <v>603</v>
      </c>
      <c r="B154" s="273" t="s">
        <v>604</v>
      </c>
      <c r="E154" s="26" t="n">
        <v>1</v>
      </c>
    </row>
    <row r="155" customFormat="false" ht="13.5" hidden="false" customHeight="false" outlineLevel="0" collapsed="false">
      <c r="A155" s="272" t="s">
        <v>605</v>
      </c>
      <c r="B155" s="273" t="s">
        <v>606</v>
      </c>
      <c r="E155" s="26" t="n">
        <v>1</v>
      </c>
    </row>
    <row r="156" customFormat="false" ht="13.5" hidden="false" customHeight="false" outlineLevel="0" collapsed="false">
      <c r="A156" s="272" t="s">
        <v>607</v>
      </c>
      <c r="B156" s="273" t="s">
        <v>608</v>
      </c>
      <c r="E156" s="26" t="n">
        <v>1</v>
      </c>
    </row>
    <row r="157" customFormat="false" ht="13.5" hidden="false" customHeight="false" outlineLevel="0" collapsed="false">
      <c r="A157" s="272" t="s">
        <v>609</v>
      </c>
      <c r="B157" s="273" t="s">
        <v>610</v>
      </c>
      <c r="E157" s="26" t="n">
        <v>1</v>
      </c>
    </row>
    <row r="158" customFormat="false" ht="13.5" hidden="false" customHeight="false" outlineLevel="0" collapsed="false">
      <c r="A158" s="272" t="s">
        <v>611</v>
      </c>
      <c r="B158" s="276" t="s">
        <v>612</v>
      </c>
      <c r="E158" s="26" t="n">
        <v>1</v>
      </c>
    </row>
    <row r="159" customFormat="false" ht="13.5" hidden="false" customHeight="false" outlineLevel="0" collapsed="false">
      <c r="A159" s="272" t="s">
        <v>613</v>
      </c>
      <c r="B159" s="276" t="s">
        <v>614</v>
      </c>
      <c r="E159" s="26" t="n">
        <v>1</v>
      </c>
    </row>
    <row r="160" customFormat="false" ht="13.5" hidden="false" customHeight="false" outlineLevel="0" collapsed="false">
      <c r="A160" s="272" t="s">
        <v>615</v>
      </c>
      <c r="B160" s="276" t="s">
        <v>616</v>
      </c>
      <c r="E160" s="26" t="n">
        <v>1</v>
      </c>
    </row>
    <row r="161" customFormat="false" ht="13.5" hidden="false" customHeight="false" outlineLevel="0" collapsed="false">
      <c r="A161" s="272" t="s">
        <v>617</v>
      </c>
      <c r="B161" s="273" t="s">
        <v>618</v>
      </c>
      <c r="E161" s="26" t="n">
        <v>1</v>
      </c>
    </row>
    <row r="162" customFormat="false" ht="13.5" hidden="false" customHeight="false" outlineLevel="0" collapsed="false">
      <c r="A162" s="272" t="s">
        <v>619</v>
      </c>
      <c r="B162" s="273" t="s">
        <v>620</v>
      </c>
      <c r="E162" s="26" t="n">
        <v>1</v>
      </c>
    </row>
    <row r="163" customFormat="false" ht="13.5" hidden="false" customHeight="false" outlineLevel="0" collapsed="false">
      <c r="A163" s="272" t="s">
        <v>621</v>
      </c>
      <c r="B163" s="273" t="s">
        <v>622</v>
      </c>
      <c r="E163" s="26" t="n">
        <v>1</v>
      </c>
    </row>
    <row r="164" customFormat="false" ht="13.5" hidden="false" customHeight="false" outlineLevel="0" collapsed="false">
      <c r="A164" s="272" t="s">
        <v>623</v>
      </c>
      <c r="B164" s="273" t="s">
        <v>624</v>
      </c>
      <c r="E164" s="26" t="n">
        <v>1</v>
      </c>
    </row>
    <row r="165" customFormat="false" ht="13.5" hidden="false" customHeight="false" outlineLevel="0" collapsed="false">
      <c r="A165" s="272" t="s">
        <v>625</v>
      </c>
      <c r="B165" s="273" t="s">
        <v>626</v>
      </c>
      <c r="E165" s="26" t="n">
        <v>1</v>
      </c>
    </row>
    <row r="166" customFormat="false" ht="13.5" hidden="false" customHeight="false" outlineLevel="0" collapsed="false">
      <c r="A166" s="272" t="s">
        <v>627</v>
      </c>
      <c r="B166" s="273" t="s">
        <v>628</v>
      </c>
      <c r="E166" s="26" t="n">
        <v>1</v>
      </c>
    </row>
    <row r="167" customFormat="false" ht="13.5" hidden="false" customHeight="false" outlineLevel="0" collapsed="false">
      <c r="A167" s="272" t="s">
        <v>629</v>
      </c>
      <c r="B167" s="273" t="s">
        <v>630</v>
      </c>
      <c r="E167" s="26" t="n">
        <v>1</v>
      </c>
    </row>
    <row r="168" customFormat="false" ht="13.5" hidden="false" customHeight="false" outlineLevel="0" collapsed="false">
      <c r="A168" s="272" t="s">
        <v>631</v>
      </c>
      <c r="B168" s="273" t="s">
        <v>632</v>
      </c>
      <c r="E168" s="26" t="n">
        <v>1</v>
      </c>
    </row>
    <row r="169" customFormat="false" ht="13.5" hidden="false" customHeight="false" outlineLevel="0" collapsed="false">
      <c r="A169" s="272" t="s">
        <v>633</v>
      </c>
      <c r="B169" s="273" t="s">
        <v>634</v>
      </c>
      <c r="E169" s="26" t="n">
        <v>1</v>
      </c>
    </row>
    <row r="170" customFormat="false" ht="23.25" hidden="false" customHeight="false" outlineLevel="0" collapsed="false">
      <c r="A170" s="272" t="s">
        <v>635</v>
      </c>
      <c r="B170" s="278" t="s">
        <v>636</v>
      </c>
      <c r="E170" s="26" t="n">
        <v>1</v>
      </c>
    </row>
    <row r="171" customFormat="false" ht="23.25" hidden="false" customHeight="false" outlineLevel="0" collapsed="false">
      <c r="A171" s="272" t="s">
        <v>637</v>
      </c>
      <c r="B171" s="278" t="s">
        <v>638</v>
      </c>
      <c r="E171" s="26" t="n">
        <v>1</v>
      </c>
    </row>
    <row r="172" customFormat="false" ht="13.5" hidden="false" customHeight="false" outlineLevel="0" collapsed="false">
      <c r="A172" s="272" t="s">
        <v>639</v>
      </c>
      <c r="B172" s="273" t="s">
        <v>640</v>
      </c>
      <c r="E172" s="26" t="n">
        <v>1</v>
      </c>
    </row>
    <row r="173" customFormat="false" ht="13.5" hidden="false" customHeight="false" outlineLevel="0" collapsed="false">
      <c r="A173" s="272" t="s">
        <v>641</v>
      </c>
      <c r="B173" s="273" t="s">
        <v>642</v>
      </c>
      <c r="E173" s="26" t="n">
        <v>1</v>
      </c>
    </row>
    <row r="174" customFormat="false" ht="13.5" hidden="false" customHeight="false" outlineLevel="0" collapsed="false">
      <c r="A174" s="272" t="s">
        <v>643</v>
      </c>
      <c r="B174" s="273" t="s">
        <v>644</v>
      </c>
      <c r="E174" s="26" t="n">
        <v>1</v>
      </c>
    </row>
    <row r="175" customFormat="false" ht="13.5" hidden="false" customHeight="false" outlineLevel="0" collapsed="false">
      <c r="A175" s="272" t="s">
        <v>645</v>
      </c>
      <c r="B175" s="273" t="s">
        <v>646</v>
      </c>
      <c r="E175" s="26" t="n">
        <v>1</v>
      </c>
    </row>
    <row r="176" customFormat="false" ht="13.5" hidden="false" customHeight="false" outlineLevel="0" collapsed="false">
      <c r="A176" s="272" t="s">
        <v>647</v>
      </c>
      <c r="B176" s="273" t="s">
        <v>648</v>
      </c>
      <c r="E176" s="26" t="n">
        <v>1</v>
      </c>
    </row>
    <row r="177" customFormat="false" ht="13.5" hidden="false" customHeight="false" outlineLevel="0" collapsed="false">
      <c r="A177" s="272" t="s">
        <v>649</v>
      </c>
      <c r="B177" s="273" t="s">
        <v>650</v>
      </c>
      <c r="E177" s="26" t="n">
        <v>1</v>
      </c>
    </row>
    <row r="178" customFormat="false" ht="13.5" hidden="false" customHeight="false" outlineLevel="0" collapsed="false">
      <c r="A178" s="272" t="s">
        <v>651</v>
      </c>
      <c r="B178" s="273" t="s">
        <v>652</v>
      </c>
      <c r="E178" s="26" t="n">
        <v>1</v>
      </c>
    </row>
    <row r="179" customFormat="false" ht="13.5" hidden="false" customHeight="false" outlineLevel="0" collapsed="false">
      <c r="A179" s="272" t="s">
        <v>653</v>
      </c>
      <c r="B179" s="273" t="s">
        <v>654</v>
      </c>
      <c r="E179" s="26" t="n">
        <v>1</v>
      </c>
    </row>
    <row r="180" customFormat="false" ht="13.5" hidden="false" customHeight="false" outlineLevel="0" collapsed="false">
      <c r="A180" s="272" t="s">
        <v>655</v>
      </c>
      <c r="B180" s="273" t="s">
        <v>656</v>
      </c>
      <c r="E180" s="26" t="n">
        <v>1</v>
      </c>
    </row>
    <row r="181" customFormat="false" ht="13.5" hidden="false" customHeight="false" outlineLevel="0" collapsed="false">
      <c r="A181" s="272" t="s">
        <v>657</v>
      </c>
      <c r="B181" s="273" t="s">
        <v>658</v>
      </c>
      <c r="E181" s="26" t="n">
        <v>1</v>
      </c>
    </row>
    <row r="182" customFormat="false" ht="13.5" hidden="false" customHeight="false" outlineLevel="0" collapsed="false">
      <c r="A182" s="272" t="s">
        <v>659</v>
      </c>
      <c r="B182" s="273" t="s">
        <v>660</v>
      </c>
      <c r="E182" s="26" t="n">
        <v>1</v>
      </c>
    </row>
    <row r="183" customFormat="false" ht="13.5" hidden="false" customHeight="false" outlineLevel="0" collapsed="false">
      <c r="A183" s="272" t="s">
        <v>661</v>
      </c>
      <c r="B183" s="273" t="s">
        <v>662</v>
      </c>
      <c r="E183" s="26" t="n">
        <v>1</v>
      </c>
    </row>
    <row r="184" customFormat="false" ht="13.5" hidden="false" customHeight="false" outlineLevel="0" collapsed="false">
      <c r="A184" s="272" t="s">
        <v>663</v>
      </c>
      <c r="B184" s="273" t="s">
        <v>664</v>
      </c>
      <c r="E184" s="26" t="n">
        <v>1</v>
      </c>
    </row>
    <row r="185" customFormat="false" ht="13.5" hidden="false" customHeight="false" outlineLevel="0" collapsed="false">
      <c r="A185" s="272" t="s">
        <v>665</v>
      </c>
      <c r="B185" s="273" t="s">
        <v>666</v>
      </c>
      <c r="E185" s="26" t="n">
        <v>1</v>
      </c>
    </row>
    <row r="186" customFormat="false" ht="13.5" hidden="false" customHeight="false" outlineLevel="0" collapsed="false">
      <c r="A186" s="272" t="s">
        <v>667</v>
      </c>
      <c r="B186" s="273" t="s">
        <v>668</v>
      </c>
      <c r="E186" s="26" t="n">
        <v>1</v>
      </c>
    </row>
    <row r="187" customFormat="false" ht="13.5" hidden="false" customHeight="false" outlineLevel="0" collapsed="false">
      <c r="A187" s="272" t="s">
        <v>669</v>
      </c>
      <c r="B187" s="273" t="s">
        <v>670</v>
      </c>
      <c r="E187" s="26" t="n">
        <v>1</v>
      </c>
    </row>
    <row r="188" customFormat="false" ht="13.5" hidden="false" customHeight="false" outlineLevel="0" collapsed="false">
      <c r="A188" s="272" t="s">
        <v>671</v>
      </c>
      <c r="B188" s="273" t="s">
        <v>672</v>
      </c>
      <c r="E188" s="26" t="n">
        <v>1</v>
      </c>
    </row>
    <row r="189" customFormat="false" ht="13.5" hidden="false" customHeight="false" outlineLevel="0" collapsed="false">
      <c r="A189" s="272" t="s">
        <v>673</v>
      </c>
      <c r="B189" s="273" t="s">
        <v>674</v>
      </c>
      <c r="E189" s="26" t="n">
        <v>1</v>
      </c>
    </row>
    <row r="190" customFormat="false" ht="13.5" hidden="false" customHeight="false" outlineLevel="0" collapsed="false">
      <c r="A190" s="272" t="s">
        <v>675</v>
      </c>
      <c r="B190" s="273" t="s">
        <v>676</v>
      </c>
      <c r="E190" s="26" t="n">
        <v>1</v>
      </c>
    </row>
    <row r="191" customFormat="false" ht="13.5" hidden="false" customHeight="false" outlineLevel="0" collapsed="false">
      <c r="A191" s="272" t="s">
        <v>677</v>
      </c>
      <c r="B191" s="273" t="s">
        <v>678</v>
      </c>
      <c r="E191" s="26" t="n">
        <v>1</v>
      </c>
    </row>
    <row r="192" customFormat="false" ht="13.5" hidden="false" customHeight="false" outlineLevel="0" collapsed="false">
      <c r="A192" s="272" t="s">
        <v>679</v>
      </c>
      <c r="B192" s="273" t="s">
        <v>680</v>
      </c>
      <c r="E192" s="26" t="n">
        <v>1</v>
      </c>
    </row>
    <row r="193" customFormat="false" ht="13.5" hidden="false" customHeight="false" outlineLevel="0" collapsed="false">
      <c r="A193" s="272" t="s">
        <v>681</v>
      </c>
      <c r="B193" s="273" t="s">
        <v>682</v>
      </c>
      <c r="E193" s="26" t="n">
        <v>1</v>
      </c>
    </row>
    <row r="194" customFormat="false" ht="13.5" hidden="false" customHeight="false" outlineLevel="0" collapsed="false">
      <c r="A194" s="272" t="s">
        <v>683</v>
      </c>
      <c r="B194" s="273" t="s">
        <v>684</v>
      </c>
      <c r="E194" s="26" t="n">
        <v>1</v>
      </c>
    </row>
    <row r="195" customFormat="false" ht="13.5" hidden="false" customHeight="false" outlineLevel="0" collapsed="false">
      <c r="A195" s="272" t="s">
        <v>685</v>
      </c>
      <c r="B195" s="273" t="s">
        <v>686</v>
      </c>
      <c r="E195" s="26" t="n">
        <v>1</v>
      </c>
    </row>
    <row r="196" customFormat="false" ht="13.5" hidden="false" customHeight="false" outlineLevel="0" collapsed="false">
      <c r="A196" s="272" t="s">
        <v>687</v>
      </c>
      <c r="B196" s="273" t="s">
        <v>688</v>
      </c>
      <c r="E196" s="26" t="n">
        <v>1</v>
      </c>
    </row>
    <row r="197" customFormat="false" ht="13.5" hidden="false" customHeight="false" outlineLevel="0" collapsed="false">
      <c r="A197" s="272" t="s">
        <v>689</v>
      </c>
      <c r="B197" s="273" t="s">
        <v>690</v>
      </c>
      <c r="E197" s="26" t="n">
        <v>1</v>
      </c>
    </row>
    <row r="198" customFormat="false" ht="13.5" hidden="false" customHeight="false" outlineLevel="0" collapsed="false">
      <c r="A198" s="272" t="s">
        <v>691</v>
      </c>
      <c r="B198" s="273" t="s">
        <v>692</v>
      </c>
      <c r="E198" s="26" t="n">
        <v>1</v>
      </c>
    </row>
    <row r="199" customFormat="false" ht="13.5" hidden="false" customHeight="false" outlineLevel="0" collapsed="false">
      <c r="A199" s="272" t="s">
        <v>693</v>
      </c>
      <c r="B199" s="273" t="s">
        <v>694</v>
      </c>
      <c r="E199" s="26" t="n">
        <v>1</v>
      </c>
    </row>
    <row r="200" customFormat="false" ht="13.5" hidden="false" customHeight="false" outlineLevel="0" collapsed="false">
      <c r="A200" s="272" t="s">
        <v>695</v>
      </c>
      <c r="B200" s="273" t="s">
        <v>696</v>
      </c>
      <c r="E200" s="26" t="n">
        <v>1</v>
      </c>
    </row>
    <row r="201" customFormat="false" ht="13.5" hidden="false" customHeight="false" outlineLevel="0" collapsed="false">
      <c r="A201" s="272" t="s">
        <v>697</v>
      </c>
      <c r="B201" s="273" t="s">
        <v>698</v>
      </c>
      <c r="E201" s="26" t="n">
        <v>1</v>
      </c>
    </row>
    <row r="202" customFormat="false" ht="13.5" hidden="false" customHeight="false" outlineLevel="0" collapsed="false">
      <c r="A202" s="272" t="s">
        <v>699</v>
      </c>
      <c r="B202" s="273" t="s">
        <v>700</v>
      </c>
      <c r="E202" s="26" t="n">
        <v>1</v>
      </c>
    </row>
    <row r="203" customFormat="false" ht="13.5" hidden="false" customHeight="false" outlineLevel="0" collapsed="false">
      <c r="A203" s="272" t="s">
        <v>701</v>
      </c>
      <c r="B203" s="273" t="s">
        <v>702</v>
      </c>
      <c r="E203" s="26" t="n">
        <v>1</v>
      </c>
    </row>
    <row r="204" customFormat="false" ht="13.5" hidden="false" customHeight="false" outlineLevel="0" collapsed="false">
      <c r="A204" s="272" t="s">
        <v>703</v>
      </c>
      <c r="B204" s="273" t="s">
        <v>704</v>
      </c>
      <c r="E204" s="26" t="n">
        <v>1</v>
      </c>
    </row>
    <row r="205" customFormat="false" ht="13.5" hidden="false" customHeight="false" outlineLevel="0" collapsed="false">
      <c r="A205" s="272" t="s">
        <v>705</v>
      </c>
      <c r="B205" s="273" t="s">
        <v>706</v>
      </c>
      <c r="E205" s="26" t="n">
        <v>1</v>
      </c>
    </row>
    <row r="206" customFormat="false" ht="13.5" hidden="false" customHeight="false" outlineLevel="0" collapsed="false">
      <c r="A206" s="272" t="s">
        <v>707</v>
      </c>
      <c r="B206" s="273" t="s">
        <v>708</v>
      </c>
      <c r="E206" s="26" t="n">
        <v>1</v>
      </c>
    </row>
    <row r="207" customFormat="false" ht="13.5" hidden="false" customHeight="false" outlineLevel="0" collapsed="false">
      <c r="A207" s="272" t="s">
        <v>709</v>
      </c>
      <c r="B207" s="273" t="s">
        <v>710</v>
      </c>
      <c r="E207" s="26" t="n">
        <v>1</v>
      </c>
    </row>
    <row r="208" customFormat="false" ht="13.5" hidden="false" customHeight="false" outlineLevel="0" collapsed="false">
      <c r="A208" s="272" t="s">
        <v>711</v>
      </c>
      <c r="B208" s="273" t="s">
        <v>712</v>
      </c>
      <c r="E208" s="26" t="n">
        <v>1</v>
      </c>
    </row>
    <row r="209" customFormat="false" ht="13.5" hidden="false" customHeight="false" outlineLevel="0" collapsed="false">
      <c r="A209" s="272" t="s">
        <v>713</v>
      </c>
      <c r="B209" s="273" t="s">
        <v>714</v>
      </c>
      <c r="E209" s="26" t="n">
        <v>1</v>
      </c>
    </row>
    <row r="210" customFormat="false" ht="13.5" hidden="false" customHeight="false" outlineLevel="0" collapsed="false">
      <c r="A210" s="272" t="s">
        <v>715</v>
      </c>
      <c r="B210" s="273" t="s">
        <v>716</v>
      </c>
      <c r="E210" s="26" t="n">
        <v>1</v>
      </c>
    </row>
    <row r="211" customFormat="false" ht="13.5" hidden="false" customHeight="false" outlineLevel="0" collapsed="false">
      <c r="A211" s="272" t="s">
        <v>717</v>
      </c>
      <c r="B211" s="273" t="s">
        <v>718</v>
      </c>
      <c r="E211" s="26" t="n">
        <v>1</v>
      </c>
    </row>
    <row r="212" customFormat="false" ht="13.5" hidden="false" customHeight="false" outlineLevel="0" collapsed="false">
      <c r="A212" s="272" t="s">
        <v>719</v>
      </c>
      <c r="B212" s="273" t="s">
        <v>720</v>
      </c>
      <c r="E212" s="26" t="n">
        <v>1</v>
      </c>
    </row>
    <row r="213" customFormat="false" ht="13.5" hidden="false" customHeight="false" outlineLevel="0" collapsed="false">
      <c r="A213" s="272" t="s">
        <v>721</v>
      </c>
      <c r="B213" s="273" t="s">
        <v>722</v>
      </c>
      <c r="E213" s="26" t="n">
        <v>1</v>
      </c>
    </row>
    <row r="214" customFormat="false" ht="13.5" hidden="false" customHeight="false" outlineLevel="0" collapsed="false">
      <c r="A214" s="272" t="s">
        <v>723</v>
      </c>
      <c r="B214" s="273" t="s">
        <v>724</v>
      </c>
      <c r="E214" s="26" t="n">
        <v>1</v>
      </c>
    </row>
    <row r="215" customFormat="false" ht="13.5" hidden="false" customHeight="false" outlineLevel="0" collapsed="false">
      <c r="A215" s="272" t="s">
        <v>725</v>
      </c>
      <c r="B215" s="273" t="s">
        <v>726</v>
      </c>
      <c r="E215" s="26" t="n">
        <v>1</v>
      </c>
    </row>
    <row r="216" customFormat="false" ht="13.5" hidden="false" customHeight="false" outlineLevel="0" collapsed="false">
      <c r="A216" s="272" t="s">
        <v>727</v>
      </c>
      <c r="B216" s="273" t="s">
        <v>728</v>
      </c>
      <c r="E216" s="26" t="n">
        <v>1</v>
      </c>
    </row>
    <row r="217" customFormat="false" ht="13.5" hidden="false" customHeight="false" outlineLevel="0" collapsed="false">
      <c r="A217" s="272" t="s">
        <v>729</v>
      </c>
      <c r="B217" s="273" t="s">
        <v>730</v>
      </c>
      <c r="E217" s="26" t="n">
        <v>1</v>
      </c>
    </row>
    <row r="218" customFormat="false" ht="13.5" hidden="false" customHeight="false" outlineLevel="0" collapsed="false">
      <c r="A218" s="272" t="s">
        <v>731</v>
      </c>
      <c r="B218" s="273" t="s">
        <v>732</v>
      </c>
      <c r="E218" s="26" t="n">
        <v>1</v>
      </c>
    </row>
    <row r="219" customFormat="false" ht="13.5" hidden="false" customHeight="false" outlineLevel="0" collapsed="false">
      <c r="A219" s="272" t="s">
        <v>733</v>
      </c>
      <c r="B219" s="273" t="s">
        <v>734</v>
      </c>
      <c r="E219" s="26" t="n">
        <v>1</v>
      </c>
    </row>
    <row r="220" customFormat="false" ht="13.5" hidden="false" customHeight="false" outlineLevel="0" collapsed="false">
      <c r="A220" s="272" t="s">
        <v>735</v>
      </c>
      <c r="B220" s="273" t="s">
        <v>736</v>
      </c>
      <c r="E220" s="26" t="n">
        <v>1</v>
      </c>
    </row>
    <row r="221" customFormat="false" ht="13.5" hidden="false" customHeight="false" outlineLevel="0" collapsed="false">
      <c r="A221" s="272" t="s">
        <v>737</v>
      </c>
      <c r="B221" s="273" t="s">
        <v>738</v>
      </c>
      <c r="E221" s="26" t="n">
        <v>1</v>
      </c>
    </row>
    <row r="222" customFormat="false" ht="13.5" hidden="false" customHeight="false" outlineLevel="0" collapsed="false">
      <c r="A222" s="272" t="s">
        <v>739</v>
      </c>
      <c r="B222" s="273" t="s">
        <v>740</v>
      </c>
      <c r="E222" s="26" t="n">
        <v>1</v>
      </c>
    </row>
    <row r="223" customFormat="false" ht="13.5" hidden="false" customHeight="false" outlineLevel="0" collapsed="false">
      <c r="A223" s="272" t="s">
        <v>741</v>
      </c>
      <c r="B223" s="273" t="s">
        <v>742</v>
      </c>
      <c r="E223" s="26" t="n">
        <v>1</v>
      </c>
    </row>
    <row r="224" customFormat="false" ht="13.5" hidden="false" customHeight="false" outlineLevel="0" collapsed="false">
      <c r="A224" s="272" t="s">
        <v>743</v>
      </c>
      <c r="B224" s="273" t="s">
        <v>744</v>
      </c>
      <c r="E224" s="26" t="n">
        <v>1</v>
      </c>
    </row>
    <row r="225" customFormat="false" ht="13.5" hidden="false" customHeight="false" outlineLevel="0" collapsed="false">
      <c r="A225" s="272" t="s">
        <v>745</v>
      </c>
      <c r="B225" s="273" t="s">
        <v>746</v>
      </c>
      <c r="E225" s="26" t="n">
        <v>1</v>
      </c>
    </row>
    <row r="226" customFormat="false" ht="13.5" hidden="false" customHeight="false" outlineLevel="0" collapsed="false">
      <c r="A226" s="272" t="s">
        <v>747</v>
      </c>
      <c r="B226" s="273" t="s">
        <v>748</v>
      </c>
      <c r="E226" s="26" t="n">
        <v>1</v>
      </c>
    </row>
    <row r="227" customFormat="false" ht="13.5" hidden="false" customHeight="false" outlineLevel="0" collapsed="false">
      <c r="A227" s="272" t="s">
        <v>749</v>
      </c>
      <c r="B227" s="273" t="s">
        <v>750</v>
      </c>
      <c r="E227" s="26" t="n">
        <v>1</v>
      </c>
    </row>
    <row r="228" customFormat="false" ht="13.5" hidden="false" customHeight="false" outlineLevel="0" collapsed="false">
      <c r="A228" s="272" t="s">
        <v>751</v>
      </c>
      <c r="B228" s="273" t="s">
        <v>752</v>
      </c>
      <c r="E228" s="26" t="n">
        <v>1</v>
      </c>
    </row>
    <row r="229" customFormat="false" ht="13.5" hidden="false" customHeight="false" outlineLevel="0" collapsed="false">
      <c r="A229" s="272" t="s">
        <v>753</v>
      </c>
      <c r="B229" s="273" t="s">
        <v>754</v>
      </c>
      <c r="E229" s="26" t="n">
        <v>1</v>
      </c>
    </row>
    <row r="230" customFormat="false" ht="13.5" hidden="false" customHeight="false" outlineLevel="0" collapsed="false">
      <c r="A230" s="272" t="s">
        <v>755</v>
      </c>
      <c r="B230" s="273" t="s">
        <v>756</v>
      </c>
      <c r="E230" s="26" t="n">
        <v>1</v>
      </c>
    </row>
    <row r="231" customFormat="false" ht="13.5" hidden="false" customHeight="false" outlineLevel="0" collapsed="false">
      <c r="A231" s="272" t="s">
        <v>757</v>
      </c>
      <c r="B231" s="273" t="s">
        <v>758</v>
      </c>
      <c r="E231" s="26" t="n">
        <v>1</v>
      </c>
    </row>
    <row r="232" customFormat="false" ht="13.5" hidden="false" customHeight="false" outlineLevel="0" collapsed="false">
      <c r="A232" s="272" t="s">
        <v>759</v>
      </c>
      <c r="B232" s="273" t="s">
        <v>760</v>
      </c>
      <c r="E232" s="26" t="n">
        <v>1</v>
      </c>
    </row>
    <row r="233" customFormat="false" ht="13.5" hidden="false" customHeight="false" outlineLevel="0" collapsed="false">
      <c r="A233" s="272" t="s">
        <v>761</v>
      </c>
      <c r="B233" s="273" t="s">
        <v>762</v>
      </c>
      <c r="E233" s="26" t="n">
        <v>1</v>
      </c>
    </row>
    <row r="234" customFormat="false" ht="13.5" hidden="false" customHeight="false" outlineLevel="0" collapsed="false">
      <c r="A234" s="272" t="s">
        <v>763</v>
      </c>
      <c r="B234" s="273" t="s">
        <v>764</v>
      </c>
      <c r="E234" s="26" t="n">
        <v>1</v>
      </c>
    </row>
    <row r="235" customFormat="false" ht="13.5" hidden="false" customHeight="false" outlineLevel="0" collapsed="false">
      <c r="A235" s="272" t="s">
        <v>765</v>
      </c>
      <c r="B235" s="273" t="s">
        <v>766</v>
      </c>
      <c r="E235" s="26" t="n">
        <v>1</v>
      </c>
    </row>
    <row r="236" customFormat="false" ht="13.5" hidden="false" customHeight="false" outlineLevel="0" collapsed="false">
      <c r="A236" s="272" t="s">
        <v>767</v>
      </c>
      <c r="B236" s="273" t="s">
        <v>768</v>
      </c>
      <c r="E236" s="26" t="n">
        <v>1</v>
      </c>
    </row>
    <row r="237" customFormat="false" ht="13.5" hidden="false" customHeight="false" outlineLevel="0" collapsed="false">
      <c r="A237" s="272" t="s">
        <v>769</v>
      </c>
      <c r="B237" s="273" t="s">
        <v>770</v>
      </c>
      <c r="E237" s="26" t="n">
        <v>1</v>
      </c>
    </row>
    <row r="238" customFormat="false" ht="13.5" hidden="false" customHeight="false" outlineLevel="0" collapsed="false">
      <c r="A238" s="272" t="s">
        <v>771</v>
      </c>
      <c r="B238" s="273" t="s">
        <v>772</v>
      </c>
      <c r="E238" s="26" t="n">
        <v>1</v>
      </c>
    </row>
    <row r="239" customFormat="false" ht="13.5" hidden="false" customHeight="false" outlineLevel="0" collapsed="false">
      <c r="A239" s="272" t="s">
        <v>773</v>
      </c>
      <c r="B239" s="273" t="s">
        <v>774</v>
      </c>
      <c r="E239" s="26" t="n">
        <v>1</v>
      </c>
    </row>
    <row r="240" customFormat="false" ht="13.5" hidden="false" customHeight="false" outlineLevel="0" collapsed="false">
      <c r="A240" s="272" t="s">
        <v>775</v>
      </c>
      <c r="B240" s="273" t="s">
        <v>776</v>
      </c>
      <c r="E240" s="26" t="n">
        <v>1</v>
      </c>
    </row>
    <row r="241" customFormat="false" ht="13.5" hidden="false" customHeight="false" outlineLevel="0" collapsed="false">
      <c r="A241" s="272" t="s">
        <v>777</v>
      </c>
      <c r="B241" s="273" t="s">
        <v>778</v>
      </c>
      <c r="E241" s="26" t="n">
        <v>1</v>
      </c>
    </row>
    <row r="242" customFormat="false" ht="13.5" hidden="false" customHeight="false" outlineLevel="0" collapsed="false">
      <c r="A242" s="272" t="s">
        <v>779</v>
      </c>
      <c r="B242" s="273" t="s">
        <v>780</v>
      </c>
      <c r="E242" s="26" t="n">
        <v>1</v>
      </c>
    </row>
    <row r="243" customFormat="false" ht="13.5" hidden="false" customHeight="false" outlineLevel="0" collapsed="false">
      <c r="A243" s="272" t="s">
        <v>781</v>
      </c>
      <c r="B243" s="273" t="s">
        <v>782</v>
      </c>
      <c r="E243" s="26" t="n">
        <v>1</v>
      </c>
    </row>
    <row r="244" customFormat="false" ht="13.5" hidden="false" customHeight="false" outlineLevel="0" collapsed="false">
      <c r="A244" s="272" t="s">
        <v>783</v>
      </c>
      <c r="B244" s="273" t="s">
        <v>784</v>
      </c>
      <c r="E244" s="26" t="n">
        <v>1</v>
      </c>
    </row>
    <row r="245" customFormat="false" ht="13.5" hidden="false" customHeight="false" outlineLevel="0" collapsed="false">
      <c r="A245" s="272" t="s">
        <v>785</v>
      </c>
      <c r="B245" s="273" t="s">
        <v>786</v>
      </c>
      <c r="E245" s="26" t="n">
        <v>1</v>
      </c>
    </row>
    <row r="246" customFormat="false" ht="13.5" hidden="false" customHeight="false" outlineLevel="0" collapsed="false">
      <c r="A246" s="272" t="s">
        <v>787</v>
      </c>
      <c r="B246" s="273" t="s">
        <v>788</v>
      </c>
      <c r="E246" s="26" t="n">
        <v>1</v>
      </c>
    </row>
    <row r="247" customFormat="false" ht="13.5" hidden="false" customHeight="false" outlineLevel="0" collapsed="false">
      <c r="A247" s="272" t="s">
        <v>789</v>
      </c>
      <c r="B247" s="273" t="s">
        <v>790</v>
      </c>
      <c r="E247" s="26" t="n">
        <v>1</v>
      </c>
    </row>
    <row r="248" customFormat="false" ht="13.5" hidden="false" customHeight="false" outlineLevel="0" collapsed="false">
      <c r="A248" s="272" t="s">
        <v>791</v>
      </c>
      <c r="B248" s="273" t="s">
        <v>792</v>
      </c>
      <c r="E248" s="26" t="n">
        <v>1</v>
      </c>
    </row>
    <row r="249" customFormat="false" ht="13.5" hidden="false" customHeight="false" outlineLevel="0" collapsed="false">
      <c r="A249" s="272" t="s">
        <v>793</v>
      </c>
      <c r="B249" s="273" t="s">
        <v>794</v>
      </c>
      <c r="E249" s="26" t="n">
        <v>1</v>
      </c>
    </row>
    <row r="250" customFormat="false" ht="13.5" hidden="false" customHeight="false" outlineLevel="0" collapsed="false">
      <c r="A250" s="272" t="s">
        <v>795</v>
      </c>
      <c r="B250" s="273" t="s">
        <v>796</v>
      </c>
      <c r="E250" s="26" t="n">
        <v>1</v>
      </c>
    </row>
    <row r="251" customFormat="false" ht="13.5" hidden="false" customHeight="false" outlineLevel="0" collapsed="false">
      <c r="A251" s="272" t="s">
        <v>797</v>
      </c>
      <c r="B251" s="273" t="s">
        <v>798</v>
      </c>
      <c r="E251" s="26" t="n">
        <v>1</v>
      </c>
    </row>
    <row r="252" customFormat="false" ht="13.5" hidden="false" customHeight="false" outlineLevel="0" collapsed="false">
      <c r="A252" s="272" t="s">
        <v>799</v>
      </c>
      <c r="B252" s="273" t="s">
        <v>800</v>
      </c>
      <c r="E252" s="26" t="n">
        <v>1</v>
      </c>
    </row>
    <row r="253" customFormat="false" ht="13.5" hidden="false" customHeight="false" outlineLevel="0" collapsed="false">
      <c r="A253" s="272" t="s">
        <v>801</v>
      </c>
      <c r="B253" s="273" t="s">
        <v>802</v>
      </c>
      <c r="E253" s="26" t="n">
        <v>1</v>
      </c>
    </row>
    <row r="254" customFormat="false" ht="13.5" hidden="false" customHeight="false" outlineLevel="0" collapsed="false">
      <c r="A254" s="272" t="s">
        <v>803</v>
      </c>
      <c r="B254" s="273" t="s">
        <v>804</v>
      </c>
      <c r="E254" s="26" t="n">
        <v>1</v>
      </c>
    </row>
    <row r="255" customFormat="false" ht="13.5" hidden="false" customHeight="false" outlineLevel="0" collapsed="false">
      <c r="A255" s="272" t="s">
        <v>805</v>
      </c>
      <c r="B255" s="273" t="s">
        <v>806</v>
      </c>
      <c r="E255" s="26" t="n">
        <v>1</v>
      </c>
    </row>
    <row r="256" customFormat="false" ht="13.5" hidden="false" customHeight="false" outlineLevel="0" collapsed="false">
      <c r="A256" s="272" t="s">
        <v>807</v>
      </c>
      <c r="B256" s="273" t="s">
        <v>808</v>
      </c>
      <c r="E256" s="26" t="n">
        <v>1</v>
      </c>
    </row>
    <row r="257" customFormat="false" ht="13.5" hidden="false" customHeight="false" outlineLevel="0" collapsed="false">
      <c r="A257" s="272" t="s">
        <v>809</v>
      </c>
      <c r="B257" s="273" t="s">
        <v>810</v>
      </c>
      <c r="E257" s="26" t="n">
        <v>1</v>
      </c>
    </row>
    <row r="258" customFormat="false" ht="13.5" hidden="false" customHeight="false" outlineLevel="0" collapsed="false">
      <c r="A258" s="272" t="s">
        <v>811</v>
      </c>
      <c r="B258" s="273" t="s">
        <v>812</v>
      </c>
      <c r="E258" s="26" t="n">
        <v>1</v>
      </c>
    </row>
    <row r="259" customFormat="false" ht="13.5" hidden="false" customHeight="false" outlineLevel="0" collapsed="false">
      <c r="A259" s="272" t="s">
        <v>813</v>
      </c>
      <c r="B259" s="273" t="s">
        <v>814</v>
      </c>
      <c r="E259" s="26" t="n">
        <v>1</v>
      </c>
    </row>
    <row r="260" customFormat="false" ht="13.5" hidden="false" customHeight="false" outlineLevel="0" collapsed="false">
      <c r="A260" s="272" t="s">
        <v>815</v>
      </c>
      <c r="B260" s="273" t="s">
        <v>816</v>
      </c>
      <c r="E260" s="26" t="n">
        <v>1</v>
      </c>
    </row>
    <row r="261" customFormat="false" ht="13.5" hidden="false" customHeight="false" outlineLevel="0" collapsed="false">
      <c r="A261" s="272" t="s">
        <v>817</v>
      </c>
      <c r="B261" s="273" t="s">
        <v>818</v>
      </c>
      <c r="E261" s="26" t="n">
        <v>1</v>
      </c>
    </row>
    <row r="262" customFormat="false" ht="13.5" hidden="false" customHeight="false" outlineLevel="0" collapsed="false">
      <c r="A262" s="272" t="s">
        <v>819</v>
      </c>
      <c r="B262" s="273" t="s">
        <v>820</v>
      </c>
      <c r="E262" s="26" t="n">
        <v>1</v>
      </c>
    </row>
    <row r="263" customFormat="false" ht="13.5" hidden="false" customHeight="false" outlineLevel="0" collapsed="false">
      <c r="A263" s="272" t="s">
        <v>821</v>
      </c>
      <c r="B263" s="273" t="s">
        <v>822</v>
      </c>
      <c r="E263" s="26" t="n">
        <v>1</v>
      </c>
    </row>
    <row r="264" customFormat="false" ht="13.5" hidden="false" customHeight="false" outlineLevel="0" collapsed="false">
      <c r="A264" s="272" t="s">
        <v>823</v>
      </c>
      <c r="B264" s="273" t="s">
        <v>824</v>
      </c>
      <c r="E264" s="26" t="n">
        <v>1</v>
      </c>
    </row>
    <row r="265" customFormat="false" ht="13.5" hidden="false" customHeight="false" outlineLevel="0" collapsed="false">
      <c r="A265" s="272" t="s">
        <v>825</v>
      </c>
      <c r="B265" s="273" t="s">
        <v>826</v>
      </c>
      <c r="E265" s="26" t="n">
        <v>1</v>
      </c>
    </row>
    <row r="266" customFormat="false" ht="13.5" hidden="false" customHeight="false" outlineLevel="0" collapsed="false">
      <c r="A266" s="272" t="s">
        <v>827</v>
      </c>
      <c r="B266" s="273" t="s">
        <v>828</v>
      </c>
      <c r="E266" s="26" t="n">
        <v>1</v>
      </c>
    </row>
    <row r="267" customFormat="false" ht="13.5" hidden="false" customHeight="false" outlineLevel="0" collapsed="false">
      <c r="A267" s="272" t="s">
        <v>829</v>
      </c>
      <c r="B267" s="273" t="s">
        <v>830</v>
      </c>
      <c r="E267" s="26" t="n">
        <v>1</v>
      </c>
    </row>
    <row r="268" customFormat="false" ht="13.5" hidden="false" customHeight="false" outlineLevel="0" collapsed="false">
      <c r="A268" s="272" t="s">
        <v>831</v>
      </c>
      <c r="B268" s="273" t="s">
        <v>832</v>
      </c>
      <c r="E268" s="26" t="n">
        <v>1</v>
      </c>
    </row>
    <row r="269" customFormat="false" ht="13.5" hidden="false" customHeight="false" outlineLevel="0" collapsed="false">
      <c r="A269" s="272" t="s">
        <v>833</v>
      </c>
      <c r="B269" s="273" t="s">
        <v>834</v>
      </c>
      <c r="E269" s="26" t="n">
        <v>1</v>
      </c>
    </row>
    <row r="270" customFormat="false" ht="13.5" hidden="false" customHeight="false" outlineLevel="0" collapsed="false">
      <c r="A270" s="272" t="s">
        <v>835</v>
      </c>
      <c r="B270" s="273" t="s">
        <v>836</v>
      </c>
      <c r="E270" s="26" t="n">
        <v>1</v>
      </c>
    </row>
    <row r="271" customFormat="false" ht="13.5" hidden="false" customHeight="false" outlineLevel="0" collapsed="false">
      <c r="A271" s="272" t="s">
        <v>837</v>
      </c>
      <c r="B271" s="273" t="s">
        <v>838</v>
      </c>
      <c r="E271" s="26" t="n">
        <v>1</v>
      </c>
    </row>
    <row r="272" customFormat="false" ht="13.5" hidden="false" customHeight="false" outlineLevel="0" collapsed="false">
      <c r="A272" s="272" t="s">
        <v>839</v>
      </c>
      <c r="B272" s="273" t="s">
        <v>840</v>
      </c>
      <c r="E272" s="26" t="n">
        <v>1</v>
      </c>
    </row>
    <row r="273" customFormat="false" ht="13.5" hidden="false" customHeight="false" outlineLevel="0" collapsed="false">
      <c r="A273" s="272" t="s">
        <v>841</v>
      </c>
      <c r="B273" s="273" t="s">
        <v>842</v>
      </c>
      <c r="E273" s="26" t="n">
        <v>1</v>
      </c>
    </row>
    <row r="274" customFormat="false" ht="13.5" hidden="false" customHeight="false" outlineLevel="0" collapsed="false">
      <c r="A274" s="272" t="s">
        <v>843</v>
      </c>
      <c r="B274" s="273" t="s">
        <v>844</v>
      </c>
      <c r="E274" s="26" t="n">
        <v>1</v>
      </c>
    </row>
    <row r="275" customFormat="false" ht="13.5" hidden="false" customHeight="false" outlineLevel="0" collapsed="false">
      <c r="A275" s="272" t="s">
        <v>845</v>
      </c>
      <c r="B275" s="273" t="s">
        <v>846</v>
      </c>
      <c r="E275" s="26" t="n">
        <v>1</v>
      </c>
    </row>
    <row r="276" customFormat="false" ht="13.5" hidden="false" customHeight="false" outlineLevel="0" collapsed="false">
      <c r="A276" s="272" t="s">
        <v>847</v>
      </c>
      <c r="B276" s="273" t="s">
        <v>848</v>
      </c>
      <c r="E276" s="26" t="n">
        <v>1</v>
      </c>
    </row>
    <row r="277" customFormat="false" ht="13.5" hidden="false" customHeight="false" outlineLevel="0" collapsed="false">
      <c r="A277" s="272" t="s">
        <v>849</v>
      </c>
      <c r="B277" s="273" t="s">
        <v>850</v>
      </c>
      <c r="E277" s="26" t="n">
        <v>1</v>
      </c>
    </row>
    <row r="278" customFormat="false" ht="13.5" hidden="false" customHeight="false" outlineLevel="0" collapsed="false">
      <c r="A278" s="272" t="s">
        <v>851</v>
      </c>
      <c r="B278" s="273" t="s">
        <v>852</v>
      </c>
      <c r="E278" s="26" t="n">
        <v>1</v>
      </c>
    </row>
    <row r="279" customFormat="false" ht="13.5" hidden="false" customHeight="false" outlineLevel="0" collapsed="false">
      <c r="A279" s="272" t="s">
        <v>853</v>
      </c>
      <c r="B279" s="273" t="s">
        <v>854</v>
      </c>
      <c r="E279" s="26" t="n">
        <v>1</v>
      </c>
    </row>
    <row r="280" customFormat="false" ht="13.5" hidden="false" customHeight="false" outlineLevel="0" collapsed="false">
      <c r="A280" s="272" t="s">
        <v>855</v>
      </c>
      <c r="B280" s="273" t="s">
        <v>856</v>
      </c>
      <c r="E280" s="26" t="n">
        <v>1</v>
      </c>
    </row>
    <row r="281" customFormat="false" ht="13.5" hidden="false" customHeight="false" outlineLevel="0" collapsed="false">
      <c r="A281" s="272" t="s">
        <v>857</v>
      </c>
      <c r="B281" s="273" t="s">
        <v>858</v>
      </c>
      <c r="E281" s="26" t="n">
        <v>1</v>
      </c>
    </row>
    <row r="282" customFormat="false" ht="13.5" hidden="false" customHeight="false" outlineLevel="0" collapsed="false">
      <c r="A282" s="272" t="s">
        <v>859</v>
      </c>
      <c r="B282" s="273" t="s">
        <v>860</v>
      </c>
      <c r="E282" s="26" t="n">
        <v>1</v>
      </c>
    </row>
    <row r="283" customFormat="false" ht="13.5" hidden="false" customHeight="false" outlineLevel="0" collapsed="false">
      <c r="A283" s="272" t="s">
        <v>861</v>
      </c>
      <c r="B283" s="273" t="s">
        <v>862</v>
      </c>
      <c r="E283" s="26" t="n">
        <v>1</v>
      </c>
    </row>
    <row r="284" customFormat="false" ht="13.5" hidden="false" customHeight="false" outlineLevel="0" collapsed="false">
      <c r="A284" s="272" t="s">
        <v>863</v>
      </c>
      <c r="B284" s="273" t="s">
        <v>864</v>
      </c>
      <c r="E284" s="26" t="n">
        <v>1</v>
      </c>
    </row>
    <row r="285" customFormat="false" ht="13.5" hidden="false" customHeight="false" outlineLevel="0" collapsed="false">
      <c r="A285" s="272" t="s">
        <v>865</v>
      </c>
      <c r="B285" s="273" t="s">
        <v>866</v>
      </c>
      <c r="E285" s="26" t="n">
        <v>1</v>
      </c>
    </row>
    <row r="286" customFormat="false" ht="13.5" hidden="false" customHeight="false" outlineLevel="0" collapsed="false">
      <c r="A286" s="272" t="s">
        <v>867</v>
      </c>
      <c r="B286" s="273" t="s">
        <v>868</v>
      </c>
      <c r="E286" s="26" t="n">
        <v>1</v>
      </c>
    </row>
    <row r="287" customFormat="false" ht="13.5" hidden="false" customHeight="false" outlineLevel="0" collapsed="false">
      <c r="A287" s="272" t="s">
        <v>869</v>
      </c>
      <c r="B287" s="273" t="s">
        <v>870</v>
      </c>
      <c r="E287" s="26" t="n">
        <v>1</v>
      </c>
    </row>
    <row r="288" customFormat="false" ht="13.5" hidden="false" customHeight="false" outlineLevel="0" collapsed="false">
      <c r="A288" s="272" t="s">
        <v>871</v>
      </c>
      <c r="B288" s="273" t="s">
        <v>872</v>
      </c>
      <c r="E288" s="26" t="n">
        <v>1</v>
      </c>
    </row>
    <row r="289" customFormat="false" ht="13.5" hidden="false" customHeight="false" outlineLevel="0" collapsed="false">
      <c r="A289" s="272" t="s">
        <v>873</v>
      </c>
      <c r="B289" s="273" t="s">
        <v>874</v>
      </c>
      <c r="E289" s="26" t="n">
        <v>1</v>
      </c>
    </row>
    <row r="290" customFormat="false" ht="13.5" hidden="false" customHeight="false" outlineLevel="0" collapsed="false">
      <c r="A290" s="272" t="s">
        <v>875</v>
      </c>
      <c r="B290" s="273" t="s">
        <v>876</v>
      </c>
      <c r="E290" s="26" t="n">
        <v>1</v>
      </c>
    </row>
    <row r="291" customFormat="false" ht="13.5" hidden="false" customHeight="false" outlineLevel="0" collapsed="false">
      <c r="A291" s="272" t="s">
        <v>877</v>
      </c>
      <c r="B291" s="273" t="s">
        <v>878</v>
      </c>
      <c r="E291" s="26" t="n">
        <v>1</v>
      </c>
    </row>
    <row r="292" customFormat="false" ht="13.5" hidden="false" customHeight="false" outlineLevel="0" collapsed="false">
      <c r="A292" s="272" t="s">
        <v>879</v>
      </c>
      <c r="B292" s="273" t="s">
        <v>880</v>
      </c>
      <c r="E292" s="26" t="n">
        <v>1</v>
      </c>
    </row>
    <row r="293" customFormat="false" ht="13.5" hidden="false" customHeight="false" outlineLevel="0" collapsed="false">
      <c r="A293" s="272" t="s">
        <v>881</v>
      </c>
      <c r="B293" s="273" t="s">
        <v>882</v>
      </c>
      <c r="E293" s="26" t="n">
        <v>1</v>
      </c>
    </row>
    <row r="294" customFormat="false" ht="13.5" hidden="false" customHeight="false" outlineLevel="0" collapsed="false">
      <c r="A294" s="272" t="s">
        <v>883</v>
      </c>
      <c r="B294" s="273" t="s">
        <v>884</v>
      </c>
      <c r="E294" s="26" t="n">
        <v>1</v>
      </c>
    </row>
    <row r="295" customFormat="false" ht="13.5" hidden="false" customHeight="false" outlineLevel="0" collapsed="false">
      <c r="A295" s="272" t="s">
        <v>885</v>
      </c>
      <c r="B295" s="273" t="s">
        <v>886</v>
      </c>
      <c r="E295" s="26" t="n">
        <v>1</v>
      </c>
    </row>
    <row r="296" customFormat="false" ht="13.5" hidden="false" customHeight="false" outlineLevel="0" collapsed="false">
      <c r="A296" s="272" t="s">
        <v>887</v>
      </c>
      <c r="B296" s="273" t="s">
        <v>888</v>
      </c>
      <c r="E296" s="26" t="n">
        <v>1</v>
      </c>
    </row>
    <row r="297" customFormat="false" ht="13.5" hidden="false" customHeight="false" outlineLevel="0" collapsed="false">
      <c r="A297" s="272" t="s">
        <v>889</v>
      </c>
      <c r="B297" s="273" t="s">
        <v>890</v>
      </c>
      <c r="E297" s="26" t="n">
        <v>1</v>
      </c>
    </row>
    <row r="298" customFormat="false" ht="13.5" hidden="false" customHeight="false" outlineLevel="0" collapsed="false">
      <c r="A298" s="272" t="s">
        <v>891</v>
      </c>
      <c r="B298" s="273" t="s">
        <v>892</v>
      </c>
      <c r="E298" s="26" t="n">
        <v>1</v>
      </c>
    </row>
    <row r="299" customFormat="false" ht="13.5" hidden="false" customHeight="false" outlineLevel="0" collapsed="false">
      <c r="A299" s="272" t="s">
        <v>893</v>
      </c>
      <c r="B299" s="273" t="s">
        <v>894</v>
      </c>
      <c r="E299" s="26" t="n">
        <v>1</v>
      </c>
    </row>
    <row r="300" customFormat="false" ht="13.5" hidden="false" customHeight="false" outlineLevel="0" collapsed="false">
      <c r="A300" s="272" t="s">
        <v>895</v>
      </c>
      <c r="B300" s="273" t="s">
        <v>896</v>
      </c>
      <c r="E300" s="26" t="n">
        <v>1</v>
      </c>
    </row>
    <row r="301" customFormat="false" ht="13.5" hidden="false" customHeight="false" outlineLevel="0" collapsed="false">
      <c r="A301" s="272" t="s">
        <v>897</v>
      </c>
      <c r="B301" s="273" t="s">
        <v>898</v>
      </c>
      <c r="E301" s="26" t="n">
        <v>1</v>
      </c>
    </row>
    <row r="302" customFormat="false" ht="13.5" hidden="false" customHeight="false" outlineLevel="0" collapsed="false">
      <c r="A302" s="272" t="s">
        <v>899</v>
      </c>
      <c r="B302" s="273" t="s">
        <v>900</v>
      </c>
      <c r="E302" s="26" t="n">
        <v>1</v>
      </c>
    </row>
    <row r="303" customFormat="false" ht="13.5" hidden="false" customHeight="false" outlineLevel="0" collapsed="false">
      <c r="A303" s="272" t="s">
        <v>901</v>
      </c>
      <c r="B303" s="273" t="s">
        <v>902</v>
      </c>
      <c r="E303" s="26" t="n">
        <v>1</v>
      </c>
    </row>
    <row r="304" customFormat="false" ht="13.5" hidden="false" customHeight="false" outlineLevel="0" collapsed="false">
      <c r="A304" s="272" t="s">
        <v>903</v>
      </c>
      <c r="B304" s="273" t="s">
        <v>904</v>
      </c>
      <c r="E304" s="26" t="n">
        <v>1</v>
      </c>
    </row>
    <row r="305" customFormat="false" ht="13.5" hidden="false" customHeight="false" outlineLevel="0" collapsed="false">
      <c r="A305" s="272" t="s">
        <v>905</v>
      </c>
      <c r="B305" s="273" t="s">
        <v>906</v>
      </c>
      <c r="E305" s="26" t="n">
        <v>1</v>
      </c>
    </row>
    <row r="306" customFormat="false" ht="13.5" hidden="false" customHeight="false" outlineLevel="0" collapsed="false">
      <c r="A306" s="272" t="s">
        <v>907</v>
      </c>
      <c r="B306" s="273" t="s">
        <v>908</v>
      </c>
      <c r="E306" s="26" t="n">
        <v>1</v>
      </c>
    </row>
    <row r="307" customFormat="false" ht="13.5" hidden="false" customHeight="false" outlineLevel="0" collapsed="false">
      <c r="A307" s="272" t="s">
        <v>909</v>
      </c>
      <c r="B307" s="273" t="s">
        <v>910</v>
      </c>
      <c r="E307" s="26" t="n">
        <v>1</v>
      </c>
    </row>
    <row r="308" customFormat="false" ht="13.5" hidden="false" customHeight="false" outlineLevel="0" collapsed="false">
      <c r="A308" s="272" t="s">
        <v>911</v>
      </c>
      <c r="B308" s="273" t="s">
        <v>912</v>
      </c>
      <c r="E308" s="26" t="n">
        <v>1</v>
      </c>
    </row>
    <row r="309" customFormat="false" ht="13.5" hidden="false" customHeight="false" outlineLevel="0" collapsed="false">
      <c r="A309" s="272" t="s">
        <v>913</v>
      </c>
      <c r="B309" s="273" t="s">
        <v>914</v>
      </c>
      <c r="E309" s="26" t="n">
        <v>1</v>
      </c>
    </row>
    <row r="310" customFormat="false" ht="13.5" hidden="false" customHeight="false" outlineLevel="0" collapsed="false">
      <c r="A310" s="272" t="s">
        <v>915</v>
      </c>
      <c r="B310" s="273" t="s">
        <v>916</v>
      </c>
      <c r="E310" s="26" t="n">
        <v>1</v>
      </c>
    </row>
    <row r="311" customFormat="false" ht="13.5" hidden="false" customHeight="false" outlineLevel="0" collapsed="false">
      <c r="A311" s="272" t="s">
        <v>917</v>
      </c>
      <c r="B311" s="273" t="s">
        <v>918</v>
      </c>
      <c r="E311" s="26" t="n">
        <v>1</v>
      </c>
    </row>
    <row r="312" customFormat="false" ht="13.5" hidden="false" customHeight="false" outlineLevel="0" collapsed="false">
      <c r="A312" s="272" t="s">
        <v>919</v>
      </c>
      <c r="B312" s="273" t="s">
        <v>920</v>
      </c>
      <c r="E312" s="26" t="n">
        <v>1</v>
      </c>
    </row>
    <row r="313" customFormat="false" ht="13.5" hidden="false" customHeight="false" outlineLevel="0" collapsed="false">
      <c r="A313" s="272" t="s">
        <v>921</v>
      </c>
      <c r="B313" s="273" t="s">
        <v>922</v>
      </c>
      <c r="E313" s="26" t="n">
        <v>1</v>
      </c>
    </row>
    <row r="314" customFormat="false" ht="13.5" hidden="false" customHeight="false" outlineLevel="0" collapsed="false">
      <c r="A314" s="272" t="s">
        <v>923</v>
      </c>
      <c r="B314" s="273" t="s">
        <v>924</v>
      </c>
      <c r="E314" s="26" t="n">
        <v>1</v>
      </c>
    </row>
    <row r="315" customFormat="false" ht="13.5" hidden="false" customHeight="false" outlineLevel="0" collapsed="false">
      <c r="A315" s="272" t="s">
        <v>925</v>
      </c>
      <c r="B315" s="273" t="s">
        <v>926</v>
      </c>
      <c r="E315" s="26" t="n">
        <v>1</v>
      </c>
    </row>
    <row r="316" customFormat="false" ht="13.5" hidden="false" customHeight="false" outlineLevel="0" collapsed="false">
      <c r="A316" s="272" t="s">
        <v>927</v>
      </c>
      <c r="B316" s="273" t="s">
        <v>928</v>
      </c>
      <c r="E316" s="26" t="n">
        <v>1</v>
      </c>
    </row>
    <row r="317" customFormat="false" ht="13.5" hidden="false" customHeight="false" outlineLevel="0" collapsed="false">
      <c r="A317" s="272" t="s">
        <v>929</v>
      </c>
      <c r="B317" s="273" t="s">
        <v>930</v>
      </c>
      <c r="E317" s="26" t="n">
        <v>1</v>
      </c>
    </row>
    <row r="318" customFormat="false" ht="13.5" hidden="false" customHeight="false" outlineLevel="0" collapsed="false">
      <c r="A318" s="272" t="s">
        <v>931</v>
      </c>
      <c r="B318" s="273" t="s">
        <v>932</v>
      </c>
      <c r="E318" s="26" t="n">
        <v>1</v>
      </c>
    </row>
    <row r="319" customFormat="false" ht="13.5" hidden="false" customHeight="false" outlineLevel="0" collapsed="false">
      <c r="A319" s="272" t="s">
        <v>933</v>
      </c>
      <c r="B319" s="273" t="s">
        <v>934</v>
      </c>
      <c r="E319" s="26" t="n">
        <v>1</v>
      </c>
    </row>
    <row r="320" customFormat="false" ht="13.5" hidden="false" customHeight="false" outlineLevel="0" collapsed="false">
      <c r="A320" s="272" t="s">
        <v>935</v>
      </c>
      <c r="B320" s="273" t="s">
        <v>936</v>
      </c>
      <c r="E320" s="26" t="n">
        <v>1</v>
      </c>
    </row>
    <row r="321" customFormat="false" ht="13.5" hidden="false" customHeight="false" outlineLevel="0" collapsed="false">
      <c r="A321" s="272" t="s">
        <v>937</v>
      </c>
      <c r="B321" s="273" t="s">
        <v>938</v>
      </c>
      <c r="E321" s="26" t="n">
        <v>1</v>
      </c>
    </row>
    <row r="322" customFormat="false" ht="13.5" hidden="false" customHeight="false" outlineLevel="0" collapsed="false">
      <c r="A322" s="272" t="s">
        <v>939</v>
      </c>
      <c r="B322" s="273" t="s">
        <v>940</v>
      </c>
      <c r="E322" s="26" t="n">
        <v>1</v>
      </c>
    </row>
    <row r="323" customFormat="false" ht="13.5" hidden="false" customHeight="false" outlineLevel="0" collapsed="false">
      <c r="A323" s="272" t="s">
        <v>941</v>
      </c>
      <c r="B323" s="273" t="s">
        <v>942</v>
      </c>
      <c r="E323" s="26" t="n">
        <v>1</v>
      </c>
    </row>
    <row r="324" customFormat="false" ht="13.5" hidden="false" customHeight="false" outlineLevel="0" collapsed="false">
      <c r="A324" s="272" t="s">
        <v>943</v>
      </c>
      <c r="B324" s="273" t="s">
        <v>944</v>
      </c>
      <c r="E324" s="26" t="n">
        <v>1</v>
      </c>
    </row>
    <row r="325" customFormat="false" ht="13.5" hidden="false" customHeight="false" outlineLevel="0" collapsed="false">
      <c r="A325" s="272" t="s">
        <v>945</v>
      </c>
      <c r="B325" s="273" t="s">
        <v>946</v>
      </c>
      <c r="E325" s="26" t="n">
        <v>1</v>
      </c>
    </row>
    <row r="326" customFormat="false" ht="13.5" hidden="false" customHeight="false" outlineLevel="0" collapsed="false">
      <c r="A326" s="272" t="s">
        <v>947</v>
      </c>
      <c r="B326" s="273" t="s">
        <v>948</v>
      </c>
      <c r="E326" s="26" t="n">
        <v>1</v>
      </c>
    </row>
    <row r="327" customFormat="false" ht="13.5" hidden="false" customHeight="false" outlineLevel="0" collapsed="false">
      <c r="A327" s="272" t="s">
        <v>949</v>
      </c>
      <c r="B327" s="273" t="s">
        <v>950</v>
      </c>
      <c r="E327" s="26" t="n">
        <v>1</v>
      </c>
    </row>
    <row r="328" customFormat="false" ht="13.5" hidden="false" customHeight="false" outlineLevel="0" collapsed="false">
      <c r="A328" s="272" t="s">
        <v>951</v>
      </c>
      <c r="B328" s="273" t="s">
        <v>952</v>
      </c>
      <c r="E328" s="26" t="n">
        <v>1</v>
      </c>
    </row>
    <row r="329" customFormat="false" ht="13.5" hidden="false" customHeight="false" outlineLevel="0" collapsed="false">
      <c r="A329" s="272" t="s">
        <v>953</v>
      </c>
      <c r="B329" s="273" t="s">
        <v>954</v>
      </c>
      <c r="E329" s="26" t="n">
        <v>1</v>
      </c>
    </row>
    <row r="330" customFormat="false" ht="13.5" hidden="false" customHeight="false" outlineLevel="0" collapsed="false">
      <c r="A330" s="272" t="s">
        <v>955</v>
      </c>
      <c r="B330" s="273" t="s">
        <v>956</v>
      </c>
      <c r="E330" s="26" t="n">
        <v>1</v>
      </c>
    </row>
    <row r="331" customFormat="false" ht="13.5" hidden="false" customHeight="false" outlineLevel="0" collapsed="false">
      <c r="A331" s="272" t="s">
        <v>957</v>
      </c>
      <c r="B331" s="273" t="s">
        <v>958</v>
      </c>
      <c r="E331" s="26" t="n">
        <v>1</v>
      </c>
    </row>
    <row r="332" customFormat="false" ht="13.5" hidden="false" customHeight="false" outlineLevel="0" collapsed="false">
      <c r="A332" s="272" t="s">
        <v>959</v>
      </c>
      <c r="B332" s="273" t="s">
        <v>960</v>
      </c>
      <c r="E332" s="26" t="n">
        <v>1</v>
      </c>
    </row>
    <row r="333" customFormat="false" ht="13.5" hidden="false" customHeight="false" outlineLevel="0" collapsed="false">
      <c r="A333" s="272" t="s">
        <v>961</v>
      </c>
      <c r="B333" s="273" t="s">
        <v>962</v>
      </c>
      <c r="E333" s="26" t="n">
        <v>1</v>
      </c>
    </row>
    <row r="334" customFormat="false" ht="13.5" hidden="false" customHeight="false" outlineLevel="0" collapsed="false">
      <c r="A334" s="272" t="s">
        <v>963</v>
      </c>
      <c r="B334" s="273" t="s">
        <v>964</v>
      </c>
      <c r="E334" s="26" t="n">
        <v>1</v>
      </c>
    </row>
    <row r="335" customFormat="false" ht="13.5" hidden="false" customHeight="false" outlineLevel="0" collapsed="false">
      <c r="A335" s="272" t="s">
        <v>965</v>
      </c>
      <c r="B335" s="273" t="s">
        <v>966</v>
      </c>
      <c r="E335" s="26" t="n">
        <v>1</v>
      </c>
    </row>
    <row r="336" customFormat="false" ht="13.5" hidden="false" customHeight="false" outlineLevel="0" collapsed="false">
      <c r="A336" s="272" t="s">
        <v>967</v>
      </c>
      <c r="B336" s="273" t="s">
        <v>968</v>
      </c>
      <c r="E336" s="26" t="n">
        <v>1</v>
      </c>
    </row>
    <row r="337" customFormat="false" ht="13.5" hidden="false" customHeight="false" outlineLevel="0" collapsed="false">
      <c r="A337" s="272" t="s">
        <v>969</v>
      </c>
      <c r="B337" s="273" t="s">
        <v>970</v>
      </c>
      <c r="E337" s="26" t="n">
        <v>1</v>
      </c>
    </row>
    <row r="338" customFormat="false" ht="13.5" hidden="false" customHeight="false" outlineLevel="0" collapsed="false">
      <c r="A338" s="272" t="s">
        <v>971</v>
      </c>
      <c r="B338" s="273" t="s">
        <v>972</v>
      </c>
      <c r="E338" s="26" t="n">
        <v>1</v>
      </c>
    </row>
    <row r="339" customFormat="false" ht="13.5" hidden="false" customHeight="false" outlineLevel="0" collapsed="false">
      <c r="A339" s="272" t="s">
        <v>973</v>
      </c>
      <c r="B339" s="273" t="s">
        <v>974</v>
      </c>
      <c r="E339" s="26" t="n">
        <v>1</v>
      </c>
    </row>
    <row r="340" customFormat="false" ht="13.5" hidden="false" customHeight="false" outlineLevel="0" collapsed="false">
      <c r="A340" s="272" t="s">
        <v>975</v>
      </c>
      <c r="B340" s="273" t="s">
        <v>976</v>
      </c>
      <c r="E340" s="26" t="n">
        <v>1</v>
      </c>
    </row>
    <row r="341" customFormat="false" ht="13.5" hidden="false" customHeight="false" outlineLevel="0" collapsed="false">
      <c r="A341" s="272" t="s">
        <v>977</v>
      </c>
      <c r="B341" s="273" t="s">
        <v>978</v>
      </c>
      <c r="E341" s="26" t="n">
        <v>1</v>
      </c>
    </row>
    <row r="342" customFormat="false" ht="13.5" hidden="false" customHeight="false" outlineLevel="0" collapsed="false">
      <c r="A342" s="272" t="s">
        <v>979</v>
      </c>
      <c r="B342" s="273" t="s">
        <v>980</v>
      </c>
      <c r="E342" s="26" t="n">
        <v>1</v>
      </c>
    </row>
    <row r="343" customFormat="false" ht="13.5" hidden="false" customHeight="false" outlineLevel="0" collapsed="false">
      <c r="A343" s="272" t="s">
        <v>981</v>
      </c>
      <c r="B343" s="273" t="s">
        <v>982</v>
      </c>
      <c r="E343" s="26" t="n">
        <v>1</v>
      </c>
    </row>
    <row r="344" customFormat="false" ht="13.5" hidden="false" customHeight="false" outlineLevel="0" collapsed="false">
      <c r="A344" s="272" t="s">
        <v>983</v>
      </c>
      <c r="B344" s="273" t="s">
        <v>984</v>
      </c>
      <c r="E344" s="26" t="n">
        <v>1</v>
      </c>
    </row>
    <row r="345" customFormat="false" ht="13.5" hidden="false" customHeight="false" outlineLevel="0" collapsed="false">
      <c r="A345" s="272" t="s">
        <v>985</v>
      </c>
      <c r="B345" s="273" t="s">
        <v>986</v>
      </c>
      <c r="E345" s="26" t="n">
        <v>1</v>
      </c>
    </row>
    <row r="346" customFormat="false" ht="13.5" hidden="false" customHeight="false" outlineLevel="0" collapsed="false">
      <c r="A346" s="272" t="s">
        <v>987</v>
      </c>
      <c r="B346" s="273" t="s">
        <v>988</v>
      </c>
      <c r="E346" s="26" t="n">
        <v>1</v>
      </c>
    </row>
    <row r="347" customFormat="false" ht="13.5" hidden="false" customHeight="false" outlineLevel="0" collapsed="false">
      <c r="A347" s="272" t="s">
        <v>989</v>
      </c>
      <c r="B347" s="273" t="s">
        <v>990</v>
      </c>
      <c r="E347" s="26" t="n">
        <v>1</v>
      </c>
    </row>
    <row r="348" customFormat="false" ht="13.5" hidden="false" customHeight="false" outlineLevel="0" collapsed="false">
      <c r="A348" s="272" t="s">
        <v>991</v>
      </c>
      <c r="B348" s="273" t="s">
        <v>992</v>
      </c>
      <c r="E348" s="26" t="n">
        <v>1</v>
      </c>
    </row>
    <row r="349" customFormat="false" ht="13.5" hidden="false" customHeight="false" outlineLevel="0" collapsed="false">
      <c r="A349" s="272" t="s">
        <v>993</v>
      </c>
      <c r="B349" s="273" t="s">
        <v>994</v>
      </c>
      <c r="E349" s="26" t="n">
        <v>1</v>
      </c>
    </row>
    <row r="350" customFormat="false" ht="13.5" hidden="false" customHeight="false" outlineLevel="0" collapsed="false">
      <c r="A350" s="272" t="s">
        <v>995</v>
      </c>
      <c r="B350" s="273" t="s">
        <v>996</v>
      </c>
      <c r="E350" s="26" t="n">
        <v>1</v>
      </c>
    </row>
    <row r="351" customFormat="false" ht="13.5" hidden="false" customHeight="false" outlineLevel="0" collapsed="false">
      <c r="A351" s="272" t="s">
        <v>997</v>
      </c>
      <c r="B351" s="273" t="s">
        <v>998</v>
      </c>
      <c r="E351" s="26" t="n">
        <v>1</v>
      </c>
    </row>
    <row r="352" customFormat="false" ht="13.5" hidden="false" customHeight="false" outlineLevel="0" collapsed="false">
      <c r="A352" s="272" t="s">
        <v>999</v>
      </c>
      <c r="B352" s="273" t="s">
        <v>1000</v>
      </c>
      <c r="E352" s="26" t="n">
        <v>1</v>
      </c>
    </row>
    <row r="353" customFormat="false" ht="13.5" hidden="false" customHeight="false" outlineLevel="0" collapsed="false">
      <c r="A353" s="272" t="s">
        <v>1001</v>
      </c>
      <c r="B353" s="273" t="s">
        <v>1002</v>
      </c>
      <c r="E353" s="26" t="n">
        <v>1</v>
      </c>
    </row>
    <row r="354" customFormat="false" ht="13.5" hidden="false" customHeight="false" outlineLevel="0" collapsed="false">
      <c r="A354" s="272" t="s">
        <v>1003</v>
      </c>
      <c r="B354" s="273" t="s">
        <v>1004</v>
      </c>
      <c r="E354" s="26" t="n">
        <v>1</v>
      </c>
    </row>
    <row r="355" customFormat="false" ht="13.5" hidden="false" customHeight="false" outlineLevel="0" collapsed="false">
      <c r="A355" s="272" t="s">
        <v>1005</v>
      </c>
      <c r="B355" s="273" t="s">
        <v>1006</v>
      </c>
      <c r="E355" s="26" t="n">
        <v>1</v>
      </c>
    </row>
    <row r="356" customFormat="false" ht="13.5" hidden="false" customHeight="false" outlineLevel="0" collapsed="false">
      <c r="A356" s="272" t="s">
        <v>1007</v>
      </c>
      <c r="B356" s="273" t="s">
        <v>1008</v>
      </c>
      <c r="E356" s="26" t="n">
        <v>1</v>
      </c>
    </row>
    <row r="357" customFormat="false" ht="13.5" hidden="false" customHeight="false" outlineLevel="0" collapsed="false">
      <c r="A357" s="272" t="s">
        <v>1009</v>
      </c>
      <c r="B357" s="273" t="s">
        <v>1010</v>
      </c>
      <c r="E357" s="26" t="n">
        <v>1</v>
      </c>
    </row>
    <row r="358" customFormat="false" ht="13.5" hidden="false" customHeight="false" outlineLevel="0" collapsed="false">
      <c r="A358" s="272" t="s">
        <v>1011</v>
      </c>
      <c r="B358" s="273" t="s">
        <v>1012</v>
      </c>
      <c r="E358" s="26" t="n">
        <v>1</v>
      </c>
    </row>
    <row r="359" customFormat="false" ht="13.5" hidden="false" customHeight="false" outlineLevel="0" collapsed="false">
      <c r="A359" s="272" t="s">
        <v>1013</v>
      </c>
      <c r="B359" s="273" t="s">
        <v>1014</v>
      </c>
      <c r="E359" s="26" t="n">
        <v>1</v>
      </c>
    </row>
    <row r="360" customFormat="false" ht="13.5" hidden="false" customHeight="false" outlineLevel="0" collapsed="false">
      <c r="A360" s="272" t="s">
        <v>1015</v>
      </c>
      <c r="B360" s="273" t="s">
        <v>1016</v>
      </c>
      <c r="E360" s="26" t="n">
        <v>1</v>
      </c>
    </row>
    <row r="361" customFormat="false" ht="13.5" hidden="false" customHeight="false" outlineLevel="0" collapsed="false">
      <c r="A361" s="272" t="s">
        <v>1017</v>
      </c>
      <c r="B361" s="273" t="s">
        <v>1018</v>
      </c>
      <c r="E361" s="26" t="n">
        <v>1</v>
      </c>
    </row>
    <row r="362" customFormat="false" ht="13.5" hidden="false" customHeight="false" outlineLevel="0" collapsed="false">
      <c r="A362" s="272" t="s">
        <v>1019</v>
      </c>
      <c r="B362" s="273" t="s">
        <v>1020</v>
      </c>
      <c r="E362" s="26" t="n">
        <v>1</v>
      </c>
    </row>
    <row r="363" customFormat="false" ht="13.5" hidden="false" customHeight="false" outlineLevel="0" collapsed="false">
      <c r="A363" s="272" t="s">
        <v>1021</v>
      </c>
      <c r="B363" s="273" t="s">
        <v>1022</v>
      </c>
      <c r="E363" s="26" t="n">
        <v>1</v>
      </c>
    </row>
    <row r="364" customFormat="false" ht="13.5" hidden="false" customHeight="false" outlineLevel="0" collapsed="false">
      <c r="A364" s="272" t="s">
        <v>1023</v>
      </c>
      <c r="B364" s="273" t="s">
        <v>1024</v>
      </c>
      <c r="E364" s="26" t="n">
        <v>1</v>
      </c>
    </row>
    <row r="365" customFormat="false" ht="13.5" hidden="false" customHeight="false" outlineLevel="0" collapsed="false">
      <c r="A365" s="272" t="s">
        <v>1025</v>
      </c>
      <c r="B365" s="273" t="s">
        <v>1026</v>
      </c>
      <c r="E365" s="26" t="n">
        <v>1</v>
      </c>
    </row>
    <row r="366" customFormat="false" ht="13.5" hidden="false" customHeight="false" outlineLevel="0" collapsed="false">
      <c r="A366" s="272" t="s">
        <v>1027</v>
      </c>
      <c r="B366" s="273" t="s">
        <v>1028</v>
      </c>
      <c r="E366" s="26" t="n">
        <v>1</v>
      </c>
    </row>
    <row r="367" customFormat="false" ht="13.5" hidden="false" customHeight="false" outlineLevel="0" collapsed="false">
      <c r="A367" s="272" t="s">
        <v>1029</v>
      </c>
      <c r="B367" s="273" t="s">
        <v>1030</v>
      </c>
      <c r="E367" s="26" t="n">
        <v>1</v>
      </c>
    </row>
    <row r="368" customFormat="false" ht="13.5" hidden="false" customHeight="false" outlineLevel="0" collapsed="false">
      <c r="A368" s="272" t="s">
        <v>1031</v>
      </c>
      <c r="B368" s="273" t="s">
        <v>1032</v>
      </c>
      <c r="E368" s="26" t="n">
        <v>1</v>
      </c>
    </row>
    <row r="369" customFormat="false" ht="13.5" hidden="false" customHeight="false" outlineLevel="0" collapsed="false">
      <c r="A369" s="272" t="s">
        <v>1033</v>
      </c>
      <c r="B369" s="273" t="s">
        <v>1034</v>
      </c>
      <c r="E369" s="26" t="n">
        <v>1</v>
      </c>
    </row>
    <row r="370" customFormat="false" ht="13.5" hidden="false" customHeight="false" outlineLevel="0" collapsed="false">
      <c r="A370" s="272" t="s">
        <v>1035</v>
      </c>
      <c r="B370" s="273" t="s">
        <v>1036</v>
      </c>
      <c r="E370" s="26" t="n">
        <v>1</v>
      </c>
    </row>
    <row r="371" customFormat="false" ht="13.5" hidden="false" customHeight="false" outlineLevel="0" collapsed="false">
      <c r="A371" s="272" t="s">
        <v>1037</v>
      </c>
      <c r="B371" s="273" t="s">
        <v>1038</v>
      </c>
      <c r="E371" s="26" t="n">
        <v>1</v>
      </c>
    </row>
    <row r="372" customFormat="false" ht="13.5" hidden="false" customHeight="false" outlineLevel="0" collapsed="false">
      <c r="A372" s="272" t="s">
        <v>1039</v>
      </c>
      <c r="B372" s="273" t="s">
        <v>1040</v>
      </c>
      <c r="E372" s="26" t="n">
        <v>1</v>
      </c>
    </row>
    <row r="373" customFormat="false" ht="13.5" hidden="false" customHeight="false" outlineLevel="0" collapsed="false">
      <c r="A373" s="272" t="s">
        <v>1041</v>
      </c>
      <c r="B373" s="273" t="s">
        <v>1042</v>
      </c>
      <c r="E373" s="26" t="n">
        <v>1</v>
      </c>
    </row>
    <row r="374" customFormat="false" ht="13.5" hidden="false" customHeight="false" outlineLevel="0" collapsed="false">
      <c r="A374" s="272" t="s">
        <v>1043</v>
      </c>
      <c r="B374" s="273" t="s">
        <v>1044</v>
      </c>
      <c r="E374" s="26" t="n">
        <v>1</v>
      </c>
    </row>
    <row r="375" customFormat="false" ht="13.5" hidden="false" customHeight="false" outlineLevel="0" collapsed="false">
      <c r="A375" s="272" t="s">
        <v>1045</v>
      </c>
      <c r="B375" s="273" t="s">
        <v>1046</v>
      </c>
      <c r="E375" s="26" t="n">
        <v>1</v>
      </c>
    </row>
    <row r="376" customFormat="false" ht="13.5" hidden="false" customHeight="false" outlineLevel="0" collapsed="false">
      <c r="A376" s="272" t="s">
        <v>1047</v>
      </c>
      <c r="B376" s="273" t="s">
        <v>1048</v>
      </c>
      <c r="E376" s="26" t="n">
        <v>1</v>
      </c>
    </row>
    <row r="377" customFormat="false" ht="13.5" hidden="false" customHeight="false" outlineLevel="0" collapsed="false">
      <c r="A377" s="272" t="s">
        <v>1049</v>
      </c>
      <c r="B377" s="273" t="s">
        <v>1050</v>
      </c>
      <c r="E377" s="26" t="n">
        <v>1</v>
      </c>
    </row>
    <row r="378" customFormat="false" ht="13.5" hidden="false" customHeight="false" outlineLevel="0" collapsed="false">
      <c r="A378" s="272" t="s">
        <v>1051</v>
      </c>
      <c r="B378" s="273" t="s">
        <v>1052</v>
      </c>
      <c r="E378" s="26" t="n">
        <v>1</v>
      </c>
    </row>
    <row r="379" customFormat="false" ht="13.5" hidden="false" customHeight="false" outlineLevel="0" collapsed="false">
      <c r="A379" s="272" t="s">
        <v>1053</v>
      </c>
      <c r="B379" s="273" t="s">
        <v>1054</v>
      </c>
      <c r="E379" s="26" t="n">
        <v>1</v>
      </c>
    </row>
    <row r="380" customFormat="false" ht="13.5" hidden="false" customHeight="false" outlineLevel="0" collapsed="false">
      <c r="A380" s="272" t="s">
        <v>1055</v>
      </c>
      <c r="B380" s="273" t="s">
        <v>1056</v>
      </c>
      <c r="E380" s="26" t="n">
        <v>1</v>
      </c>
    </row>
    <row r="381" customFormat="false" ht="13.5" hidden="false" customHeight="false" outlineLevel="0" collapsed="false">
      <c r="A381" s="272" t="s">
        <v>1057</v>
      </c>
      <c r="B381" s="273" t="s">
        <v>1058</v>
      </c>
      <c r="E381" s="26" t="n">
        <v>1</v>
      </c>
    </row>
    <row r="382" customFormat="false" ht="13.5" hidden="false" customHeight="false" outlineLevel="0" collapsed="false">
      <c r="A382" s="272" t="s">
        <v>1059</v>
      </c>
      <c r="B382" s="273" t="s">
        <v>1060</v>
      </c>
      <c r="E382" s="26" t="n">
        <v>1</v>
      </c>
    </row>
    <row r="383" customFormat="false" ht="13.5" hidden="false" customHeight="false" outlineLevel="0" collapsed="false">
      <c r="A383" s="272" t="s">
        <v>1061</v>
      </c>
      <c r="B383" s="273" t="s">
        <v>1062</v>
      </c>
      <c r="E383" s="26" t="n">
        <v>1</v>
      </c>
    </row>
    <row r="384" customFormat="false" ht="13.5" hidden="false" customHeight="false" outlineLevel="0" collapsed="false">
      <c r="A384" s="272" t="s">
        <v>1063</v>
      </c>
      <c r="B384" s="273" t="s">
        <v>1064</v>
      </c>
      <c r="E384" s="26" t="n">
        <v>1</v>
      </c>
    </row>
    <row r="385" customFormat="false" ht="13.5" hidden="false" customHeight="false" outlineLevel="0" collapsed="false">
      <c r="A385" s="272" t="s">
        <v>1065</v>
      </c>
      <c r="B385" s="273" t="s">
        <v>1066</v>
      </c>
      <c r="E385" s="26" t="n">
        <v>1</v>
      </c>
    </row>
    <row r="386" customFormat="false" ht="13.5" hidden="false" customHeight="false" outlineLevel="0" collapsed="false">
      <c r="A386" s="272" t="s">
        <v>1067</v>
      </c>
      <c r="B386" s="273" t="s">
        <v>1068</v>
      </c>
      <c r="E386" s="26" t="n">
        <v>1</v>
      </c>
    </row>
    <row r="387" customFormat="false" ht="13.5" hidden="false" customHeight="false" outlineLevel="0" collapsed="false">
      <c r="A387" s="272" t="s">
        <v>1069</v>
      </c>
      <c r="B387" s="273" t="s">
        <v>1070</v>
      </c>
      <c r="E387" s="26" t="n">
        <v>1</v>
      </c>
    </row>
    <row r="388" customFormat="false" ht="13.5" hidden="false" customHeight="false" outlineLevel="0" collapsed="false">
      <c r="A388" s="272" t="s">
        <v>1071</v>
      </c>
      <c r="B388" s="273" t="s">
        <v>1072</v>
      </c>
      <c r="E388" s="26" t="n">
        <v>1</v>
      </c>
    </row>
    <row r="389" customFormat="false" ht="13.5" hidden="false" customHeight="false" outlineLevel="0" collapsed="false">
      <c r="A389" s="272" t="s">
        <v>1073</v>
      </c>
      <c r="B389" s="273" t="s">
        <v>1074</v>
      </c>
      <c r="E389" s="26" t="n">
        <v>1</v>
      </c>
    </row>
    <row r="390" customFormat="false" ht="13.5" hidden="false" customHeight="false" outlineLevel="0" collapsed="false">
      <c r="A390" s="272" t="s">
        <v>1075</v>
      </c>
      <c r="B390" s="273" t="s">
        <v>1076</v>
      </c>
      <c r="E390" s="26" t="n">
        <v>1</v>
      </c>
    </row>
    <row r="391" customFormat="false" ht="13.5" hidden="false" customHeight="false" outlineLevel="0" collapsed="false">
      <c r="A391" s="272" t="s">
        <v>1077</v>
      </c>
      <c r="B391" s="273" t="s">
        <v>1078</v>
      </c>
      <c r="E391" s="26" t="n">
        <v>1</v>
      </c>
    </row>
    <row r="392" customFormat="false" ht="13.5" hidden="false" customHeight="false" outlineLevel="0" collapsed="false">
      <c r="A392" s="272" t="s">
        <v>1079</v>
      </c>
      <c r="B392" s="273" t="s">
        <v>1080</v>
      </c>
      <c r="E392" s="26" t="n">
        <v>1</v>
      </c>
    </row>
    <row r="393" customFormat="false" ht="13.5" hidden="false" customHeight="false" outlineLevel="0" collapsed="false">
      <c r="A393" s="272" t="s">
        <v>1081</v>
      </c>
      <c r="B393" s="273" t="s">
        <v>1082</v>
      </c>
      <c r="E393" s="26" t="n">
        <v>1</v>
      </c>
    </row>
    <row r="394" customFormat="false" ht="13.5" hidden="false" customHeight="false" outlineLevel="0" collapsed="false">
      <c r="A394" s="272" t="s">
        <v>1083</v>
      </c>
      <c r="B394" s="273" t="s">
        <v>1084</v>
      </c>
      <c r="E394" s="26" t="n">
        <v>1</v>
      </c>
    </row>
    <row r="395" customFormat="false" ht="13.5" hidden="false" customHeight="false" outlineLevel="0" collapsed="false">
      <c r="A395" s="272" t="s">
        <v>1085</v>
      </c>
      <c r="B395" s="273" t="s">
        <v>1086</v>
      </c>
      <c r="E395" s="26" t="n">
        <v>1</v>
      </c>
    </row>
    <row r="396" customFormat="false" ht="13.5" hidden="false" customHeight="false" outlineLevel="0" collapsed="false">
      <c r="A396" s="272" t="s">
        <v>1087</v>
      </c>
      <c r="B396" s="273" t="s">
        <v>1088</v>
      </c>
      <c r="E396" s="26" t="n">
        <v>1</v>
      </c>
    </row>
    <row r="397" customFormat="false" ht="13.5" hidden="false" customHeight="false" outlineLevel="0" collapsed="false">
      <c r="A397" s="272" t="s">
        <v>1089</v>
      </c>
      <c r="B397" s="273" t="s">
        <v>1090</v>
      </c>
      <c r="E397" s="26" t="n">
        <v>1</v>
      </c>
    </row>
    <row r="398" customFormat="false" ht="13.5" hidden="false" customHeight="false" outlineLevel="0" collapsed="false">
      <c r="A398" s="272" t="s">
        <v>1091</v>
      </c>
      <c r="B398" s="273" t="s">
        <v>1092</v>
      </c>
      <c r="E398" s="26" t="n">
        <v>1</v>
      </c>
    </row>
    <row r="399" customFormat="false" ht="13.5" hidden="false" customHeight="false" outlineLevel="0" collapsed="false">
      <c r="A399" s="272" t="s">
        <v>1093</v>
      </c>
      <c r="B399" s="273" t="s">
        <v>1094</v>
      </c>
      <c r="E399" s="26" t="n">
        <v>1</v>
      </c>
    </row>
    <row r="400" customFormat="false" ht="13.5" hidden="false" customHeight="false" outlineLevel="0" collapsed="false">
      <c r="A400" s="272" t="s">
        <v>1095</v>
      </c>
      <c r="B400" s="273" t="s">
        <v>1096</v>
      </c>
      <c r="E400" s="26" t="n">
        <v>1</v>
      </c>
    </row>
    <row r="401" customFormat="false" ht="13.5" hidden="false" customHeight="false" outlineLevel="0" collapsed="false">
      <c r="A401" s="272" t="s">
        <v>1097</v>
      </c>
      <c r="B401" s="273" t="s">
        <v>1098</v>
      </c>
      <c r="E401" s="26" t="n">
        <v>1</v>
      </c>
    </row>
    <row r="402" customFormat="false" ht="13.5" hidden="false" customHeight="false" outlineLevel="0" collapsed="false">
      <c r="A402" s="272" t="s">
        <v>1099</v>
      </c>
      <c r="B402" s="273" t="s">
        <v>1100</v>
      </c>
      <c r="E402" s="26" t="n">
        <v>1</v>
      </c>
    </row>
    <row r="403" customFormat="false" ht="13.5" hidden="false" customHeight="false" outlineLevel="0" collapsed="false">
      <c r="A403" s="272" t="s">
        <v>1101</v>
      </c>
      <c r="B403" s="273" t="s">
        <v>1102</v>
      </c>
      <c r="E403" s="26" t="n">
        <v>1</v>
      </c>
    </row>
    <row r="404" customFormat="false" ht="13.5" hidden="false" customHeight="false" outlineLevel="0" collapsed="false">
      <c r="A404" s="272" t="s">
        <v>1103</v>
      </c>
      <c r="B404" s="273" t="s">
        <v>1104</v>
      </c>
      <c r="E404" s="26" t="n">
        <v>1</v>
      </c>
    </row>
    <row r="405" customFormat="false" ht="13.5" hidden="false" customHeight="false" outlineLevel="0" collapsed="false">
      <c r="A405" s="272" t="s">
        <v>1105</v>
      </c>
      <c r="B405" s="273" t="s">
        <v>1106</v>
      </c>
      <c r="E405" s="26" t="n">
        <v>1</v>
      </c>
    </row>
    <row r="406" customFormat="false" ht="13.5" hidden="false" customHeight="false" outlineLevel="0" collapsed="false">
      <c r="A406" s="272" t="s">
        <v>1107</v>
      </c>
      <c r="B406" s="273" t="s">
        <v>1108</v>
      </c>
      <c r="E406" s="26" t="n">
        <v>1</v>
      </c>
    </row>
    <row r="407" customFormat="false" ht="13.5" hidden="false" customHeight="false" outlineLevel="0" collapsed="false">
      <c r="A407" s="272" t="s">
        <v>1109</v>
      </c>
      <c r="B407" s="273" t="s">
        <v>1110</v>
      </c>
      <c r="E407" s="26" t="n">
        <v>1</v>
      </c>
    </row>
    <row r="408" customFormat="false" ht="13.5" hidden="false" customHeight="false" outlineLevel="0" collapsed="false">
      <c r="A408" s="272" t="s">
        <v>1111</v>
      </c>
      <c r="B408" s="273" t="s">
        <v>1112</v>
      </c>
      <c r="E408" s="26" t="n">
        <v>1</v>
      </c>
    </row>
    <row r="409" customFormat="false" ht="13.5" hidden="false" customHeight="false" outlineLevel="0" collapsed="false">
      <c r="A409" s="272" t="s">
        <v>1113</v>
      </c>
      <c r="B409" s="273" t="s">
        <v>1114</v>
      </c>
      <c r="E409" s="26" t="n">
        <v>1</v>
      </c>
    </row>
    <row r="410" customFormat="false" ht="13.5" hidden="false" customHeight="false" outlineLevel="0" collapsed="false">
      <c r="A410" s="272" t="s">
        <v>1115</v>
      </c>
      <c r="B410" s="273" t="s">
        <v>1116</v>
      </c>
      <c r="E410" s="26" t="n">
        <v>1</v>
      </c>
    </row>
    <row r="411" customFormat="false" ht="13.5" hidden="false" customHeight="false" outlineLevel="0" collapsed="false">
      <c r="A411" s="272" t="s">
        <v>1117</v>
      </c>
      <c r="B411" s="273" t="s">
        <v>1118</v>
      </c>
      <c r="E411" s="26" t="n">
        <v>1</v>
      </c>
    </row>
    <row r="412" customFormat="false" ht="13.5" hidden="false" customHeight="false" outlineLevel="0" collapsed="false">
      <c r="A412" s="272" t="s">
        <v>1119</v>
      </c>
      <c r="B412" s="273" t="s">
        <v>1120</v>
      </c>
      <c r="E412" s="26" t="n">
        <v>1</v>
      </c>
    </row>
    <row r="413" customFormat="false" ht="13.5" hidden="false" customHeight="false" outlineLevel="0" collapsed="false">
      <c r="A413" s="272" t="s">
        <v>1121</v>
      </c>
      <c r="B413" s="273" t="s">
        <v>1122</v>
      </c>
      <c r="E413" s="26" t="n">
        <v>1</v>
      </c>
    </row>
    <row r="414" customFormat="false" ht="13.5" hidden="false" customHeight="false" outlineLevel="0" collapsed="false">
      <c r="A414" s="272" t="s">
        <v>1123</v>
      </c>
      <c r="B414" s="273" t="s">
        <v>1124</v>
      </c>
      <c r="E414" s="26" t="n">
        <v>1</v>
      </c>
    </row>
    <row r="415" customFormat="false" ht="13.5" hidden="false" customHeight="false" outlineLevel="0" collapsed="false">
      <c r="A415" s="272" t="s">
        <v>1125</v>
      </c>
      <c r="B415" s="273" t="s">
        <v>1126</v>
      </c>
      <c r="E415" s="26" t="n">
        <v>1</v>
      </c>
    </row>
    <row r="416" customFormat="false" ht="13.5" hidden="false" customHeight="false" outlineLevel="0" collapsed="false">
      <c r="A416" s="272" t="s">
        <v>1127</v>
      </c>
      <c r="B416" s="273" t="s">
        <v>1128</v>
      </c>
      <c r="E416" s="26" t="n">
        <v>1</v>
      </c>
    </row>
    <row r="417" customFormat="false" ht="13.5" hidden="false" customHeight="false" outlineLevel="0" collapsed="false">
      <c r="A417" s="272" t="s">
        <v>1129</v>
      </c>
      <c r="B417" s="273" t="s">
        <v>1130</v>
      </c>
      <c r="E417" s="26" t="n">
        <v>1</v>
      </c>
    </row>
    <row r="418" customFormat="false" ht="13.5" hidden="false" customHeight="false" outlineLevel="0" collapsed="false">
      <c r="A418" s="272" t="s">
        <v>1131</v>
      </c>
      <c r="B418" s="273" t="s">
        <v>1132</v>
      </c>
      <c r="E418" s="26" t="n">
        <v>1</v>
      </c>
    </row>
    <row r="419" customFormat="false" ht="13.5" hidden="false" customHeight="false" outlineLevel="0" collapsed="false">
      <c r="A419" s="272" t="s">
        <v>1133</v>
      </c>
      <c r="B419" s="273" t="s">
        <v>1134</v>
      </c>
      <c r="E419" s="26" t="n">
        <v>1</v>
      </c>
    </row>
    <row r="420" customFormat="false" ht="13.5" hidden="false" customHeight="false" outlineLevel="0" collapsed="false">
      <c r="A420" s="272" t="s">
        <v>1135</v>
      </c>
      <c r="B420" s="273" t="s">
        <v>1136</v>
      </c>
      <c r="E420" s="26" t="n">
        <v>1</v>
      </c>
    </row>
    <row r="421" customFormat="false" ht="13.5" hidden="false" customHeight="false" outlineLevel="0" collapsed="false">
      <c r="A421" s="272" t="s">
        <v>1137</v>
      </c>
      <c r="B421" s="273" t="s">
        <v>1138</v>
      </c>
      <c r="E421" s="26" t="n">
        <v>1</v>
      </c>
    </row>
    <row r="422" customFormat="false" ht="13.5" hidden="false" customHeight="false" outlineLevel="0" collapsed="false">
      <c r="A422" s="272" t="s">
        <v>1139</v>
      </c>
      <c r="B422" s="273" t="s">
        <v>1140</v>
      </c>
      <c r="E422" s="26" t="n">
        <v>1</v>
      </c>
    </row>
    <row r="423" customFormat="false" ht="13.5" hidden="false" customHeight="false" outlineLevel="0" collapsed="false">
      <c r="A423" s="272" t="s">
        <v>1141</v>
      </c>
      <c r="B423" s="273" t="s">
        <v>1142</v>
      </c>
      <c r="E423" s="26" t="n">
        <v>1</v>
      </c>
    </row>
    <row r="424" customFormat="false" ht="13.5" hidden="false" customHeight="false" outlineLevel="0" collapsed="false">
      <c r="A424" s="272" t="s">
        <v>1143</v>
      </c>
      <c r="B424" s="273" t="s">
        <v>1144</v>
      </c>
      <c r="E424" s="26" t="n">
        <v>1</v>
      </c>
    </row>
    <row r="425" customFormat="false" ht="13.5" hidden="false" customHeight="false" outlineLevel="0" collapsed="false">
      <c r="A425" s="272" t="s">
        <v>1145</v>
      </c>
      <c r="B425" s="273" t="s">
        <v>1146</v>
      </c>
      <c r="E425" s="26" t="n">
        <v>1</v>
      </c>
    </row>
    <row r="426" customFormat="false" ht="13.5" hidden="false" customHeight="false" outlineLevel="0" collapsed="false">
      <c r="A426" s="272" t="s">
        <v>1147</v>
      </c>
      <c r="B426" s="273" t="s">
        <v>1148</v>
      </c>
      <c r="E426" s="26" t="n">
        <v>1</v>
      </c>
    </row>
    <row r="427" customFormat="false" ht="13.5" hidden="false" customHeight="false" outlineLevel="0" collapsed="false">
      <c r="A427" s="272" t="s">
        <v>1149</v>
      </c>
      <c r="B427" s="273" t="s">
        <v>1150</v>
      </c>
      <c r="E427" s="26" t="n">
        <v>1</v>
      </c>
    </row>
    <row r="428" customFormat="false" ht="13.5" hidden="false" customHeight="false" outlineLevel="0" collapsed="false">
      <c r="A428" s="272" t="s">
        <v>1151</v>
      </c>
      <c r="B428" s="273" t="s">
        <v>1152</v>
      </c>
      <c r="E428" s="26" t="n">
        <v>1</v>
      </c>
    </row>
    <row r="429" customFormat="false" ht="13.5" hidden="false" customHeight="false" outlineLevel="0" collapsed="false">
      <c r="A429" s="272" t="s">
        <v>1153</v>
      </c>
      <c r="B429" s="273" t="s">
        <v>1154</v>
      </c>
      <c r="E429" s="26" t="n">
        <v>1</v>
      </c>
    </row>
    <row r="430" customFormat="false" ht="13.5" hidden="false" customHeight="false" outlineLevel="0" collapsed="false">
      <c r="A430" s="272" t="s">
        <v>1155</v>
      </c>
      <c r="B430" s="273" t="s">
        <v>1156</v>
      </c>
      <c r="E430" s="26" t="n">
        <v>1</v>
      </c>
    </row>
    <row r="431" customFormat="false" ht="13.5" hidden="false" customHeight="false" outlineLevel="0" collapsed="false">
      <c r="A431" s="272" t="s">
        <v>1157</v>
      </c>
      <c r="B431" s="273" t="s">
        <v>1158</v>
      </c>
      <c r="E431" s="26" t="n">
        <v>1</v>
      </c>
    </row>
    <row r="432" customFormat="false" ht="13.5" hidden="false" customHeight="false" outlineLevel="0" collapsed="false">
      <c r="A432" s="272" t="s">
        <v>1159</v>
      </c>
      <c r="B432" s="273" t="s">
        <v>1160</v>
      </c>
      <c r="E432" s="26" t="n">
        <v>1</v>
      </c>
    </row>
    <row r="433" customFormat="false" ht="13.5" hidden="false" customHeight="false" outlineLevel="0" collapsed="false">
      <c r="A433" s="272" t="s">
        <v>1161</v>
      </c>
      <c r="B433" s="273" t="s">
        <v>1162</v>
      </c>
      <c r="E433" s="26" t="n">
        <v>1</v>
      </c>
    </row>
    <row r="434" customFormat="false" ht="13.5" hidden="false" customHeight="false" outlineLevel="0" collapsed="false">
      <c r="A434" s="272" t="s">
        <v>1163</v>
      </c>
      <c r="B434" s="273" t="s">
        <v>1164</v>
      </c>
      <c r="E434" s="26" t="n">
        <v>1</v>
      </c>
    </row>
    <row r="435" customFormat="false" ht="13.5" hidden="false" customHeight="false" outlineLevel="0" collapsed="false">
      <c r="A435" s="272" t="s">
        <v>1165</v>
      </c>
      <c r="B435" s="273" t="s">
        <v>1166</v>
      </c>
      <c r="E435" s="26" t="n">
        <v>1</v>
      </c>
    </row>
    <row r="436" customFormat="false" ht="13.5" hidden="false" customHeight="false" outlineLevel="0" collapsed="false">
      <c r="A436" s="272" t="s">
        <v>1167</v>
      </c>
      <c r="B436" s="273" t="s">
        <v>1168</v>
      </c>
      <c r="E436" s="26" t="n">
        <v>1</v>
      </c>
    </row>
    <row r="437" customFormat="false" ht="13.5" hidden="false" customHeight="false" outlineLevel="0" collapsed="false">
      <c r="A437" s="272" t="s">
        <v>1169</v>
      </c>
      <c r="B437" s="273" t="s">
        <v>1170</v>
      </c>
      <c r="E437" s="26" t="n">
        <v>1</v>
      </c>
    </row>
    <row r="438" customFormat="false" ht="13.5" hidden="false" customHeight="false" outlineLevel="0" collapsed="false">
      <c r="A438" s="272" t="s">
        <v>1171</v>
      </c>
      <c r="B438" s="273" t="s">
        <v>1172</v>
      </c>
      <c r="E438" s="26" t="n">
        <v>1</v>
      </c>
    </row>
    <row r="439" customFormat="false" ht="13.5" hidden="false" customHeight="false" outlineLevel="0" collapsed="false">
      <c r="A439" s="272" t="s">
        <v>1173</v>
      </c>
      <c r="B439" s="273" t="s">
        <v>1174</v>
      </c>
      <c r="E439" s="26" t="n">
        <v>1</v>
      </c>
    </row>
    <row r="440" customFormat="false" ht="13.5" hidden="false" customHeight="false" outlineLevel="0" collapsed="false">
      <c r="A440" s="272" t="s">
        <v>1175</v>
      </c>
      <c r="B440" s="273" t="s">
        <v>1176</v>
      </c>
      <c r="E440" s="26" t="n">
        <v>1</v>
      </c>
    </row>
    <row r="441" customFormat="false" ht="13.5" hidden="false" customHeight="false" outlineLevel="0" collapsed="false">
      <c r="A441" s="272" t="s">
        <v>1177</v>
      </c>
      <c r="B441" s="273" t="s">
        <v>1178</v>
      </c>
      <c r="E441" s="26" t="n">
        <v>1</v>
      </c>
    </row>
    <row r="442" customFormat="false" ht="13.5" hidden="false" customHeight="false" outlineLevel="0" collapsed="false">
      <c r="A442" s="272" t="s">
        <v>1179</v>
      </c>
      <c r="B442" s="273" t="s">
        <v>1180</v>
      </c>
      <c r="E442" s="26" t="n">
        <v>1</v>
      </c>
    </row>
    <row r="443" customFormat="false" ht="13.5" hidden="false" customHeight="false" outlineLevel="0" collapsed="false">
      <c r="A443" s="272" t="s">
        <v>1181</v>
      </c>
      <c r="B443" s="273" t="s">
        <v>1182</v>
      </c>
      <c r="E443" s="26" t="n">
        <v>1</v>
      </c>
    </row>
    <row r="444" customFormat="false" ht="13.5" hidden="false" customHeight="false" outlineLevel="0" collapsed="false">
      <c r="A444" s="272" t="s">
        <v>1183</v>
      </c>
      <c r="B444" s="273" t="s">
        <v>1184</v>
      </c>
      <c r="E444" s="26" t="n">
        <v>1</v>
      </c>
    </row>
    <row r="445" customFormat="false" ht="13.5" hidden="false" customHeight="false" outlineLevel="0" collapsed="false">
      <c r="A445" s="272" t="s">
        <v>1185</v>
      </c>
      <c r="B445" s="273" t="s">
        <v>1186</v>
      </c>
      <c r="E445" s="26" t="n">
        <v>1</v>
      </c>
    </row>
    <row r="446" customFormat="false" ht="13.5" hidden="false" customHeight="false" outlineLevel="0" collapsed="false">
      <c r="A446" s="272" t="s">
        <v>1187</v>
      </c>
      <c r="B446" s="273" t="s">
        <v>1188</v>
      </c>
      <c r="E446" s="26" t="n">
        <v>1</v>
      </c>
    </row>
    <row r="447" customFormat="false" ht="13.5" hidden="false" customHeight="false" outlineLevel="0" collapsed="false">
      <c r="A447" s="272" t="s">
        <v>1189</v>
      </c>
      <c r="B447" s="273" t="s">
        <v>1190</v>
      </c>
      <c r="E447" s="26" t="n">
        <v>1</v>
      </c>
    </row>
    <row r="448" customFormat="false" ht="13.5" hidden="false" customHeight="false" outlineLevel="0" collapsed="false">
      <c r="A448" s="272" t="s">
        <v>1191</v>
      </c>
      <c r="B448" s="273" t="s">
        <v>1192</v>
      </c>
      <c r="E448" s="26" t="n">
        <v>1</v>
      </c>
    </row>
    <row r="449" customFormat="false" ht="13.5" hidden="false" customHeight="false" outlineLevel="0" collapsed="false">
      <c r="A449" s="272" t="s">
        <v>1193</v>
      </c>
      <c r="B449" s="273" t="s">
        <v>1194</v>
      </c>
      <c r="E449" s="26" t="n">
        <v>1</v>
      </c>
    </row>
    <row r="450" customFormat="false" ht="13.5" hidden="false" customHeight="false" outlineLevel="0" collapsed="false">
      <c r="A450" s="272" t="s">
        <v>1195</v>
      </c>
      <c r="B450" s="273" t="s">
        <v>1196</v>
      </c>
      <c r="E450" s="26" t="n">
        <v>1</v>
      </c>
    </row>
    <row r="451" customFormat="false" ht="13.5" hidden="false" customHeight="false" outlineLevel="0" collapsed="false">
      <c r="A451" s="272" t="s">
        <v>1197</v>
      </c>
      <c r="B451" s="273" t="s">
        <v>1198</v>
      </c>
      <c r="E451" s="26" t="n">
        <v>1</v>
      </c>
    </row>
    <row r="452" customFormat="false" ht="13.5" hidden="false" customHeight="false" outlineLevel="0" collapsed="false">
      <c r="A452" s="272" t="s">
        <v>1199</v>
      </c>
      <c r="B452" s="273" t="s">
        <v>1200</v>
      </c>
      <c r="E452" s="26" t="n">
        <v>1</v>
      </c>
    </row>
    <row r="453" customFormat="false" ht="13.5" hidden="false" customHeight="false" outlineLevel="0" collapsed="false">
      <c r="A453" s="272" t="s">
        <v>1201</v>
      </c>
      <c r="B453" s="273" t="s">
        <v>1202</v>
      </c>
      <c r="E453" s="26" t="n">
        <v>1</v>
      </c>
    </row>
    <row r="454" customFormat="false" ht="13.5" hidden="false" customHeight="false" outlineLevel="0" collapsed="false">
      <c r="A454" s="272" t="s">
        <v>1203</v>
      </c>
      <c r="B454" s="273" t="s">
        <v>1204</v>
      </c>
      <c r="E454" s="26" t="n">
        <v>1</v>
      </c>
    </row>
    <row r="455" customFormat="false" ht="13.5" hidden="false" customHeight="false" outlineLevel="0" collapsed="false">
      <c r="A455" s="272" t="s">
        <v>1205</v>
      </c>
      <c r="B455" s="273" t="s">
        <v>1206</v>
      </c>
      <c r="E455" s="26" t="n">
        <v>1</v>
      </c>
    </row>
    <row r="456" customFormat="false" ht="13.5" hidden="false" customHeight="false" outlineLevel="0" collapsed="false">
      <c r="A456" s="272" t="s">
        <v>1207</v>
      </c>
      <c r="B456" s="273" t="s">
        <v>1208</v>
      </c>
      <c r="E456" s="26" t="n">
        <v>1</v>
      </c>
    </row>
    <row r="457" customFormat="false" ht="13.5" hidden="false" customHeight="false" outlineLevel="0" collapsed="false">
      <c r="A457" s="272" t="s">
        <v>1209</v>
      </c>
      <c r="B457" s="273" t="s">
        <v>1210</v>
      </c>
      <c r="E457" s="26" t="n">
        <v>1</v>
      </c>
    </row>
    <row r="458" customFormat="false" ht="13.5" hidden="false" customHeight="false" outlineLevel="0" collapsed="false">
      <c r="A458" s="272" t="s">
        <v>1211</v>
      </c>
      <c r="B458" s="273" t="s">
        <v>1212</v>
      </c>
      <c r="E458" s="26" t="n">
        <v>1</v>
      </c>
    </row>
    <row r="459" customFormat="false" ht="13.5" hidden="false" customHeight="false" outlineLevel="0" collapsed="false">
      <c r="A459" s="272" t="s">
        <v>1213</v>
      </c>
      <c r="B459" s="273" t="s">
        <v>1214</v>
      </c>
      <c r="E459" s="26" t="n">
        <v>1</v>
      </c>
    </row>
    <row r="460" customFormat="false" ht="13.5" hidden="false" customHeight="false" outlineLevel="0" collapsed="false">
      <c r="A460" s="272" t="s">
        <v>1215</v>
      </c>
      <c r="B460" s="273" t="s">
        <v>1216</v>
      </c>
      <c r="E460" s="26" t="n">
        <v>1</v>
      </c>
    </row>
    <row r="461" customFormat="false" ht="13.5" hidden="false" customHeight="false" outlineLevel="0" collapsed="false">
      <c r="A461" s="272" t="s">
        <v>1217</v>
      </c>
      <c r="B461" s="273" t="s">
        <v>1218</v>
      </c>
      <c r="E461" s="26" t="n">
        <v>1</v>
      </c>
    </row>
    <row r="462" customFormat="false" ht="13.5" hidden="false" customHeight="false" outlineLevel="0" collapsed="false">
      <c r="A462" s="272" t="s">
        <v>1219</v>
      </c>
      <c r="B462" s="273" t="s">
        <v>1220</v>
      </c>
      <c r="E462" s="26" t="n">
        <v>1</v>
      </c>
    </row>
    <row r="463" customFormat="false" ht="13.5" hidden="false" customHeight="false" outlineLevel="0" collapsed="false">
      <c r="A463" s="272" t="s">
        <v>1221</v>
      </c>
      <c r="B463" s="273" t="s">
        <v>1222</v>
      </c>
      <c r="E463" s="26" t="n">
        <v>1</v>
      </c>
    </row>
    <row r="464" customFormat="false" ht="13.5" hidden="false" customHeight="false" outlineLevel="0" collapsed="false">
      <c r="A464" s="272" t="s">
        <v>1223</v>
      </c>
      <c r="B464" s="273" t="s">
        <v>1224</v>
      </c>
      <c r="E464" s="26" t="n">
        <v>1</v>
      </c>
    </row>
    <row r="465" customFormat="false" ht="13.5" hidden="false" customHeight="false" outlineLevel="0" collapsed="false">
      <c r="A465" s="272" t="s">
        <v>1225</v>
      </c>
      <c r="B465" s="273" t="s">
        <v>1226</v>
      </c>
      <c r="E465" s="26" t="n">
        <v>1</v>
      </c>
    </row>
    <row r="466" customFormat="false" ht="13.5" hidden="false" customHeight="false" outlineLevel="0" collapsed="false">
      <c r="A466" s="272" t="s">
        <v>1227</v>
      </c>
      <c r="B466" s="273" t="s">
        <v>1228</v>
      </c>
      <c r="E466" s="26" t="n">
        <v>1</v>
      </c>
    </row>
    <row r="467" customFormat="false" ht="13.5" hidden="false" customHeight="false" outlineLevel="0" collapsed="false">
      <c r="A467" s="272" t="s">
        <v>1229</v>
      </c>
      <c r="B467" s="273" t="s">
        <v>1230</v>
      </c>
      <c r="E467" s="26" t="n">
        <v>1</v>
      </c>
    </row>
    <row r="468" customFormat="false" ht="13.5" hidden="false" customHeight="false" outlineLevel="0" collapsed="false">
      <c r="A468" s="272" t="s">
        <v>1231</v>
      </c>
      <c r="B468" s="273" t="s">
        <v>1232</v>
      </c>
      <c r="E468" s="26" t="n">
        <v>1</v>
      </c>
    </row>
    <row r="469" customFormat="false" ht="13.5" hidden="false" customHeight="false" outlineLevel="0" collapsed="false">
      <c r="A469" s="272" t="s">
        <v>1233</v>
      </c>
      <c r="B469" s="273" t="s">
        <v>1234</v>
      </c>
      <c r="E469" s="26" t="n">
        <v>1</v>
      </c>
    </row>
    <row r="470" customFormat="false" ht="13.5" hidden="false" customHeight="false" outlineLevel="0" collapsed="false">
      <c r="A470" s="272" t="s">
        <v>1235</v>
      </c>
      <c r="B470" s="273" t="s">
        <v>1236</v>
      </c>
      <c r="E470" s="26" t="n">
        <v>1</v>
      </c>
    </row>
    <row r="471" customFormat="false" ht="13.5" hidden="false" customHeight="false" outlineLevel="0" collapsed="false">
      <c r="A471" s="272" t="s">
        <v>1237</v>
      </c>
      <c r="B471" s="273" t="s">
        <v>1238</v>
      </c>
      <c r="E471" s="26" t="n">
        <v>1</v>
      </c>
    </row>
    <row r="472" customFormat="false" ht="13.5" hidden="false" customHeight="false" outlineLevel="0" collapsed="false">
      <c r="A472" s="272" t="s">
        <v>1239</v>
      </c>
      <c r="B472" s="273" t="s">
        <v>1240</v>
      </c>
      <c r="E472" s="26" t="n">
        <v>1</v>
      </c>
    </row>
    <row r="473" customFormat="false" ht="13.5" hidden="false" customHeight="false" outlineLevel="0" collapsed="false">
      <c r="A473" s="272" t="s">
        <v>1241</v>
      </c>
      <c r="B473" s="273" t="s">
        <v>1242</v>
      </c>
      <c r="E473" s="26" t="n">
        <v>1</v>
      </c>
    </row>
    <row r="474" customFormat="false" ht="13.5" hidden="false" customHeight="false" outlineLevel="0" collapsed="false">
      <c r="A474" s="272" t="s">
        <v>1243</v>
      </c>
      <c r="B474" s="273" t="s">
        <v>1244</v>
      </c>
      <c r="E474" s="26" t="n">
        <v>1</v>
      </c>
    </row>
    <row r="475" customFormat="false" ht="13.5" hidden="false" customHeight="false" outlineLevel="0" collapsed="false">
      <c r="A475" s="272" t="s">
        <v>1245</v>
      </c>
      <c r="B475" s="273" t="s">
        <v>1246</v>
      </c>
      <c r="E475" s="26" t="n">
        <v>1</v>
      </c>
    </row>
    <row r="476" customFormat="false" ht="13.5" hidden="false" customHeight="false" outlineLevel="0" collapsed="false">
      <c r="A476" s="272" t="s">
        <v>1247</v>
      </c>
      <c r="B476" s="273" t="s">
        <v>1248</v>
      </c>
      <c r="E476" s="26" t="n">
        <v>1</v>
      </c>
    </row>
    <row r="477" customFormat="false" ht="13.5" hidden="false" customHeight="false" outlineLevel="0" collapsed="false">
      <c r="A477" s="272" t="s">
        <v>1249</v>
      </c>
      <c r="B477" s="273" t="s">
        <v>1250</v>
      </c>
      <c r="E477" s="26" t="n">
        <v>1</v>
      </c>
    </row>
    <row r="478" customFormat="false" ht="13.5" hidden="false" customHeight="false" outlineLevel="0" collapsed="false">
      <c r="A478" s="272" t="s">
        <v>1251</v>
      </c>
      <c r="B478" s="273" t="s">
        <v>1252</v>
      </c>
      <c r="E478" s="26" t="n">
        <v>1</v>
      </c>
    </row>
    <row r="479" customFormat="false" ht="13.5" hidden="false" customHeight="false" outlineLevel="0" collapsed="false">
      <c r="A479" s="272" t="s">
        <v>1253</v>
      </c>
      <c r="B479" s="273" t="s">
        <v>1254</v>
      </c>
      <c r="E479" s="26" t="n">
        <v>1</v>
      </c>
    </row>
    <row r="480" customFormat="false" ht="13.5" hidden="false" customHeight="false" outlineLevel="0" collapsed="false">
      <c r="A480" s="272" t="s">
        <v>1255</v>
      </c>
      <c r="B480" s="273" t="s">
        <v>1256</v>
      </c>
      <c r="E480" s="26" t="n">
        <v>1</v>
      </c>
    </row>
    <row r="481" customFormat="false" ht="13.5" hidden="false" customHeight="false" outlineLevel="0" collapsed="false">
      <c r="A481" s="272" t="s">
        <v>1257</v>
      </c>
      <c r="B481" s="273" t="s">
        <v>1258</v>
      </c>
      <c r="E481" s="26" t="n">
        <v>1</v>
      </c>
    </row>
    <row r="482" customFormat="false" ht="13.5" hidden="false" customHeight="false" outlineLevel="0" collapsed="false">
      <c r="A482" s="272" t="s">
        <v>1259</v>
      </c>
      <c r="B482" s="273" t="s">
        <v>1260</v>
      </c>
      <c r="E482" s="26" t="n">
        <v>1</v>
      </c>
    </row>
    <row r="483" customFormat="false" ht="13.5" hidden="false" customHeight="false" outlineLevel="0" collapsed="false">
      <c r="A483" s="272" t="s">
        <v>1261</v>
      </c>
      <c r="B483" s="273" t="s">
        <v>1262</v>
      </c>
      <c r="E483" s="26" t="n">
        <v>1</v>
      </c>
    </row>
    <row r="484" customFormat="false" ht="13.5" hidden="false" customHeight="false" outlineLevel="0" collapsed="false">
      <c r="A484" s="272" t="s">
        <v>1263</v>
      </c>
      <c r="B484" s="273" t="s">
        <v>1264</v>
      </c>
      <c r="E484" s="26" t="n">
        <v>1</v>
      </c>
    </row>
    <row r="485" customFormat="false" ht="13.5" hidden="false" customHeight="false" outlineLevel="0" collapsed="false">
      <c r="A485" s="272" t="s">
        <v>1265</v>
      </c>
      <c r="B485" s="273" t="s">
        <v>1266</v>
      </c>
      <c r="E485" s="26" t="n">
        <v>1</v>
      </c>
    </row>
    <row r="486" customFormat="false" ht="13.5" hidden="false" customHeight="false" outlineLevel="0" collapsed="false">
      <c r="A486" s="272" t="s">
        <v>1267</v>
      </c>
      <c r="B486" s="273" t="s">
        <v>1268</v>
      </c>
      <c r="E486" s="26" t="n">
        <v>1</v>
      </c>
    </row>
    <row r="487" customFormat="false" ht="13.5" hidden="false" customHeight="false" outlineLevel="0" collapsed="false">
      <c r="A487" s="272" t="s">
        <v>1269</v>
      </c>
      <c r="B487" s="273" t="s">
        <v>1270</v>
      </c>
      <c r="E487" s="26" t="n">
        <v>1</v>
      </c>
    </row>
    <row r="488" customFormat="false" ht="13.5" hidden="false" customHeight="false" outlineLevel="0" collapsed="false">
      <c r="A488" s="272" t="s">
        <v>1271</v>
      </c>
      <c r="B488" s="273" t="s">
        <v>1272</v>
      </c>
      <c r="E488" s="26" t="n">
        <v>1</v>
      </c>
    </row>
    <row r="489" customFormat="false" ht="13.5" hidden="false" customHeight="false" outlineLevel="0" collapsed="false">
      <c r="A489" s="272" t="s">
        <v>1273</v>
      </c>
      <c r="B489" s="273" t="s">
        <v>1274</v>
      </c>
      <c r="E489" s="26" t="n">
        <v>1</v>
      </c>
    </row>
    <row r="490" customFormat="false" ht="13.5" hidden="false" customHeight="false" outlineLevel="0" collapsed="false">
      <c r="A490" s="272" t="s">
        <v>1275</v>
      </c>
      <c r="B490" s="273" t="s">
        <v>1276</v>
      </c>
      <c r="E490" s="26" t="n">
        <v>1</v>
      </c>
    </row>
    <row r="491" customFormat="false" ht="13.5" hidden="false" customHeight="false" outlineLevel="0" collapsed="false">
      <c r="A491" s="272" t="s">
        <v>1277</v>
      </c>
      <c r="B491" s="273" t="s">
        <v>1278</v>
      </c>
      <c r="E491" s="26" t="n">
        <v>1</v>
      </c>
    </row>
    <row r="492" customFormat="false" ht="13.5" hidden="false" customHeight="false" outlineLevel="0" collapsed="false">
      <c r="A492" s="272" t="s">
        <v>1279</v>
      </c>
      <c r="B492" s="273" t="s">
        <v>1280</v>
      </c>
      <c r="E492" s="26" t="n">
        <v>1</v>
      </c>
    </row>
    <row r="493" customFormat="false" ht="13.5" hidden="false" customHeight="false" outlineLevel="0" collapsed="false">
      <c r="A493" s="272" t="s">
        <v>1281</v>
      </c>
      <c r="B493" s="273" t="s">
        <v>1282</v>
      </c>
      <c r="E493" s="26" t="n">
        <v>1</v>
      </c>
    </row>
    <row r="494" customFormat="false" ht="13.5" hidden="false" customHeight="false" outlineLevel="0" collapsed="false">
      <c r="A494" s="272" t="s">
        <v>1283</v>
      </c>
      <c r="B494" s="273" t="s">
        <v>1284</v>
      </c>
      <c r="E494" s="26" t="n">
        <v>1</v>
      </c>
    </row>
    <row r="495" customFormat="false" ht="13.5" hidden="false" customHeight="false" outlineLevel="0" collapsed="false">
      <c r="A495" s="272" t="s">
        <v>1285</v>
      </c>
      <c r="B495" s="273" t="s">
        <v>1286</v>
      </c>
      <c r="E495" s="26" t="n">
        <v>1</v>
      </c>
    </row>
    <row r="496" customFormat="false" ht="13.5" hidden="false" customHeight="false" outlineLevel="0" collapsed="false">
      <c r="A496" s="272" t="s">
        <v>1287</v>
      </c>
      <c r="B496" s="273" t="s">
        <v>1288</v>
      </c>
      <c r="E496" s="26" t="n">
        <v>1</v>
      </c>
    </row>
    <row r="497" customFormat="false" ht="13.5" hidden="false" customHeight="false" outlineLevel="0" collapsed="false">
      <c r="A497" s="272" t="s">
        <v>1289</v>
      </c>
      <c r="B497" s="273" t="s">
        <v>1290</v>
      </c>
      <c r="E497" s="26" t="n">
        <v>1</v>
      </c>
    </row>
    <row r="498" customFormat="false" ht="13.5" hidden="false" customHeight="false" outlineLevel="0" collapsed="false">
      <c r="A498" s="272" t="s">
        <v>1291</v>
      </c>
      <c r="B498" s="273" t="s">
        <v>1292</v>
      </c>
      <c r="E498" s="26" t="n">
        <v>1</v>
      </c>
    </row>
    <row r="499" customFormat="false" ht="13.5" hidden="false" customHeight="false" outlineLevel="0" collapsed="false">
      <c r="A499" s="272" t="s">
        <v>1293</v>
      </c>
      <c r="B499" s="273" t="s">
        <v>1294</v>
      </c>
      <c r="E499" s="26" t="n">
        <v>1</v>
      </c>
    </row>
    <row r="500" customFormat="false" ht="13.5" hidden="false" customHeight="false" outlineLevel="0" collapsed="false">
      <c r="A500" s="272" t="s">
        <v>1295</v>
      </c>
      <c r="B500" s="273" t="s">
        <v>1296</v>
      </c>
      <c r="E500" s="26" t="n">
        <v>1</v>
      </c>
    </row>
    <row r="501" customFormat="false" ht="13.5" hidden="false" customHeight="false" outlineLevel="0" collapsed="false">
      <c r="A501" s="272" t="s">
        <v>1297</v>
      </c>
      <c r="B501" s="273" t="s">
        <v>1298</v>
      </c>
      <c r="E501" s="26" t="n">
        <v>1</v>
      </c>
    </row>
    <row r="502" customFormat="false" ht="13.5" hidden="false" customHeight="false" outlineLevel="0" collapsed="false">
      <c r="A502" s="272" t="s">
        <v>1299</v>
      </c>
      <c r="B502" s="273" t="s">
        <v>1300</v>
      </c>
      <c r="E502" s="26" t="n">
        <v>1</v>
      </c>
    </row>
    <row r="503" customFormat="false" ht="13.5" hidden="false" customHeight="false" outlineLevel="0" collapsed="false">
      <c r="A503" s="272" t="s">
        <v>1301</v>
      </c>
      <c r="B503" s="273" t="s">
        <v>1302</v>
      </c>
      <c r="E503" s="26" t="n">
        <v>1</v>
      </c>
    </row>
    <row r="504" customFormat="false" ht="13.5" hidden="false" customHeight="false" outlineLevel="0" collapsed="false">
      <c r="A504" s="272" t="s">
        <v>1303</v>
      </c>
      <c r="B504" s="273" t="s">
        <v>1304</v>
      </c>
      <c r="E504" s="26" t="n">
        <v>1</v>
      </c>
    </row>
    <row r="505" customFormat="false" ht="13.5" hidden="false" customHeight="false" outlineLevel="0" collapsed="false">
      <c r="A505" s="272" t="s">
        <v>1305</v>
      </c>
      <c r="B505" s="273" t="s">
        <v>1306</v>
      </c>
      <c r="E505" s="26" t="n">
        <v>1</v>
      </c>
    </row>
    <row r="506" customFormat="false" ht="13.5" hidden="false" customHeight="false" outlineLevel="0" collapsed="false">
      <c r="A506" s="272" t="s">
        <v>1307</v>
      </c>
      <c r="B506" s="273" t="s">
        <v>1308</v>
      </c>
      <c r="E506" s="26" t="n">
        <v>1</v>
      </c>
    </row>
    <row r="507" customFormat="false" ht="13.5" hidden="false" customHeight="false" outlineLevel="0" collapsed="false">
      <c r="A507" s="272" t="s">
        <v>1309</v>
      </c>
      <c r="B507" s="273" t="s">
        <v>1310</v>
      </c>
      <c r="E507" s="26" t="n">
        <v>1</v>
      </c>
    </row>
    <row r="508" customFormat="false" ht="13.5" hidden="false" customHeight="false" outlineLevel="0" collapsed="false">
      <c r="A508" s="272" t="s">
        <v>1311</v>
      </c>
      <c r="B508" s="273" t="s">
        <v>1312</v>
      </c>
      <c r="E508" s="26" t="n">
        <v>1</v>
      </c>
    </row>
    <row r="509" customFormat="false" ht="13.5" hidden="false" customHeight="false" outlineLevel="0" collapsed="false">
      <c r="A509" s="272" t="s">
        <v>1313</v>
      </c>
      <c r="B509" s="273" t="s">
        <v>1314</v>
      </c>
      <c r="E509" s="26" t="n">
        <v>1</v>
      </c>
    </row>
    <row r="510" customFormat="false" ht="13.5" hidden="false" customHeight="false" outlineLevel="0" collapsed="false">
      <c r="A510" s="272" t="s">
        <v>1315</v>
      </c>
      <c r="B510" s="273" t="s">
        <v>1316</v>
      </c>
      <c r="E510" s="26" t="n">
        <v>1</v>
      </c>
    </row>
    <row r="511" customFormat="false" ht="13.5" hidden="false" customHeight="false" outlineLevel="0" collapsed="false">
      <c r="A511" s="272" t="s">
        <v>1317</v>
      </c>
      <c r="B511" s="273" t="s">
        <v>1318</v>
      </c>
      <c r="E511" s="26" t="n">
        <v>1</v>
      </c>
    </row>
    <row r="512" customFormat="false" ht="13.5" hidden="false" customHeight="false" outlineLevel="0" collapsed="false">
      <c r="A512" s="272" t="s">
        <v>1319</v>
      </c>
      <c r="B512" s="273" t="s">
        <v>1320</v>
      </c>
      <c r="E512" s="26" t="n">
        <v>1</v>
      </c>
    </row>
    <row r="513" customFormat="false" ht="13.5" hidden="false" customHeight="false" outlineLevel="0" collapsed="false">
      <c r="A513" s="272" t="s">
        <v>1321</v>
      </c>
      <c r="B513" s="273" t="s">
        <v>1322</v>
      </c>
      <c r="E513" s="26" t="n">
        <v>1</v>
      </c>
    </row>
    <row r="514" customFormat="false" ht="13.5" hidden="false" customHeight="false" outlineLevel="0" collapsed="false">
      <c r="A514" s="272" t="s">
        <v>1323</v>
      </c>
      <c r="B514" s="273" t="s">
        <v>1324</v>
      </c>
      <c r="E514" s="26" t="n">
        <v>1</v>
      </c>
    </row>
    <row r="515" customFormat="false" ht="13.5" hidden="false" customHeight="false" outlineLevel="0" collapsed="false">
      <c r="A515" s="272" t="s">
        <v>1325</v>
      </c>
      <c r="B515" s="273" t="s">
        <v>1326</v>
      </c>
      <c r="E515" s="26" t="n">
        <v>1</v>
      </c>
    </row>
    <row r="516" customFormat="false" ht="13.5" hidden="false" customHeight="false" outlineLevel="0" collapsed="false">
      <c r="A516" s="272" t="s">
        <v>1327</v>
      </c>
      <c r="B516" s="273" t="s">
        <v>1328</v>
      </c>
      <c r="E516" s="26" t="n">
        <v>1</v>
      </c>
    </row>
    <row r="517" customFormat="false" ht="13.5" hidden="false" customHeight="false" outlineLevel="0" collapsed="false">
      <c r="A517" s="272" t="s">
        <v>1329</v>
      </c>
      <c r="B517" s="273" t="s">
        <v>1330</v>
      </c>
      <c r="E517" s="26" t="n">
        <v>1</v>
      </c>
    </row>
    <row r="518" customFormat="false" ht="13.5" hidden="false" customHeight="false" outlineLevel="0" collapsed="false">
      <c r="A518" s="272" t="s">
        <v>1331</v>
      </c>
      <c r="B518" s="273" t="s">
        <v>1332</v>
      </c>
      <c r="E518" s="26" t="n">
        <v>1</v>
      </c>
    </row>
    <row r="519" customFormat="false" ht="13.5" hidden="false" customHeight="false" outlineLevel="0" collapsed="false">
      <c r="A519" s="272" t="s">
        <v>1333</v>
      </c>
      <c r="B519" s="273" t="s">
        <v>1334</v>
      </c>
      <c r="E519" s="26" t="n">
        <v>1</v>
      </c>
    </row>
    <row r="520" customFormat="false" ht="13.5" hidden="false" customHeight="false" outlineLevel="0" collapsed="false">
      <c r="A520" s="272" t="s">
        <v>1335</v>
      </c>
      <c r="B520" s="273" t="s">
        <v>1336</v>
      </c>
      <c r="E520" s="26" t="n">
        <v>1</v>
      </c>
    </row>
    <row r="521" customFormat="false" ht="13.5" hidden="false" customHeight="false" outlineLevel="0" collapsed="false">
      <c r="A521" s="272" t="s">
        <v>1337</v>
      </c>
      <c r="B521" s="273" t="s">
        <v>1338</v>
      </c>
      <c r="E521" s="26" t="n">
        <v>1</v>
      </c>
    </row>
    <row r="522" customFormat="false" ht="13.5" hidden="false" customHeight="false" outlineLevel="0" collapsed="false">
      <c r="A522" s="272" t="s">
        <v>1339</v>
      </c>
      <c r="B522" s="273" t="s">
        <v>1340</v>
      </c>
      <c r="E522" s="26" t="n">
        <v>1</v>
      </c>
    </row>
    <row r="523" customFormat="false" ht="13.5" hidden="false" customHeight="false" outlineLevel="0" collapsed="false">
      <c r="A523" s="272" t="s">
        <v>1341</v>
      </c>
      <c r="B523" s="273" t="s">
        <v>1342</v>
      </c>
      <c r="E523" s="26" t="n">
        <v>1</v>
      </c>
    </row>
    <row r="524" customFormat="false" ht="13.5" hidden="false" customHeight="false" outlineLevel="0" collapsed="false">
      <c r="A524" s="272" t="s">
        <v>1343</v>
      </c>
      <c r="B524" s="273" t="s">
        <v>1344</v>
      </c>
      <c r="E524" s="26" t="n">
        <v>1</v>
      </c>
    </row>
    <row r="525" customFormat="false" ht="13.5" hidden="false" customHeight="false" outlineLevel="0" collapsed="false">
      <c r="A525" s="272" t="s">
        <v>1345</v>
      </c>
      <c r="B525" s="273" t="s">
        <v>1346</v>
      </c>
      <c r="E525" s="26" t="n">
        <v>1</v>
      </c>
    </row>
    <row r="526" customFormat="false" ht="13.5" hidden="false" customHeight="false" outlineLevel="0" collapsed="false">
      <c r="A526" s="272" t="s">
        <v>1347</v>
      </c>
      <c r="B526" s="273" t="s">
        <v>1348</v>
      </c>
      <c r="E526" s="26" t="n">
        <v>1</v>
      </c>
    </row>
    <row r="527" customFormat="false" ht="13.5" hidden="false" customHeight="false" outlineLevel="0" collapsed="false">
      <c r="A527" s="272" t="s">
        <v>1349</v>
      </c>
      <c r="B527" s="273" t="s">
        <v>1350</v>
      </c>
      <c r="E527" s="26" t="n">
        <v>1</v>
      </c>
    </row>
    <row r="528" customFormat="false" ht="13.5" hidden="false" customHeight="false" outlineLevel="0" collapsed="false">
      <c r="A528" s="272" t="s">
        <v>1351</v>
      </c>
      <c r="B528" s="273" t="s">
        <v>1352</v>
      </c>
      <c r="E528" s="26" t="n">
        <v>1</v>
      </c>
    </row>
    <row r="529" customFormat="false" ht="13.5" hidden="false" customHeight="false" outlineLevel="0" collapsed="false">
      <c r="A529" s="272" t="s">
        <v>1353</v>
      </c>
      <c r="B529" s="273" t="s">
        <v>1354</v>
      </c>
      <c r="E529" s="26" t="n">
        <v>1</v>
      </c>
    </row>
    <row r="530" customFormat="false" ht="13.5" hidden="false" customHeight="false" outlineLevel="0" collapsed="false">
      <c r="A530" s="272" t="s">
        <v>1355</v>
      </c>
      <c r="B530" s="273" t="s">
        <v>1356</v>
      </c>
      <c r="E530" s="26" t="n">
        <v>1</v>
      </c>
    </row>
    <row r="531" customFormat="false" ht="13.5" hidden="false" customHeight="false" outlineLevel="0" collapsed="false">
      <c r="A531" s="272" t="s">
        <v>1357</v>
      </c>
      <c r="B531" s="273" t="s">
        <v>1358</v>
      </c>
      <c r="E531" s="26" t="n">
        <v>1</v>
      </c>
    </row>
    <row r="532" customFormat="false" ht="13.5" hidden="false" customHeight="false" outlineLevel="0" collapsed="false">
      <c r="A532" s="272" t="s">
        <v>1359</v>
      </c>
      <c r="B532" s="273" t="s">
        <v>1360</v>
      </c>
      <c r="E532" s="26" t="n">
        <v>1</v>
      </c>
    </row>
    <row r="533" customFormat="false" ht="13.5" hidden="false" customHeight="false" outlineLevel="0" collapsed="false">
      <c r="A533" s="272" t="s">
        <v>1361</v>
      </c>
      <c r="B533" s="273" t="s">
        <v>1362</v>
      </c>
      <c r="E533" s="26" t="n">
        <v>1</v>
      </c>
    </row>
    <row r="534" customFormat="false" ht="13.5" hidden="false" customHeight="false" outlineLevel="0" collapsed="false">
      <c r="A534" s="272" t="s">
        <v>1363</v>
      </c>
      <c r="B534" s="273" t="s">
        <v>1364</v>
      </c>
      <c r="E534" s="26" t="n">
        <v>1</v>
      </c>
    </row>
    <row r="535" customFormat="false" ht="13.5" hidden="false" customHeight="false" outlineLevel="0" collapsed="false">
      <c r="A535" s="272" t="s">
        <v>1365</v>
      </c>
      <c r="B535" s="273" t="s">
        <v>1366</v>
      </c>
      <c r="E535" s="26" t="n">
        <v>1</v>
      </c>
    </row>
    <row r="536" customFormat="false" ht="13.5" hidden="false" customHeight="false" outlineLevel="0" collapsed="false">
      <c r="A536" s="272" t="s">
        <v>1367</v>
      </c>
      <c r="B536" s="273" t="s">
        <v>1368</v>
      </c>
      <c r="E536" s="26" t="n">
        <v>1</v>
      </c>
    </row>
    <row r="537" customFormat="false" ht="13.5" hidden="false" customHeight="false" outlineLevel="0" collapsed="false">
      <c r="A537" s="272" t="s">
        <v>1369</v>
      </c>
      <c r="B537" s="273" t="s">
        <v>1370</v>
      </c>
      <c r="E537" s="26" t="n">
        <v>1</v>
      </c>
    </row>
    <row r="538" customFormat="false" ht="13.5" hidden="false" customHeight="false" outlineLevel="0" collapsed="false">
      <c r="A538" s="272" t="s">
        <v>1371</v>
      </c>
      <c r="B538" s="273" t="s">
        <v>1372</v>
      </c>
      <c r="E538" s="26" t="n">
        <v>1</v>
      </c>
    </row>
    <row r="539" customFormat="false" ht="13.5" hidden="false" customHeight="false" outlineLevel="0" collapsed="false">
      <c r="A539" s="272" t="s">
        <v>1373</v>
      </c>
      <c r="B539" s="273" t="s">
        <v>1374</v>
      </c>
      <c r="E539" s="26" t="n">
        <v>1</v>
      </c>
    </row>
    <row r="540" customFormat="false" ht="13.5" hidden="false" customHeight="false" outlineLevel="0" collapsed="false">
      <c r="A540" s="272" t="s">
        <v>1375</v>
      </c>
      <c r="B540" s="273" t="s">
        <v>1376</v>
      </c>
      <c r="E540" s="26" t="n">
        <v>1</v>
      </c>
    </row>
    <row r="541" customFormat="false" ht="13.5" hidden="false" customHeight="false" outlineLevel="0" collapsed="false">
      <c r="A541" s="272" t="s">
        <v>1377</v>
      </c>
      <c r="B541" s="273" t="s">
        <v>1378</v>
      </c>
      <c r="E541" s="26" t="n">
        <v>1</v>
      </c>
    </row>
    <row r="542" customFormat="false" ht="13.5" hidden="false" customHeight="false" outlineLevel="0" collapsed="false">
      <c r="A542" s="272" t="s">
        <v>1379</v>
      </c>
      <c r="B542" s="273" t="s">
        <v>1380</v>
      </c>
      <c r="E542" s="26" t="n">
        <v>1</v>
      </c>
    </row>
    <row r="543" customFormat="false" ht="13.5" hidden="false" customHeight="false" outlineLevel="0" collapsed="false">
      <c r="A543" s="272" t="s">
        <v>1381</v>
      </c>
      <c r="B543" s="273" t="s">
        <v>1382</v>
      </c>
      <c r="E543" s="26" t="n">
        <v>1</v>
      </c>
    </row>
    <row r="544" customFormat="false" ht="13.5" hidden="false" customHeight="false" outlineLevel="0" collapsed="false">
      <c r="A544" s="272" t="s">
        <v>1383</v>
      </c>
      <c r="B544" s="273" t="s">
        <v>1384</v>
      </c>
      <c r="E544" s="26" t="n">
        <v>1</v>
      </c>
    </row>
    <row r="545" customFormat="false" ht="13.5" hidden="false" customHeight="false" outlineLevel="0" collapsed="false">
      <c r="A545" s="272" t="s">
        <v>1385</v>
      </c>
      <c r="B545" s="273" t="s">
        <v>1386</v>
      </c>
      <c r="E545" s="26" t="n">
        <v>1</v>
      </c>
    </row>
    <row r="546" customFormat="false" ht="13.5" hidden="false" customHeight="false" outlineLevel="0" collapsed="false">
      <c r="A546" s="272" t="s">
        <v>1387</v>
      </c>
      <c r="B546" s="273" t="s">
        <v>1388</v>
      </c>
      <c r="E546" s="26" t="n">
        <v>1</v>
      </c>
    </row>
    <row r="547" customFormat="false" ht="13.5" hidden="false" customHeight="false" outlineLevel="0" collapsed="false">
      <c r="A547" s="272" t="s">
        <v>1389</v>
      </c>
      <c r="B547" s="273" t="s">
        <v>1390</v>
      </c>
      <c r="E547" s="26" t="n">
        <v>1</v>
      </c>
    </row>
    <row r="548" customFormat="false" ht="13.5" hidden="false" customHeight="false" outlineLevel="0" collapsed="false">
      <c r="A548" s="272" t="s">
        <v>1391</v>
      </c>
      <c r="B548" s="273" t="s">
        <v>1392</v>
      </c>
      <c r="E548" s="26" t="n">
        <v>1</v>
      </c>
    </row>
    <row r="549" customFormat="false" ht="13.5" hidden="false" customHeight="false" outlineLevel="0" collapsed="false">
      <c r="A549" s="272" t="s">
        <v>1393</v>
      </c>
      <c r="B549" s="273" t="s">
        <v>1394</v>
      </c>
      <c r="E549" s="26" t="n">
        <v>1</v>
      </c>
    </row>
    <row r="550" customFormat="false" ht="13.5" hidden="false" customHeight="false" outlineLevel="0" collapsed="false">
      <c r="A550" s="272" t="s">
        <v>1395</v>
      </c>
      <c r="B550" s="273" t="s">
        <v>1396</v>
      </c>
      <c r="E550" s="26" t="n">
        <v>1</v>
      </c>
    </row>
    <row r="551" customFormat="false" ht="13.5" hidden="false" customHeight="false" outlineLevel="0" collapsed="false">
      <c r="A551" s="272" t="s">
        <v>1397</v>
      </c>
      <c r="B551" s="273" t="s">
        <v>1398</v>
      </c>
      <c r="E551" s="26" t="n">
        <v>1</v>
      </c>
    </row>
    <row r="552" customFormat="false" ht="13.5" hidden="false" customHeight="false" outlineLevel="0" collapsed="false">
      <c r="A552" s="272" t="s">
        <v>1399</v>
      </c>
      <c r="B552" s="273" t="s">
        <v>1400</v>
      </c>
      <c r="E552" s="26" t="n">
        <v>1</v>
      </c>
    </row>
    <row r="553" customFormat="false" ht="13.5" hidden="false" customHeight="false" outlineLevel="0" collapsed="false">
      <c r="A553" s="272" t="s">
        <v>1401</v>
      </c>
      <c r="B553" s="273" t="s">
        <v>1402</v>
      </c>
      <c r="E553" s="26" t="n">
        <v>1</v>
      </c>
    </row>
    <row r="554" customFormat="false" ht="13.5" hidden="false" customHeight="false" outlineLevel="0" collapsed="false">
      <c r="A554" s="272" t="s">
        <v>1403</v>
      </c>
      <c r="B554" s="273" t="s">
        <v>1404</v>
      </c>
      <c r="E554" s="26" t="n">
        <v>1</v>
      </c>
    </row>
    <row r="555" customFormat="false" ht="13.5" hidden="false" customHeight="false" outlineLevel="0" collapsed="false">
      <c r="A555" s="272" t="s">
        <v>1405</v>
      </c>
      <c r="B555" s="273" t="s">
        <v>1406</v>
      </c>
      <c r="E555" s="26" t="n">
        <v>1</v>
      </c>
    </row>
    <row r="556" customFormat="false" ht="13.5" hidden="false" customHeight="false" outlineLevel="0" collapsed="false">
      <c r="A556" s="272" t="s">
        <v>1407</v>
      </c>
      <c r="B556" s="273" t="s">
        <v>1408</v>
      </c>
      <c r="E556" s="26" t="n">
        <v>1</v>
      </c>
    </row>
    <row r="557" customFormat="false" ht="13.5" hidden="false" customHeight="false" outlineLevel="0" collapsed="false">
      <c r="A557" s="272" t="s">
        <v>1409</v>
      </c>
      <c r="B557" s="273" t="s">
        <v>1410</v>
      </c>
      <c r="E557" s="26" t="n">
        <v>1</v>
      </c>
    </row>
    <row r="558" customFormat="false" ht="13.5" hidden="false" customHeight="false" outlineLevel="0" collapsed="false">
      <c r="A558" s="272" t="s">
        <v>1411</v>
      </c>
      <c r="B558" s="273" t="s">
        <v>1412</v>
      </c>
      <c r="E558" s="26" t="n">
        <v>1</v>
      </c>
    </row>
    <row r="559" customFormat="false" ht="13.5" hidden="false" customHeight="false" outlineLevel="0" collapsed="false">
      <c r="A559" s="272" t="s">
        <v>1413</v>
      </c>
      <c r="B559" s="273" t="s">
        <v>1414</v>
      </c>
      <c r="E559" s="26" t="n">
        <v>1</v>
      </c>
    </row>
    <row r="560" customFormat="false" ht="13.5" hidden="false" customHeight="false" outlineLevel="0" collapsed="false">
      <c r="A560" s="272" t="s">
        <v>1415</v>
      </c>
      <c r="B560" s="273" t="s">
        <v>1416</v>
      </c>
      <c r="E560" s="26" t="n">
        <v>1</v>
      </c>
    </row>
    <row r="561" customFormat="false" ht="13.5" hidden="false" customHeight="false" outlineLevel="0" collapsed="false">
      <c r="A561" s="272" t="s">
        <v>1417</v>
      </c>
      <c r="B561" s="273" t="s">
        <v>1418</v>
      </c>
      <c r="E561" s="26" t="n">
        <v>1</v>
      </c>
    </row>
    <row r="562" customFormat="false" ht="13.5" hidden="false" customHeight="false" outlineLevel="0" collapsed="false">
      <c r="A562" s="272" t="s">
        <v>1419</v>
      </c>
      <c r="B562" s="273" t="s">
        <v>1420</v>
      </c>
      <c r="E562" s="26" t="n">
        <v>1</v>
      </c>
    </row>
    <row r="563" customFormat="false" ht="13.5" hidden="false" customHeight="false" outlineLevel="0" collapsed="false">
      <c r="A563" s="272" t="s">
        <v>1421</v>
      </c>
      <c r="B563" s="273" t="s">
        <v>1422</v>
      </c>
      <c r="E563" s="26" t="n">
        <v>1</v>
      </c>
    </row>
    <row r="564" customFormat="false" ht="13.5" hidden="false" customHeight="false" outlineLevel="0" collapsed="false">
      <c r="A564" s="272" t="s">
        <v>1423</v>
      </c>
      <c r="B564" s="273" t="s">
        <v>1424</v>
      </c>
      <c r="E564" s="26" t="n">
        <v>1</v>
      </c>
    </row>
    <row r="565" customFormat="false" ht="13.5" hidden="false" customHeight="false" outlineLevel="0" collapsed="false">
      <c r="A565" s="272" t="s">
        <v>1425</v>
      </c>
      <c r="B565" s="273" t="s">
        <v>1426</v>
      </c>
      <c r="E565" s="26" t="n">
        <v>1</v>
      </c>
    </row>
    <row r="566" customFormat="false" ht="13.5" hidden="false" customHeight="false" outlineLevel="0" collapsed="false">
      <c r="A566" s="272" t="s">
        <v>1427</v>
      </c>
      <c r="B566" s="273" t="s">
        <v>1428</v>
      </c>
      <c r="E566" s="26" t="n">
        <v>1</v>
      </c>
    </row>
    <row r="567" customFormat="false" ht="13.5" hidden="false" customHeight="false" outlineLevel="0" collapsed="false">
      <c r="A567" s="272" t="s">
        <v>1429</v>
      </c>
      <c r="B567" s="273" t="s">
        <v>1430</v>
      </c>
      <c r="E567" s="26" t="n">
        <v>1</v>
      </c>
    </row>
    <row r="568" customFormat="false" ht="13.5" hidden="false" customHeight="false" outlineLevel="0" collapsed="false">
      <c r="A568" s="272" t="s">
        <v>1431</v>
      </c>
      <c r="B568" s="273" t="s">
        <v>1432</v>
      </c>
      <c r="E568" s="26" t="n">
        <v>1</v>
      </c>
    </row>
    <row r="569" customFormat="false" ht="13.5" hidden="false" customHeight="false" outlineLevel="0" collapsed="false">
      <c r="A569" s="272" t="s">
        <v>1433</v>
      </c>
      <c r="B569" s="273" t="s">
        <v>1434</v>
      </c>
      <c r="E569" s="26" t="n">
        <v>1</v>
      </c>
    </row>
    <row r="570" customFormat="false" ht="13.5" hidden="false" customHeight="false" outlineLevel="0" collapsed="false">
      <c r="A570" s="272" t="s">
        <v>1435</v>
      </c>
      <c r="B570" s="273" t="s">
        <v>1436</v>
      </c>
      <c r="E570" s="26" t="n">
        <v>1</v>
      </c>
    </row>
    <row r="571" customFormat="false" ht="13.5" hidden="false" customHeight="false" outlineLevel="0" collapsed="false">
      <c r="A571" s="272" t="s">
        <v>1437</v>
      </c>
      <c r="B571" s="273" t="s">
        <v>1438</v>
      </c>
      <c r="E571" s="26" t="n">
        <v>1</v>
      </c>
    </row>
    <row r="572" customFormat="false" ht="13.5" hidden="false" customHeight="false" outlineLevel="0" collapsed="false">
      <c r="A572" s="272" t="s">
        <v>1439</v>
      </c>
      <c r="B572" s="273" t="s">
        <v>1440</v>
      </c>
      <c r="E572" s="26" t="n">
        <v>1</v>
      </c>
    </row>
    <row r="573" customFormat="false" ht="13.5" hidden="false" customHeight="false" outlineLevel="0" collapsed="false">
      <c r="A573" s="272" t="s">
        <v>1441</v>
      </c>
      <c r="B573" s="273" t="s">
        <v>1442</v>
      </c>
      <c r="E573" s="26" t="n">
        <v>1</v>
      </c>
    </row>
    <row r="574" customFormat="false" ht="13.5" hidden="false" customHeight="false" outlineLevel="0" collapsed="false">
      <c r="A574" s="272" t="s">
        <v>1443</v>
      </c>
      <c r="B574" s="273" t="s">
        <v>1444</v>
      </c>
      <c r="E574" s="26" t="n">
        <v>1</v>
      </c>
    </row>
    <row r="575" customFormat="false" ht="13.5" hidden="false" customHeight="false" outlineLevel="0" collapsed="false">
      <c r="A575" s="272" t="s">
        <v>1445</v>
      </c>
      <c r="B575" s="273" t="s">
        <v>1446</v>
      </c>
      <c r="E575" s="26" t="n">
        <v>1</v>
      </c>
    </row>
    <row r="576" customFormat="false" ht="13.5" hidden="false" customHeight="false" outlineLevel="0" collapsed="false">
      <c r="A576" s="272" t="s">
        <v>1447</v>
      </c>
      <c r="B576" s="273" t="s">
        <v>1448</v>
      </c>
      <c r="E576" s="26" t="n">
        <v>1</v>
      </c>
    </row>
    <row r="577" customFormat="false" ht="13.5" hidden="false" customHeight="false" outlineLevel="0" collapsed="false">
      <c r="A577" s="272" t="s">
        <v>1449</v>
      </c>
      <c r="B577" s="273" t="s">
        <v>1450</v>
      </c>
      <c r="E577" s="26" t="n">
        <v>1</v>
      </c>
    </row>
    <row r="578" customFormat="false" ht="13.5" hidden="false" customHeight="false" outlineLevel="0" collapsed="false">
      <c r="A578" s="272" t="s">
        <v>1451</v>
      </c>
      <c r="B578" s="273" t="s">
        <v>1452</v>
      </c>
      <c r="E578" s="26" t="n">
        <v>1</v>
      </c>
    </row>
    <row r="579" customFormat="false" ht="13.5" hidden="false" customHeight="false" outlineLevel="0" collapsed="false">
      <c r="A579" s="272" t="s">
        <v>1453</v>
      </c>
      <c r="B579" s="273" t="s">
        <v>1454</v>
      </c>
      <c r="E579" s="26" t="n">
        <v>1</v>
      </c>
    </row>
    <row r="580" customFormat="false" ht="13.5" hidden="false" customHeight="false" outlineLevel="0" collapsed="false">
      <c r="A580" s="272" t="s">
        <v>1455</v>
      </c>
      <c r="B580" s="273" t="s">
        <v>1456</v>
      </c>
      <c r="E580" s="26" t="n">
        <v>1</v>
      </c>
    </row>
    <row r="581" customFormat="false" ht="13.5" hidden="false" customHeight="false" outlineLevel="0" collapsed="false">
      <c r="A581" s="272" t="s">
        <v>1457</v>
      </c>
      <c r="B581" s="273" t="s">
        <v>1458</v>
      </c>
      <c r="E581" s="26" t="n">
        <v>1</v>
      </c>
    </row>
    <row r="582" customFormat="false" ht="13.5" hidden="false" customHeight="false" outlineLevel="0" collapsed="false">
      <c r="A582" s="272" t="s">
        <v>1459</v>
      </c>
      <c r="B582" s="273" t="s">
        <v>1460</v>
      </c>
      <c r="E582" s="26" t="n">
        <v>1</v>
      </c>
    </row>
    <row r="583" customFormat="false" ht="13.5" hidden="false" customHeight="false" outlineLevel="0" collapsed="false">
      <c r="A583" s="272" t="s">
        <v>1461</v>
      </c>
      <c r="B583" s="273" t="s">
        <v>1462</v>
      </c>
      <c r="E583" s="26" t="n">
        <v>1</v>
      </c>
    </row>
    <row r="584" customFormat="false" ht="13.5" hidden="false" customHeight="false" outlineLevel="0" collapsed="false">
      <c r="A584" s="272" t="s">
        <v>1463</v>
      </c>
      <c r="B584" s="273" t="s">
        <v>1464</v>
      </c>
      <c r="E584" s="26" t="n">
        <v>1</v>
      </c>
    </row>
    <row r="585" customFormat="false" ht="13.5" hidden="false" customHeight="false" outlineLevel="0" collapsed="false">
      <c r="A585" s="272" t="s">
        <v>1465</v>
      </c>
      <c r="B585" s="273" t="s">
        <v>1466</v>
      </c>
      <c r="E585" s="26" t="n">
        <v>1</v>
      </c>
    </row>
    <row r="586" customFormat="false" ht="13.5" hidden="false" customHeight="false" outlineLevel="0" collapsed="false">
      <c r="A586" s="272" t="s">
        <v>1467</v>
      </c>
      <c r="B586" s="273" t="s">
        <v>1468</v>
      </c>
      <c r="E586" s="26" t="n">
        <v>1</v>
      </c>
    </row>
    <row r="587" customFormat="false" ht="13.5" hidden="false" customHeight="false" outlineLevel="0" collapsed="false">
      <c r="A587" s="272" t="s">
        <v>1469</v>
      </c>
      <c r="B587" s="273" t="s">
        <v>1470</v>
      </c>
      <c r="E587" s="26" t="n">
        <v>1</v>
      </c>
    </row>
    <row r="588" customFormat="false" ht="13.5" hidden="false" customHeight="false" outlineLevel="0" collapsed="false">
      <c r="A588" s="272" t="s">
        <v>1471</v>
      </c>
      <c r="B588" s="273" t="s">
        <v>1472</v>
      </c>
      <c r="E588" s="26" t="n">
        <v>1</v>
      </c>
    </row>
    <row r="589" customFormat="false" ht="13.5" hidden="false" customHeight="false" outlineLevel="0" collapsed="false">
      <c r="A589" s="272" t="s">
        <v>1473</v>
      </c>
      <c r="B589" s="273" t="s">
        <v>1474</v>
      </c>
      <c r="E589" s="26" t="n">
        <v>1</v>
      </c>
    </row>
    <row r="590" customFormat="false" ht="13.5" hidden="false" customHeight="false" outlineLevel="0" collapsed="false">
      <c r="A590" s="272" t="s">
        <v>1475</v>
      </c>
      <c r="B590" s="273" t="s">
        <v>1476</v>
      </c>
      <c r="E590" s="26" t="n">
        <v>1</v>
      </c>
    </row>
    <row r="591" customFormat="false" ht="13.5" hidden="false" customHeight="false" outlineLevel="0" collapsed="false">
      <c r="A591" s="272" t="s">
        <v>1477</v>
      </c>
      <c r="B591" s="273" t="s">
        <v>1478</v>
      </c>
      <c r="E591" s="26" t="n">
        <v>1</v>
      </c>
    </row>
    <row r="592" customFormat="false" ht="13.5" hidden="false" customHeight="false" outlineLevel="0" collapsed="false">
      <c r="A592" s="272" t="s">
        <v>1479</v>
      </c>
      <c r="B592" s="273" t="s">
        <v>1480</v>
      </c>
      <c r="E592" s="26" t="n">
        <v>1</v>
      </c>
    </row>
    <row r="593" customFormat="false" ht="13.5" hidden="false" customHeight="false" outlineLevel="0" collapsed="false">
      <c r="A593" s="272" t="s">
        <v>1481</v>
      </c>
      <c r="B593" s="273" t="s">
        <v>1482</v>
      </c>
      <c r="E593" s="26" t="n">
        <v>1</v>
      </c>
    </row>
    <row r="594" customFormat="false" ht="13.5" hidden="false" customHeight="false" outlineLevel="0" collapsed="false">
      <c r="A594" s="272" t="s">
        <v>1483</v>
      </c>
      <c r="B594" s="273" t="s">
        <v>1484</v>
      </c>
      <c r="E594" s="26" t="n">
        <v>1</v>
      </c>
    </row>
    <row r="595" customFormat="false" ht="13.5" hidden="false" customHeight="false" outlineLevel="0" collapsed="false">
      <c r="A595" s="272" t="s">
        <v>1485</v>
      </c>
      <c r="B595" s="273" t="s">
        <v>1486</v>
      </c>
      <c r="E595" s="26" t="n">
        <v>1</v>
      </c>
    </row>
    <row r="596" customFormat="false" ht="13.5" hidden="false" customHeight="false" outlineLevel="0" collapsed="false">
      <c r="A596" s="272" t="s">
        <v>1487</v>
      </c>
      <c r="B596" s="273" t="s">
        <v>1488</v>
      </c>
      <c r="E596" s="26" t="n">
        <v>1</v>
      </c>
    </row>
    <row r="597" customFormat="false" ht="13.5" hidden="false" customHeight="false" outlineLevel="0" collapsed="false">
      <c r="A597" s="272" t="s">
        <v>1489</v>
      </c>
      <c r="B597" s="273" t="s">
        <v>1490</v>
      </c>
      <c r="E597" s="26" t="n">
        <v>1</v>
      </c>
    </row>
    <row r="598" customFormat="false" ht="13.5" hidden="false" customHeight="false" outlineLevel="0" collapsed="false">
      <c r="A598" s="272" t="s">
        <v>1491</v>
      </c>
      <c r="B598" s="273" t="s">
        <v>1492</v>
      </c>
      <c r="E598" s="26" t="n">
        <v>1</v>
      </c>
    </row>
    <row r="599" customFormat="false" ht="13.5" hidden="false" customHeight="false" outlineLevel="0" collapsed="false">
      <c r="A599" s="272" t="s">
        <v>1493</v>
      </c>
      <c r="B599" s="273" t="s">
        <v>1494</v>
      </c>
      <c r="E599" s="26" t="n">
        <v>1</v>
      </c>
    </row>
    <row r="600" customFormat="false" ht="13.5" hidden="false" customHeight="false" outlineLevel="0" collapsed="false">
      <c r="A600" s="272" t="s">
        <v>1495</v>
      </c>
      <c r="B600" s="273" t="s">
        <v>1496</v>
      </c>
      <c r="E600" s="26" t="n">
        <v>1</v>
      </c>
    </row>
    <row r="601" customFormat="false" ht="13.5" hidden="false" customHeight="false" outlineLevel="0" collapsed="false">
      <c r="A601" s="272" t="s">
        <v>1497</v>
      </c>
      <c r="B601" s="273" t="s">
        <v>1498</v>
      </c>
      <c r="E601" s="26" t="n">
        <v>1</v>
      </c>
    </row>
    <row r="602" customFormat="false" ht="13.5" hidden="false" customHeight="false" outlineLevel="0" collapsed="false">
      <c r="A602" s="272" t="s">
        <v>1499</v>
      </c>
      <c r="B602" s="273" t="s">
        <v>1500</v>
      </c>
      <c r="E602" s="26" t="n">
        <v>1</v>
      </c>
    </row>
    <row r="603" customFormat="false" ht="13.5" hidden="false" customHeight="false" outlineLevel="0" collapsed="false">
      <c r="A603" s="272" t="s">
        <v>1501</v>
      </c>
      <c r="B603" s="273" t="s">
        <v>1502</v>
      </c>
      <c r="E603" s="26" t="n">
        <v>1</v>
      </c>
    </row>
    <row r="604" customFormat="false" ht="13.5" hidden="false" customHeight="false" outlineLevel="0" collapsed="false">
      <c r="A604" s="272" t="s">
        <v>1503</v>
      </c>
      <c r="B604" s="273" t="s">
        <v>1504</v>
      </c>
      <c r="E604" s="26" t="n">
        <v>1</v>
      </c>
    </row>
    <row r="605" customFormat="false" ht="13.5" hidden="false" customHeight="false" outlineLevel="0" collapsed="false">
      <c r="A605" s="272" t="s">
        <v>1505</v>
      </c>
      <c r="B605" s="273" t="s">
        <v>1506</v>
      </c>
      <c r="E605" s="26" t="n">
        <v>1</v>
      </c>
    </row>
    <row r="606" customFormat="false" ht="13.5" hidden="false" customHeight="false" outlineLevel="0" collapsed="false">
      <c r="A606" s="272" t="s">
        <v>1507</v>
      </c>
      <c r="B606" s="273" t="s">
        <v>1508</v>
      </c>
      <c r="E606" s="26" t="n">
        <v>1</v>
      </c>
    </row>
    <row r="607" customFormat="false" ht="13.5" hidden="false" customHeight="false" outlineLevel="0" collapsed="false">
      <c r="A607" s="272" t="s">
        <v>1509</v>
      </c>
      <c r="B607" s="273" t="s">
        <v>1510</v>
      </c>
      <c r="E607" s="26" t="n">
        <v>1</v>
      </c>
    </row>
    <row r="608" customFormat="false" ht="13.5" hidden="false" customHeight="false" outlineLevel="0" collapsed="false">
      <c r="A608" s="272" t="s">
        <v>1511</v>
      </c>
      <c r="B608" s="273" t="s">
        <v>1512</v>
      </c>
      <c r="E608" s="26" t="n">
        <v>1</v>
      </c>
    </row>
    <row r="609" customFormat="false" ht="13.5" hidden="false" customHeight="false" outlineLevel="0" collapsed="false">
      <c r="A609" s="272" t="s">
        <v>1513</v>
      </c>
      <c r="B609" s="273" t="s">
        <v>1514</v>
      </c>
      <c r="E609" s="26" t="n">
        <v>1</v>
      </c>
    </row>
    <row r="610" customFormat="false" ht="13.5" hidden="false" customHeight="false" outlineLevel="0" collapsed="false">
      <c r="A610" s="272" t="s">
        <v>1515</v>
      </c>
      <c r="B610" s="273" t="s">
        <v>1516</v>
      </c>
      <c r="E610" s="26" t="n">
        <v>1</v>
      </c>
    </row>
    <row r="611" customFormat="false" ht="13.5" hidden="false" customHeight="false" outlineLevel="0" collapsed="false">
      <c r="A611" s="272" t="s">
        <v>1517</v>
      </c>
      <c r="B611" s="273" t="s">
        <v>1518</v>
      </c>
      <c r="E611" s="26" t="n">
        <v>1</v>
      </c>
    </row>
    <row r="612" customFormat="false" ht="13.5" hidden="false" customHeight="false" outlineLevel="0" collapsed="false">
      <c r="A612" s="272" t="s">
        <v>1519</v>
      </c>
      <c r="B612" s="273" t="s">
        <v>1520</v>
      </c>
      <c r="E612" s="26" t="n">
        <v>1</v>
      </c>
    </row>
    <row r="613" customFormat="false" ht="13.5" hidden="false" customHeight="false" outlineLevel="0" collapsed="false">
      <c r="A613" s="272" t="s">
        <v>1521</v>
      </c>
      <c r="B613" s="273" t="s">
        <v>1522</v>
      </c>
      <c r="E613" s="26" t="n">
        <v>1</v>
      </c>
    </row>
    <row r="614" customFormat="false" ht="13.5" hidden="false" customHeight="false" outlineLevel="0" collapsed="false">
      <c r="A614" s="272" t="s">
        <v>1523</v>
      </c>
      <c r="B614" s="273" t="s">
        <v>1524</v>
      </c>
      <c r="E614" s="26" t="n">
        <v>1</v>
      </c>
    </row>
    <row r="615" customFormat="false" ht="13.5" hidden="false" customHeight="false" outlineLevel="0" collapsed="false">
      <c r="A615" s="272" t="s">
        <v>1525</v>
      </c>
      <c r="B615" s="273" t="s">
        <v>1526</v>
      </c>
      <c r="E615" s="26" t="n">
        <v>1</v>
      </c>
    </row>
    <row r="616" customFormat="false" ht="13.5" hidden="false" customHeight="false" outlineLevel="0" collapsed="false">
      <c r="A616" s="272" t="s">
        <v>1527</v>
      </c>
      <c r="B616" s="273" t="s">
        <v>1528</v>
      </c>
      <c r="E616" s="26" t="n">
        <v>1</v>
      </c>
    </row>
    <row r="617" customFormat="false" ht="13.5" hidden="false" customHeight="false" outlineLevel="0" collapsed="false">
      <c r="A617" s="272" t="s">
        <v>1529</v>
      </c>
      <c r="B617" s="273" t="s">
        <v>1530</v>
      </c>
      <c r="E617" s="26" t="n">
        <v>1</v>
      </c>
    </row>
    <row r="618" customFormat="false" ht="13.5" hidden="false" customHeight="false" outlineLevel="0" collapsed="false">
      <c r="A618" s="272" t="s">
        <v>1531</v>
      </c>
      <c r="B618" s="273" t="s">
        <v>1532</v>
      </c>
      <c r="E618" s="26" t="n">
        <v>1</v>
      </c>
    </row>
    <row r="619" customFormat="false" ht="13.5" hidden="false" customHeight="false" outlineLevel="0" collapsed="false">
      <c r="A619" s="272" t="s">
        <v>1533</v>
      </c>
      <c r="B619" s="273" t="s">
        <v>1534</v>
      </c>
      <c r="E619" s="26" t="n">
        <v>1</v>
      </c>
    </row>
    <row r="620" customFormat="false" ht="13.5" hidden="false" customHeight="false" outlineLevel="0" collapsed="false">
      <c r="A620" s="272" t="s">
        <v>1535</v>
      </c>
      <c r="B620" s="273" t="s">
        <v>1536</v>
      </c>
      <c r="E620" s="26" t="n">
        <v>1</v>
      </c>
    </row>
    <row r="621" customFormat="false" ht="13.5" hidden="false" customHeight="false" outlineLevel="0" collapsed="false">
      <c r="A621" s="272" t="s">
        <v>1537</v>
      </c>
      <c r="B621" s="273" t="s">
        <v>1538</v>
      </c>
      <c r="E621" s="26" t="n">
        <v>1</v>
      </c>
    </row>
    <row r="622" customFormat="false" ht="13.5" hidden="false" customHeight="false" outlineLevel="0" collapsed="false">
      <c r="A622" s="272" t="s">
        <v>1539</v>
      </c>
      <c r="B622" s="273" t="s">
        <v>1540</v>
      </c>
      <c r="E622" s="26" t="n">
        <v>1</v>
      </c>
    </row>
    <row r="623" customFormat="false" ht="13.5" hidden="false" customHeight="false" outlineLevel="0" collapsed="false">
      <c r="A623" s="272" t="s">
        <v>1541</v>
      </c>
      <c r="B623" s="273" t="s">
        <v>1542</v>
      </c>
      <c r="E623" s="26" t="n">
        <v>1</v>
      </c>
    </row>
    <row r="624" customFormat="false" ht="13.5" hidden="false" customHeight="false" outlineLevel="0" collapsed="false">
      <c r="A624" s="272" t="s">
        <v>1543</v>
      </c>
      <c r="B624" s="273" t="s">
        <v>1544</v>
      </c>
      <c r="E624" s="26" t="n">
        <v>1</v>
      </c>
    </row>
    <row r="625" customFormat="false" ht="13.5" hidden="false" customHeight="false" outlineLevel="0" collapsed="false">
      <c r="A625" s="272" t="s">
        <v>1545</v>
      </c>
      <c r="B625" s="273" t="s">
        <v>1546</v>
      </c>
      <c r="E625" s="26" t="n">
        <v>1</v>
      </c>
    </row>
    <row r="626" customFormat="false" ht="13.5" hidden="false" customHeight="false" outlineLevel="0" collapsed="false">
      <c r="A626" s="272" t="s">
        <v>1547</v>
      </c>
      <c r="B626" s="273" t="s">
        <v>1548</v>
      </c>
      <c r="E626" s="26" t="n">
        <v>1</v>
      </c>
    </row>
    <row r="627" customFormat="false" ht="13.5" hidden="false" customHeight="false" outlineLevel="0" collapsed="false">
      <c r="A627" s="272" t="s">
        <v>1549</v>
      </c>
      <c r="B627" s="273" t="s">
        <v>1550</v>
      </c>
      <c r="E627" s="26" t="n">
        <v>1</v>
      </c>
    </row>
    <row r="628" customFormat="false" ht="13.5" hidden="false" customHeight="false" outlineLevel="0" collapsed="false">
      <c r="A628" s="272" t="s">
        <v>1551</v>
      </c>
      <c r="B628" s="273" t="s">
        <v>1552</v>
      </c>
      <c r="E628" s="26" t="n">
        <v>1</v>
      </c>
    </row>
    <row r="629" customFormat="false" ht="13.5" hidden="false" customHeight="false" outlineLevel="0" collapsed="false">
      <c r="A629" s="272" t="s">
        <v>1553</v>
      </c>
      <c r="B629" s="273" t="s">
        <v>1554</v>
      </c>
      <c r="E629" s="26" t="n">
        <v>1</v>
      </c>
    </row>
    <row r="630" customFormat="false" ht="13.5" hidden="false" customHeight="false" outlineLevel="0" collapsed="false">
      <c r="A630" s="272" t="s">
        <v>1555</v>
      </c>
      <c r="B630" s="273" t="s">
        <v>1556</v>
      </c>
      <c r="E630" s="26" t="n">
        <v>1</v>
      </c>
    </row>
    <row r="631" customFormat="false" ht="13.5" hidden="false" customHeight="false" outlineLevel="0" collapsed="false">
      <c r="A631" s="272" t="s">
        <v>1557</v>
      </c>
      <c r="B631" s="273" t="s">
        <v>1558</v>
      </c>
      <c r="E631" s="26" t="n">
        <v>1</v>
      </c>
    </row>
    <row r="632" customFormat="false" ht="13.5" hidden="false" customHeight="false" outlineLevel="0" collapsed="false">
      <c r="A632" s="272" t="s">
        <v>1559</v>
      </c>
      <c r="B632" s="273" t="s">
        <v>1560</v>
      </c>
      <c r="E632" s="26" t="n">
        <v>1</v>
      </c>
    </row>
    <row r="633" customFormat="false" ht="13.5" hidden="false" customHeight="false" outlineLevel="0" collapsed="false">
      <c r="A633" s="272" t="s">
        <v>1561</v>
      </c>
      <c r="B633" s="273" t="s">
        <v>1562</v>
      </c>
      <c r="E633" s="26" t="n">
        <v>1</v>
      </c>
    </row>
    <row r="634" customFormat="false" ht="13.5" hidden="false" customHeight="false" outlineLevel="0" collapsed="false">
      <c r="A634" s="272" t="s">
        <v>1563</v>
      </c>
      <c r="B634" s="273" t="s">
        <v>1564</v>
      </c>
      <c r="E634" s="26" t="n">
        <v>1</v>
      </c>
    </row>
    <row r="635" customFormat="false" ht="13.5" hidden="false" customHeight="false" outlineLevel="0" collapsed="false">
      <c r="A635" s="272" t="s">
        <v>1565</v>
      </c>
      <c r="B635" s="273" t="s">
        <v>1566</v>
      </c>
      <c r="E635" s="26" t="n">
        <v>1</v>
      </c>
    </row>
    <row r="636" customFormat="false" ht="13.5" hidden="false" customHeight="false" outlineLevel="0" collapsed="false">
      <c r="A636" s="272" t="s">
        <v>1567</v>
      </c>
      <c r="B636" s="273" t="s">
        <v>1568</v>
      </c>
      <c r="E636" s="26" t="n">
        <v>1</v>
      </c>
    </row>
    <row r="637" customFormat="false" ht="13.5" hidden="false" customHeight="false" outlineLevel="0" collapsed="false">
      <c r="A637" s="272" t="s">
        <v>1569</v>
      </c>
      <c r="B637" s="273" t="s">
        <v>1570</v>
      </c>
      <c r="E637" s="26" t="n">
        <v>1</v>
      </c>
    </row>
    <row r="638" customFormat="false" ht="13.5" hidden="false" customHeight="false" outlineLevel="0" collapsed="false">
      <c r="A638" s="272" t="s">
        <v>1571</v>
      </c>
      <c r="B638" s="273" t="s">
        <v>1572</v>
      </c>
      <c r="E638" s="26" t="n">
        <v>1</v>
      </c>
    </row>
    <row r="639" customFormat="false" ht="13.5" hidden="false" customHeight="false" outlineLevel="0" collapsed="false">
      <c r="A639" s="272" t="s">
        <v>1573</v>
      </c>
      <c r="B639" s="273" t="s">
        <v>1574</v>
      </c>
      <c r="E639" s="26" t="n">
        <v>1</v>
      </c>
    </row>
    <row r="640" customFormat="false" ht="13.5" hidden="false" customHeight="false" outlineLevel="0" collapsed="false">
      <c r="A640" s="272" t="s">
        <v>1575</v>
      </c>
      <c r="B640" s="273" t="s">
        <v>1576</v>
      </c>
      <c r="E640" s="26" t="n">
        <v>1</v>
      </c>
    </row>
    <row r="641" customFormat="false" ht="13.5" hidden="false" customHeight="false" outlineLevel="0" collapsed="false">
      <c r="A641" s="272" t="s">
        <v>1577</v>
      </c>
      <c r="B641" s="273" t="s">
        <v>1578</v>
      </c>
      <c r="E641" s="26" t="n">
        <v>1</v>
      </c>
    </row>
    <row r="642" customFormat="false" ht="13.5" hidden="false" customHeight="false" outlineLevel="0" collapsed="false">
      <c r="A642" s="272" t="s">
        <v>1579</v>
      </c>
      <c r="B642" s="273" t="s">
        <v>1580</v>
      </c>
      <c r="E642" s="26" t="n">
        <v>1</v>
      </c>
    </row>
    <row r="643" customFormat="false" ht="13.5" hidden="false" customHeight="false" outlineLevel="0" collapsed="false">
      <c r="A643" s="272" t="s">
        <v>1581</v>
      </c>
      <c r="B643" s="273" t="s">
        <v>1582</v>
      </c>
      <c r="E643" s="26" t="n">
        <v>1</v>
      </c>
    </row>
    <row r="644" customFormat="false" ht="13.5" hidden="false" customHeight="false" outlineLevel="0" collapsed="false">
      <c r="A644" s="272" t="s">
        <v>1583</v>
      </c>
      <c r="B644" s="273" t="s">
        <v>1584</v>
      </c>
      <c r="E644" s="26" t="n">
        <v>1</v>
      </c>
    </row>
    <row r="645" customFormat="false" ht="13.5" hidden="false" customHeight="false" outlineLevel="0" collapsed="false">
      <c r="A645" s="272" t="s">
        <v>1585</v>
      </c>
      <c r="B645" s="273" t="s">
        <v>1586</v>
      </c>
      <c r="E645" s="26" t="n">
        <v>1</v>
      </c>
    </row>
  </sheetData>
  <sheetProtection sheet="true" password="c665"/>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1:F16384"/>
    </sheetView>
  </sheetViews>
  <sheetFormatPr defaultColWidth="8.96875" defaultRowHeight="13.5" zeroHeight="false" outlineLevelRow="0" outlineLevelCol="0"/>
  <cols>
    <col collapsed="false" customWidth="true" hidden="false" outlineLevel="0" max="1" min="1" style="27" width="51.62"/>
    <col collapsed="false" customWidth="false" hidden="false" outlineLevel="0" max="2" min="2" style="279" width="8.99"/>
    <col collapsed="false" customWidth="true" hidden="false" outlineLevel="0" max="3" min="3" style="26" width="9.12"/>
    <col collapsed="false" customWidth="true" hidden="false" outlineLevel="0" max="6" min="6" style="218" width="62.37"/>
    <col collapsed="false" customWidth="true" hidden="false" outlineLevel="0" max="7" min="7" style="218" width="18.12"/>
    <col collapsed="false" customWidth="true" hidden="false" outlineLevel="0" max="8" min="8" style="26" width="21.36"/>
    <col collapsed="false" customWidth="true" hidden="false" outlineLevel="0" max="12" min="11" style="26" width="16.12"/>
  </cols>
  <sheetData>
    <row r="1" customFormat="false" ht="14.25" hidden="false" customHeight="false" outlineLevel="0" collapsed="false">
      <c r="A1" s="280" t="s">
        <v>1587</v>
      </c>
      <c r="B1" s="281" t="s">
        <v>1588</v>
      </c>
      <c r="C1" s="282" t="s">
        <v>1589</v>
      </c>
      <c r="D1" s="282" t="s">
        <v>1590</v>
      </c>
      <c r="E1" s="282" t="s">
        <v>1591</v>
      </c>
      <c r="F1" s="283" t="s">
        <v>1592</v>
      </c>
      <c r="G1" s="283" t="s">
        <v>1593</v>
      </c>
      <c r="H1" s="282" t="s">
        <v>1594</v>
      </c>
      <c r="I1" s="282" t="s">
        <v>1595</v>
      </c>
      <c r="J1" s="282" t="s">
        <v>1596</v>
      </c>
      <c r="K1" s="282" t="s">
        <v>1597</v>
      </c>
      <c r="L1" s="282" t="s">
        <v>1598</v>
      </c>
    </row>
    <row r="2" customFormat="false" ht="14.25" hidden="false" customHeight="false" outlineLevel="0" collapsed="false">
      <c r="A2" s="284" t="s">
        <v>1599</v>
      </c>
      <c r="B2" s="279" t="n">
        <f aca="false">INT(T10C1_4L)&lt;INT(T10C1_4R)</f>
        <v>0</v>
      </c>
      <c r="C2" s="285" t="s">
        <v>1600</v>
      </c>
      <c r="D2" s="26" t="n">
        <v>1</v>
      </c>
      <c r="E2" s="282" t="s">
        <v>1601</v>
      </c>
      <c r="F2" s="283" t="s">
        <v>1602</v>
      </c>
      <c r="G2" s="218" t="n">
        <v>1</v>
      </c>
      <c r="H2" s="282" t="s">
        <v>1603</v>
      </c>
      <c r="I2" s="26" t="n">
        <v>1</v>
      </c>
      <c r="J2" s="26" t="n">
        <v>1</v>
      </c>
      <c r="K2" s="26" t="s">
        <v>1604</v>
      </c>
      <c r="L2" s="26" t="s">
        <v>1605</v>
      </c>
    </row>
    <row r="3" customFormat="false" ht="14.25" hidden="false" customHeight="false" outlineLevel="0" collapsed="false">
      <c r="A3" s="284" t="s">
        <v>1606</v>
      </c>
      <c r="B3" s="279" t="n">
        <f aca="false">INT(T10C1_1L)&lt;&gt;INT(SUM(T10C1_1R))</f>
        <v>0</v>
      </c>
      <c r="C3" s="285" t="s">
        <v>1607</v>
      </c>
      <c r="D3" s="26" t="n">
        <v>2</v>
      </c>
      <c r="E3" s="282" t="s">
        <v>1601</v>
      </c>
      <c r="F3" s="283" t="s">
        <v>1608</v>
      </c>
      <c r="G3" s="218" t="n">
        <v>2</v>
      </c>
      <c r="H3" s="282" t="s">
        <v>1603</v>
      </c>
      <c r="I3" s="26" t="n">
        <v>2</v>
      </c>
      <c r="J3" s="26" t="n">
        <v>2</v>
      </c>
      <c r="K3" s="26" t="s">
        <v>1609</v>
      </c>
      <c r="L3" s="26" t="s">
        <v>1610</v>
      </c>
    </row>
    <row r="4" s="26" customFormat="true" ht="40.5" hidden="false" customHeight="false" outlineLevel="0" collapsed="false">
      <c r="A4" s="284" t="s">
        <v>1611</v>
      </c>
      <c r="B4" s="286" t="n">
        <f aca="false">INT(T10P11\L)&gt;20%*INT(T10P11\R)</f>
        <v>0</v>
      </c>
      <c r="C4" s="285" t="s">
        <v>1612</v>
      </c>
      <c r="D4" s="26" t="n">
        <v>3</v>
      </c>
      <c r="E4" s="282" t="s">
        <v>1613</v>
      </c>
      <c r="F4" s="283" t="s">
        <v>1614</v>
      </c>
      <c r="G4" s="218" t="n">
        <v>3</v>
      </c>
      <c r="H4" s="282" t="s">
        <v>1603</v>
      </c>
      <c r="I4" s="26" t="n">
        <v>3</v>
      </c>
      <c r="J4" s="26" t="n">
        <v>3</v>
      </c>
      <c r="K4" s="26" t="s">
        <v>1615</v>
      </c>
      <c r="L4" s="219" t="s">
        <v>1616</v>
      </c>
    </row>
    <row r="5" customFormat="false" ht="40.5" hidden="false" customHeight="false" outlineLevel="0" collapsed="false">
      <c r="A5" s="284" t="s">
        <v>1617</v>
      </c>
      <c r="B5" s="279" t="n">
        <f aca="false">INT(T10C1L)&lt;&gt;INT(SUM(T10C1R))</f>
        <v>0</v>
      </c>
      <c r="C5" s="285" t="s">
        <v>1618</v>
      </c>
      <c r="D5" s="26" t="n">
        <v>4</v>
      </c>
      <c r="E5" s="282" t="s">
        <v>1601</v>
      </c>
      <c r="F5" s="283" t="s">
        <v>1619</v>
      </c>
      <c r="G5" s="218" t="n">
        <v>4</v>
      </c>
      <c r="H5" s="282" t="s">
        <v>1603</v>
      </c>
      <c r="I5" s="26" t="n">
        <v>4</v>
      </c>
      <c r="J5" s="26" t="n">
        <v>4</v>
      </c>
      <c r="K5" s="26" t="s">
        <v>1620</v>
      </c>
      <c r="L5" s="26" t="s">
        <v>1621</v>
      </c>
    </row>
    <row r="6" customFormat="false" ht="14.25" hidden="false" customHeight="false" outlineLevel="0" collapsed="false">
      <c r="A6" s="284" t="s">
        <v>1622</v>
      </c>
      <c r="B6" s="279" t="n">
        <f aca="false">INT(T9C1L)&lt;&gt;INT(SUM(T9C1R))</f>
        <v>0</v>
      </c>
      <c r="C6" s="285" t="s">
        <v>1623</v>
      </c>
      <c r="D6" s="26" t="n">
        <v>5</v>
      </c>
      <c r="E6" s="282" t="s">
        <v>1601</v>
      </c>
      <c r="F6" s="283" t="s">
        <v>1624</v>
      </c>
      <c r="G6" s="218" t="n">
        <v>5</v>
      </c>
      <c r="H6" s="282" t="s">
        <v>1625</v>
      </c>
      <c r="I6" s="26" t="n">
        <v>5</v>
      </c>
      <c r="J6" s="26" t="n">
        <v>5</v>
      </c>
      <c r="K6" s="26" t="s">
        <v>1626</v>
      </c>
      <c r="L6" s="26" t="s">
        <v>1627</v>
      </c>
    </row>
    <row r="7" customFormat="false" ht="14.25" hidden="false" customHeight="false" outlineLevel="0" collapsed="false">
      <c r="A7" s="284" t="s">
        <v>1628</v>
      </c>
      <c r="B7" s="279" t="n">
        <f aca="false">INT(T8C1_15L)&lt;INT(T8C1_15R)</f>
        <v>0</v>
      </c>
      <c r="C7" s="285" t="s">
        <v>1629</v>
      </c>
      <c r="D7" s="26" t="n">
        <v>6</v>
      </c>
      <c r="E7" s="282" t="s">
        <v>1601</v>
      </c>
      <c r="F7" s="283" t="s">
        <v>1630</v>
      </c>
      <c r="G7" s="218" t="n">
        <v>6</v>
      </c>
      <c r="H7" s="282" t="s">
        <v>1631</v>
      </c>
      <c r="I7" s="26" t="n">
        <v>6</v>
      </c>
      <c r="J7" s="26" t="n">
        <v>6</v>
      </c>
      <c r="K7" s="26" t="s">
        <v>1632</v>
      </c>
      <c r="L7" s="26" t="s">
        <v>1633</v>
      </c>
    </row>
    <row r="8" customFormat="false" ht="27" hidden="false" customHeight="false" outlineLevel="0" collapsed="false">
      <c r="A8" s="284" t="s">
        <v>1634</v>
      </c>
      <c r="B8" s="279" t="n">
        <f aca="false">INT(T8C1_12L)&lt;INT(SUM(T8C1_12R))</f>
        <v>0</v>
      </c>
      <c r="C8" s="285" t="s">
        <v>1635</v>
      </c>
      <c r="D8" s="26" t="n">
        <v>7</v>
      </c>
      <c r="E8" s="282" t="s">
        <v>1601</v>
      </c>
      <c r="F8" s="283" t="s">
        <v>1636</v>
      </c>
      <c r="G8" s="218" t="n">
        <v>7</v>
      </c>
      <c r="H8" s="282" t="s">
        <v>1631</v>
      </c>
      <c r="I8" s="26" t="n">
        <v>7</v>
      </c>
      <c r="J8" s="26" t="n">
        <v>7</v>
      </c>
      <c r="K8" s="26" t="s">
        <v>1637</v>
      </c>
      <c r="L8" s="26" t="s">
        <v>1638</v>
      </c>
    </row>
    <row r="9" customFormat="false" ht="14.25" hidden="false" customHeight="false" outlineLevel="0" collapsed="false">
      <c r="A9" s="287" t="s">
        <v>1639</v>
      </c>
      <c r="B9" s="279" t="n">
        <f aca="false">INT(T8C1_11L)&lt;INT(T8C1_11R)</f>
        <v>0</v>
      </c>
      <c r="C9" s="285" t="s">
        <v>1640</v>
      </c>
      <c r="D9" s="26" t="n">
        <v>8</v>
      </c>
      <c r="E9" s="282" t="s">
        <v>1601</v>
      </c>
      <c r="F9" s="283" t="s">
        <v>1641</v>
      </c>
      <c r="G9" s="218" t="n">
        <v>8</v>
      </c>
      <c r="H9" s="282" t="s">
        <v>1631</v>
      </c>
      <c r="I9" s="26" t="n">
        <v>8</v>
      </c>
      <c r="J9" s="26" t="n">
        <v>8</v>
      </c>
      <c r="K9" s="26" t="s">
        <v>1642</v>
      </c>
      <c r="L9" s="26" t="s">
        <v>1643</v>
      </c>
    </row>
    <row r="10" customFormat="false" ht="14.25" hidden="false" customHeight="false" outlineLevel="0" collapsed="false">
      <c r="A10" s="287" t="s">
        <v>1644</v>
      </c>
      <c r="B10" s="279" t="n">
        <f aca="false">INT(T8C1_10L)&lt;INT(T8C1_10R)</f>
        <v>0</v>
      </c>
      <c r="C10" s="285" t="s">
        <v>1645</v>
      </c>
      <c r="D10" s="26" t="n">
        <v>9</v>
      </c>
      <c r="E10" s="282" t="s">
        <v>1601</v>
      </c>
      <c r="F10" s="283" t="s">
        <v>1646</v>
      </c>
      <c r="G10" s="218" t="n">
        <v>9</v>
      </c>
      <c r="H10" s="282" t="s">
        <v>1631</v>
      </c>
      <c r="I10" s="26" t="n">
        <v>9</v>
      </c>
      <c r="J10" s="26" t="n">
        <v>9</v>
      </c>
      <c r="K10" s="26" t="s">
        <v>1647</v>
      </c>
      <c r="L10" s="26" t="s">
        <v>1648</v>
      </c>
    </row>
    <row r="11" customFormat="false" ht="27" hidden="false" customHeight="false" outlineLevel="0" collapsed="false">
      <c r="A11" s="27" t="s">
        <v>1649</v>
      </c>
      <c r="B11" s="279" t="n">
        <f aca="false">INT(T8C1_04L)&lt;INT(SUM(T8C1_04R))</f>
        <v>0</v>
      </c>
      <c r="C11" s="285" t="s">
        <v>1650</v>
      </c>
      <c r="D11" s="26" t="n">
        <v>10</v>
      </c>
      <c r="E11" s="282" t="s">
        <v>1601</v>
      </c>
      <c r="F11" s="283" t="s">
        <v>1651</v>
      </c>
      <c r="G11" s="218" t="n">
        <v>10</v>
      </c>
      <c r="H11" s="282" t="s">
        <v>1631</v>
      </c>
      <c r="I11" s="26" t="n">
        <v>10</v>
      </c>
      <c r="J11" s="26" t="n">
        <v>10</v>
      </c>
      <c r="K11" s="26" t="s">
        <v>1652</v>
      </c>
      <c r="L11" s="26" t="s">
        <v>1653</v>
      </c>
    </row>
    <row r="12" s="26" customFormat="true" ht="40.5" hidden="false" customHeight="false" outlineLevel="0" collapsed="false">
      <c r="A12" s="287" t="s">
        <v>1654</v>
      </c>
      <c r="B12" s="288" t="n">
        <f aca="false">INT(T8P32\L)&gt;20%*INT(T8P32\R)</f>
        <v>0</v>
      </c>
      <c r="C12" s="285" t="s">
        <v>1655</v>
      </c>
      <c r="D12" s="26" t="n">
        <v>11</v>
      </c>
      <c r="E12" s="282" t="s">
        <v>1613</v>
      </c>
      <c r="F12" s="283" t="s">
        <v>1656</v>
      </c>
      <c r="G12" s="218" t="n">
        <v>11</v>
      </c>
      <c r="H12" s="282" t="s">
        <v>1631</v>
      </c>
      <c r="I12" s="26" t="n">
        <v>11</v>
      </c>
      <c r="J12" s="26" t="n">
        <v>11</v>
      </c>
      <c r="K12" s="26" t="s">
        <v>1657</v>
      </c>
      <c r="L12" s="219" t="s">
        <v>1658</v>
      </c>
    </row>
    <row r="13" customFormat="false" ht="94.5" hidden="false" customHeight="false" outlineLevel="0" collapsed="false">
      <c r="A13" s="287" t="s">
        <v>1659</v>
      </c>
      <c r="B13" s="279" t="n">
        <f aca="false">INT(T8C1L)&lt;&gt;INT(SUM(T8C1R))</f>
        <v>0</v>
      </c>
      <c r="C13" s="285" t="s">
        <v>1660</v>
      </c>
      <c r="D13" s="26" t="n">
        <v>12</v>
      </c>
      <c r="E13" s="282" t="s">
        <v>1601</v>
      </c>
      <c r="F13" s="283" t="s">
        <v>1661</v>
      </c>
      <c r="G13" s="218" t="n">
        <v>12</v>
      </c>
      <c r="H13" s="282" t="s">
        <v>1631</v>
      </c>
      <c r="I13" s="26" t="n">
        <v>12</v>
      </c>
      <c r="J13" s="26" t="n">
        <v>12</v>
      </c>
      <c r="K13" s="26" t="s">
        <v>1662</v>
      </c>
      <c r="L13" s="26" t="s">
        <v>1663</v>
      </c>
    </row>
    <row r="14" s="26" customFormat="true" ht="40.5" hidden="false" customHeight="false" outlineLevel="0" collapsed="false">
      <c r="A14" s="287" t="s">
        <v>1664</v>
      </c>
      <c r="B14" s="288" t="n">
        <f aca="false">INT(T7P16\L)&gt;20%*INT(T7P16\R)</f>
        <v>0</v>
      </c>
      <c r="C14" s="285" t="s">
        <v>1665</v>
      </c>
      <c r="D14" s="26" t="n">
        <v>13</v>
      </c>
      <c r="E14" s="282" t="s">
        <v>1613</v>
      </c>
      <c r="F14" s="283" t="s">
        <v>1666</v>
      </c>
      <c r="G14" s="218" t="n">
        <v>13</v>
      </c>
      <c r="H14" s="282" t="s">
        <v>1667</v>
      </c>
      <c r="I14" s="26" t="n">
        <v>13</v>
      </c>
      <c r="J14" s="26" t="n">
        <v>13</v>
      </c>
      <c r="K14" s="26" t="s">
        <v>1668</v>
      </c>
      <c r="L14" s="219" t="s">
        <v>1669</v>
      </c>
    </row>
    <row r="15" customFormat="false" ht="54" hidden="false" customHeight="false" outlineLevel="0" collapsed="false">
      <c r="A15" s="287" t="s">
        <v>1670</v>
      </c>
      <c r="B15" s="279" t="n">
        <f aca="false">INT(T7C1L)&lt;&gt;INT(SUM(T7C1R))</f>
        <v>0</v>
      </c>
      <c r="C15" s="285" t="s">
        <v>1671</v>
      </c>
      <c r="D15" s="26" t="n">
        <v>14</v>
      </c>
      <c r="E15" s="282" t="s">
        <v>1601</v>
      </c>
      <c r="F15" s="283" t="s">
        <v>1672</v>
      </c>
      <c r="G15" s="218" t="n">
        <v>14</v>
      </c>
      <c r="H15" s="282" t="s">
        <v>1667</v>
      </c>
      <c r="I15" s="26" t="n">
        <v>14</v>
      </c>
      <c r="J15" s="26" t="n">
        <v>14</v>
      </c>
      <c r="K15" s="26" t="s">
        <v>1673</v>
      </c>
      <c r="L15" s="26" t="s">
        <v>1674</v>
      </c>
    </row>
    <row r="16" customFormat="false" ht="14.25" hidden="false" customHeight="false" outlineLevel="0" collapsed="false">
      <c r="A16" s="287" t="s">
        <v>1675</v>
      </c>
      <c r="B16" s="279" t="n">
        <f aca="false">INT(T6C1_2L)&lt;INT(SUM(T6C1_2R))</f>
        <v>0</v>
      </c>
      <c r="C16" s="285" t="s">
        <v>1676</v>
      </c>
      <c r="D16" s="26" t="n">
        <v>15</v>
      </c>
      <c r="E16" s="282" t="s">
        <v>1601</v>
      </c>
      <c r="F16" s="283" t="s">
        <v>1677</v>
      </c>
      <c r="G16" s="218" t="n">
        <v>15</v>
      </c>
      <c r="H16" s="282" t="s">
        <v>1678</v>
      </c>
      <c r="I16" s="26" t="n">
        <v>15</v>
      </c>
      <c r="J16" s="26" t="n">
        <v>15</v>
      </c>
      <c r="K16" s="26" t="s">
        <v>1679</v>
      </c>
      <c r="L16" s="26" t="s">
        <v>1680</v>
      </c>
    </row>
    <row r="17" customFormat="false" ht="27" hidden="false" customHeight="false" outlineLevel="0" collapsed="false">
      <c r="A17" s="287" t="s">
        <v>1681</v>
      </c>
      <c r="B17" s="279" t="n">
        <f aca="false">INT(T6C1_1L)&lt;INT(SUM(T6C1_1R))</f>
        <v>0</v>
      </c>
      <c r="C17" s="285" t="s">
        <v>1682</v>
      </c>
      <c r="D17" s="26" t="n">
        <v>16</v>
      </c>
      <c r="E17" s="282" t="s">
        <v>1601</v>
      </c>
      <c r="F17" s="283" t="s">
        <v>1683</v>
      </c>
      <c r="G17" s="218" t="n">
        <v>16</v>
      </c>
      <c r="H17" s="282" t="s">
        <v>1678</v>
      </c>
      <c r="I17" s="26" t="n">
        <v>16</v>
      </c>
      <c r="J17" s="26" t="n">
        <v>16</v>
      </c>
      <c r="K17" s="26" t="s">
        <v>1684</v>
      </c>
      <c r="L17" s="26" t="s">
        <v>1685</v>
      </c>
    </row>
    <row r="18" customFormat="false" ht="14.25" hidden="false" customHeight="false" outlineLevel="0" collapsed="false">
      <c r="A18" s="287" t="s">
        <v>1686</v>
      </c>
      <c r="B18" s="288" t="n">
        <f aca="false">INT(T6C1L)&lt;&gt;INT(SUM(T6C1R))</f>
        <v>0</v>
      </c>
      <c r="C18" s="285" t="s">
        <v>1687</v>
      </c>
      <c r="D18" s="26" t="n">
        <v>17</v>
      </c>
      <c r="E18" s="282" t="s">
        <v>1601</v>
      </c>
      <c r="F18" s="283" t="s">
        <v>1688</v>
      </c>
      <c r="G18" s="218" t="n">
        <v>17</v>
      </c>
      <c r="H18" s="282" t="s">
        <v>1678</v>
      </c>
      <c r="I18" s="26" t="n">
        <v>17</v>
      </c>
      <c r="J18" s="26" t="n">
        <v>17</v>
      </c>
      <c r="K18" s="26" t="s">
        <v>1689</v>
      </c>
      <c r="L18" s="26" t="s">
        <v>1690</v>
      </c>
    </row>
    <row r="19" customFormat="false" ht="14.25" hidden="false" customHeight="false" outlineLevel="0" collapsed="false">
      <c r="A19" s="27" t="s">
        <v>1691</v>
      </c>
      <c r="B19" s="279" t="n">
        <f aca="false">INT(T5C1\9L)&lt;&gt;INT(SUM(T5C1\9R))</f>
        <v>0</v>
      </c>
      <c r="C19" s="285" t="s">
        <v>1692</v>
      </c>
      <c r="D19" s="26" t="n">
        <v>18</v>
      </c>
      <c r="E19" s="282" t="s">
        <v>1601</v>
      </c>
      <c r="F19" s="283" t="s">
        <v>1693</v>
      </c>
      <c r="G19" s="218" t="n">
        <v>18</v>
      </c>
      <c r="H19" s="282" t="s">
        <v>1694</v>
      </c>
      <c r="I19" s="26" t="n">
        <v>18</v>
      </c>
      <c r="J19" s="26" t="n">
        <v>18</v>
      </c>
      <c r="K19" s="26" t="s">
        <v>1695</v>
      </c>
      <c r="L19" s="26" t="s">
        <v>1696</v>
      </c>
    </row>
    <row r="20" customFormat="false" ht="14.25" hidden="false" customHeight="false" outlineLevel="0" collapsed="false">
      <c r="A20" s="27" t="s">
        <v>1697</v>
      </c>
      <c r="B20" s="279" t="n">
        <f aca="false">INT(T5C1\8L)&lt;&gt;INT(SUM(T5C1\8R))</f>
        <v>0</v>
      </c>
      <c r="C20" s="285" t="s">
        <v>1698</v>
      </c>
      <c r="D20" s="26" t="n">
        <v>19</v>
      </c>
      <c r="E20" s="282" t="s">
        <v>1601</v>
      </c>
      <c r="F20" s="283" t="s">
        <v>1699</v>
      </c>
      <c r="G20" s="218" t="n">
        <v>19</v>
      </c>
      <c r="H20" s="282" t="s">
        <v>1694</v>
      </c>
      <c r="I20" s="26" t="n">
        <v>19</v>
      </c>
      <c r="J20" s="26" t="n">
        <v>19</v>
      </c>
      <c r="K20" s="26" t="s">
        <v>1700</v>
      </c>
      <c r="L20" s="26" t="s">
        <v>1701</v>
      </c>
    </row>
    <row r="21" customFormat="false" ht="14.25" hidden="false" customHeight="false" outlineLevel="0" collapsed="false">
      <c r="A21" s="27" t="s">
        <v>1702</v>
      </c>
      <c r="B21" s="279" t="n">
        <f aca="false">INT(T5C1\7L)&lt;&gt;INT(SUM(T5C1\7R))</f>
        <v>0</v>
      </c>
      <c r="C21" s="285" t="s">
        <v>1703</v>
      </c>
      <c r="D21" s="26" t="n">
        <v>20</v>
      </c>
      <c r="E21" s="282" t="s">
        <v>1601</v>
      </c>
      <c r="F21" s="283" t="s">
        <v>1704</v>
      </c>
      <c r="G21" s="218" t="n">
        <v>20</v>
      </c>
      <c r="H21" s="282" t="s">
        <v>1694</v>
      </c>
      <c r="I21" s="26" t="n">
        <v>20</v>
      </c>
      <c r="J21" s="26" t="n">
        <v>20</v>
      </c>
      <c r="K21" s="26" t="s">
        <v>1705</v>
      </c>
      <c r="L21" s="26" t="s">
        <v>1706</v>
      </c>
    </row>
    <row r="22" customFormat="false" ht="14.25" hidden="false" customHeight="false" outlineLevel="0" collapsed="false">
      <c r="A22" s="27" t="s">
        <v>1707</v>
      </c>
      <c r="B22" s="279" t="n">
        <f aca="false">INT(T5C1\6L)&lt;&gt;INT(SUM(T5C1\6R))</f>
        <v>0</v>
      </c>
      <c r="C22" s="285" t="s">
        <v>1708</v>
      </c>
      <c r="D22" s="26" t="n">
        <v>21</v>
      </c>
      <c r="E22" s="282" t="s">
        <v>1601</v>
      </c>
      <c r="F22" s="283" t="s">
        <v>1709</v>
      </c>
      <c r="G22" s="218" t="n">
        <v>21</v>
      </c>
      <c r="H22" s="282" t="s">
        <v>1694</v>
      </c>
      <c r="I22" s="26" t="n">
        <v>21</v>
      </c>
      <c r="J22" s="26" t="n">
        <v>21</v>
      </c>
      <c r="K22" s="26" t="s">
        <v>1710</v>
      </c>
      <c r="L22" s="26" t="s">
        <v>1711</v>
      </c>
    </row>
    <row r="23" customFormat="false" ht="14.25" hidden="false" customHeight="false" outlineLevel="0" collapsed="false">
      <c r="A23" s="27" t="s">
        <v>1712</v>
      </c>
      <c r="B23" s="279" t="n">
        <f aca="false">INT(T5C1\5L)&lt;&gt;INT(SUM(T5C1\5R))</f>
        <v>0</v>
      </c>
      <c r="C23" s="285" t="s">
        <v>1713</v>
      </c>
      <c r="D23" s="26" t="n">
        <v>22</v>
      </c>
      <c r="E23" s="282" t="s">
        <v>1601</v>
      </c>
      <c r="F23" s="283" t="s">
        <v>1714</v>
      </c>
      <c r="G23" s="218" t="n">
        <v>22</v>
      </c>
      <c r="H23" s="282" t="s">
        <v>1694</v>
      </c>
      <c r="I23" s="26" t="n">
        <v>22</v>
      </c>
      <c r="J23" s="26" t="n">
        <v>22</v>
      </c>
      <c r="K23" s="26" t="s">
        <v>1715</v>
      </c>
      <c r="L23" s="26" t="s">
        <v>1716</v>
      </c>
    </row>
    <row r="24" customFormat="false" ht="14.25" hidden="false" customHeight="false" outlineLevel="0" collapsed="false">
      <c r="A24" s="27" t="s">
        <v>1717</v>
      </c>
      <c r="B24" s="279" t="n">
        <f aca="false">INT(T5C1\4L)&lt;&gt;INT(SUM(T5C1\4R))</f>
        <v>0</v>
      </c>
      <c r="C24" s="285" t="s">
        <v>1718</v>
      </c>
      <c r="D24" s="26" t="n">
        <v>23</v>
      </c>
      <c r="E24" s="282" t="s">
        <v>1601</v>
      </c>
      <c r="F24" s="283" t="s">
        <v>1719</v>
      </c>
      <c r="G24" s="218" t="n">
        <v>23</v>
      </c>
      <c r="H24" s="282" t="s">
        <v>1694</v>
      </c>
      <c r="I24" s="26" t="n">
        <v>23</v>
      </c>
      <c r="J24" s="26" t="n">
        <v>23</v>
      </c>
      <c r="K24" s="26" t="s">
        <v>1720</v>
      </c>
      <c r="L24" s="26" t="s">
        <v>1721</v>
      </c>
    </row>
    <row r="25" customFormat="false" ht="14.25" hidden="false" customHeight="false" outlineLevel="0" collapsed="false">
      <c r="A25" s="27" t="s">
        <v>1722</v>
      </c>
      <c r="B25" s="279" t="n">
        <f aca="false">INT(T5C1\3L)&lt;&gt;INT(SUM(T5C1\3R))</f>
        <v>0</v>
      </c>
      <c r="C25" s="285" t="s">
        <v>1723</v>
      </c>
      <c r="D25" s="26" t="n">
        <v>24</v>
      </c>
      <c r="E25" s="282" t="s">
        <v>1601</v>
      </c>
      <c r="F25" s="283" t="s">
        <v>1724</v>
      </c>
      <c r="G25" s="218" t="n">
        <v>24</v>
      </c>
      <c r="H25" s="282" t="s">
        <v>1694</v>
      </c>
      <c r="I25" s="26" t="n">
        <v>24</v>
      </c>
      <c r="J25" s="26" t="n">
        <v>24</v>
      </c>
      <c r="K25" s="26" t="s">
        <v>1725</v>
      </c>
      <c r="L25" s="26" t="s">
        <v>1726</v>
      </c>
    </row>
    <row r="26" customFormat="false" ht="14.25" hidden="false" customHeight="false" outlineLevel="0" collapsed="false">
      <c r="A26" s="27" t="s">
        <v>1727</v>
      </c>
      <c r="B26" s="279" t="n">
        <f aca="false">INT(T5C1\2L)&lt;&gt;INT(SUM(T5C1\2R))</f>
        <v>0</v>
      </c>
      <c r="C26" s="285" t="s">
        <v>1728</v>
      </c>
      <c r="D26" s="26" t="n">
        <v>25</v>
      </c>
      <c r="E26" s="282" t="s">
        <v>1601</v>
      </c>
      <c r="F26" s="283" t="s">
        <v>1729</v>
      </c>
      <c r="G26" s="218" t="n">
        <v>25</v>
      </c>
      <c r="H26" s="282" t="s">
        <v>1694</v>
      </c>
      <c r="I26" s="26" t="n">
        <v>25</v>
      </c>
      <c r="J26" s="26" t="n">
        <v>25</v>
      </c>
      <c r="K26" s="26" t="s">
        <v>1730</v>
      </c>
      <c r="L26" s="26" t="s">
        <v>1731</v>
      </c>
    </row>
    <row r="27" customFormat="false" ht="14.25" hidden="false" customHeight="false" outlineLevel="0" collapsed="false">
      <c r="A27" s="287" t="s">
        <v>1732</v>
      </c>
      <c r="B27" s="279" t="n">
        <f aca="false">INT(T5C1\1L)&lt;&gt;INT(SUM(T5C1\1R))</f>
        <v>0</v>
      </c>
      <c r="C27" s="285" t="s">
        <v>1733</v>
      </c>
      <c r="D27" s="26" t="n">
        <v>26</v>
      </c>
      <c r="E27" s="282" t="s">
        <v>1601</v>
      </c>
      <c r="F27" s="283" t="s">
        <v>1734</v>
      </c>
      <c r="G27" s="218" t="n">
        <v>26</v>
      </c>
      <c r="H27" s="282" t="s">
        <v>1694</v>
      </c>
      <c r="I27" s="26" t="n">
        <v>26</v>
      </c>
      <c r="J27" s="26" t="n">
        <v>26</v>
      </c>
      <c r="K27" s="26" t="s">
        <v>1735</v>
      </c>
      <c r="L27" s="26" t="s">
        <v>1736</v>
      </c>
    </row>
    <row r="28" customFormat="false" ht="27" hidden="false" customHeight="false" outlineLevel="0" collapsed="false">
      <c r="A28" s="287" t="s">
        <v>1737</v>
      </c>
      <c r="B28" s="279" t="n">
        <f aca="false">INT(T5R1\1L)&lt;INT(SUM(T5R1\1R))</f>
        <v>0</v>
      </c>
      <c r="C28" s="285" t="s">
        <v>1738</v>
      </c>
      <c r="D28" s="26" t="n">
        <v>27</v>
      </c>
      <c r="E28" s="282" t="s">
        <v>1601</v>
      </c>
      <c r="F28" s="283" t="s">
        <v>1739</v>
      </c>
      <c r="G28" s="218" t="n">
        <v>27</v>
      </c>
      <c r="H28" s="282" t="s">
        <v>1694</v>
      </c>
      <c r="I28" s="26" t="n">
        <v>27</v>
      </c>
      <c r="J28" s="26" t="n">
        <v>27</v>
      </c>
      <c r="K28" s="26" t="s">
        <v>1740</v>
      </c>
      <c r="L28" s="26" t="s">
        <v>1741</v>
      </c>
    </row>
    <row r="29" customFormat="false" ht="14.25" hidden="false" customHeight="false" outlineLevel="0" collapsed="false">
      <c r="A29" s="27" t="s">
        <v>1742</v>
      </c>
      <c r="B29" s="279" t="n">
        <f aca="false">IF(T5R1\9L=0,IF(T5R1\9R=0,FALSE(),INT(T5R1\9L)&lt;=INT(T5R1\9R)),INT(T5R1\9L)&lt;=INT(T5R1\9R))</f>
        <v>0</v>
      </c>
      <c r="C29" s="285" t="s">
        <v>1743</v>
      </c>
      <c r="D29" s="26" t="n">
        <v>28</v>
      </c>
      <c r="E29" s="282" t="s">
        <v>1601</v>
      </c>
      <c r="F29" s="283" t="s">
        <v>1744</v>
      </c>
      <c r="G29" s="218" t="n">
        <v>28</v>
      </c>
      <c r="H29" s="282" t="s">
        <v>1694</v>
      </c>
      <c r="I29" s="26" t="n">
        <v>28</v>
      </c>
      <c r="J29" s="26" t="n">
        <v>28</v>
      </c>
      <c r="K29" s="26" t="s">
        <v>1745</v>
      </c>
      <c r="L29" s="26" t="s">
        <v>1746</v>
      </c>
    </row>
    <row r="30" customFormat="false" ht="14.25" hidden="false" customHeight="false" outlineLevel="0" collapsed="false">
      <c r="A30" s="27" t="s">
        <v>1747</v>
      </c>
      <c r="B30" s="279" t="n">
        <f aca="false">INT(T4C1\3L)&lt;&gt;INT(SUM(T4C1\3R))</f>
        <v>0</v>
      </c>
      <c r="C30" s="285" t="s">
        <v>1748</v>
      </c>
      <c r="D30" s="26" t="n">
        <v>29</v>
      </c>
      <c r="E30" s="282" t="s">
        <v>1601</v>
      </c>
      <c r="F30" s="283" t="s">
        <v>1749</v>
      </c>
      <c r="G30" s="218" t="n">
        <v>29</v>
      </c>
      <c r="H30" s="282" t="s">
        <v>1750</v>
      </c>
      <c r="I30" s="26" t="n">
        <v>29</v>
      </c>
      <c r="J30" s="26" t="n">
        <v>29</v>
      </c>
      <c r="K30" s="26" t="s">
        <v>1751</v>
      </c>
      <c r="L30" s="26" t="s">
        <v>1752</v>
      </c>
    </row>
    <row r="31" customFormat="false" ht="14.25" hidden="false" customHeight="false" outlineLevel="0" collapsed="false">
      <c r="A31" s="27" t="s">
        <v>1753</v>
      </c>
      <c r="B31" s="279" t="n">
        <f aca="false">INT(T4C1\2L)&lt;&gt;INT(SUM(T4C1\2R))</f>
        <v>0</v>
      </c>
      <c r="C31" s="285" t="s">
        <v>1754</v>
      </c>
      <c r="D31" s="26" t="n">
        <v>30</v>
      </c>
      <c r="E31" s="282" t="s">
        <v>1601</v>
      </c>
      <c r="F31" s="283" t="s">
        <v>1755</v>
      </c>
      <c r="G31" s="218" t="n">
        <v>30</v>
      </c>
      <c r="H31" s="282" t="s">
        <v>1750</v>
      </c>
      <c r="I31" s="26" t="n">
        <v>30</v>
      </c>
      <c r="J31" s="26" t="n">
        <v>30</v>
      </c>
      <c r="K31" s="26" t="s">
        <v>1756</v>
      </c>
      <c r="L31" s="26" t="s">
        <v>1757</v>
      </c>
    </row>
    <row r="32" customFormat="false" ht="14.25" hidden="false" customHeight="false" outlineLevel="0" collapsed="false">
      <c r="A32" s="27" t="s">
        <v>1758</v>
      </c>
      <c r="B32" s="279" t="n">
        <f aca="false">INT(T4C1\1L)&lt;&gt;INT(SUM(T4C1\1R))</f>
        <v>0</v>
      </c>
      <c r="C32" s="285" t="s">
        <v>1759</v>
      </c>
      <c r="D32" s="26" t="n">
        <v>31</v>
      </c>
      <c r="E32" s="282" t="s">
        <v>1601</v>
      </c>
      <c r="F32" s="283" t="s">
        <v>1760</v>
      </c>
      <c r="G32" s="218" t="n">
        <v>31</v>
      </c>
      <c r="H32" s="282" t="s">
        <v>1750</v>
      </c>
      <c r="I32" s="26" t="n">
        <v>31</v>
      </c>
      <c r="J32" s="26" t="n">
        <v>31</v>
      </c>
      <c r="K32" s="26" t="s">
        <v>1761</v>
      </c>
      <c r="L32" s="26" t="s">
        <v>1762</v>
      </c>
    </row>
    <row r="33" customFormat="false" ht="14.25" hidden="false" customHeight="false" outlineLevel="0" collapsed="false">
      <c r="A33" s="287" t="s">
        <v>1763</v>
      </c>
      <c r="B33" s="279" t="n">
        <f aca="false">INT(T4R1\1L)&lt;INT(SUM(T4R1\1R))</f>
        <v>0</v>
      </c>
      <c r="C33" s="285" t="s">
        <v>1764</v>
      </c>
      <c r="D33" s="26" t="n">
        <v>32</v>
      </c>
      <c r="E33" s="282" t="s">
        <v>1601</v>
      </c>
      <c r="F33" s="283" t="s">
        <v>1765</v>
      </c>
      <c r="G33" s="218" t="n">
        <v>32</v>
      </c>
      <c r="H33" s="282" t="s">
        <v>1750</v>
      </c>
      <c r="I33" s="26" t="n">
        <v>32</v>
      </c>
      <c r="J33" s="26" t="n">
        <v>32</v>
      </c>
      <c r="K33" s="26" t="s">
        <v>1766</v>
      </c>
      <c r="L33" s="26" t="s">
        <v>1767</v>
      </c>
    </row>
    <row r="34" customFormat="false" ht="14.25" hidden="false" customHeight="false" outlineLevel="0" collapsed="false">
      <c r="A34" s="27" t="s">
        <v>1768</v>
      </c>
      <c r="B34" s="288" t="n">
        <f aca="false">INT(T3C1\3L)&lt;&gt;INT(SUM(T3C1\3R))</f>
        <v>0</v>
      </c>
      <c r="C34" s="285" t="s">
        <v>1769</v>
      </c>
      <c r="D34" s="26" t="n">
        <v>33</v>
      </c>
      <c r="E34" s="282" t="s">
        <v>1601</v>
      </c>
      <c r="F34" s="283" t="s">
        <v>1770</v>
      </c>
      <c r="G34" s="218" t="n">
        <v>33</v>
      </c>
      <c r="H34" s="282" t="s">
        <v>1771</v>
      </c>
      <c r="I34" s="26" t="n">
        <v>33</v>
      </c>
      <c r="J34" s="26" t="n">
        <v>33</v>
      </c>
      <c r="K34" s="26" t="s">
        <v>1772</v>
      </c>
      <c r="L34" s="26" t="s">
        <v>1773</v>
      </c>
    </row>
    <row r="35" customFormat="false" ht="14.25" hidden="false" customHeight="false" outlineLevel="0" collapsed="false">
      <c r="A35" s="27" t="s">
        <v>1774</v>
      </c>
      <c r="B35" s="288" t="n">
        <f aca="false">INT(T3C1\2L)&lt;&gt;INT(SUM(T3C1\2R))</f>
        <v>0</v>
      </c>
      <c r="C35" s="285" t="s">
        <v>1775</v>
      </c>
      <c r="D35" s="26" t="n">
        <v>34</v>
      </c>
      <c r="E35" s="282" t="s">
        <v>1601</v>
      </c>
      <c r="F35" s="283" t="s">
        <v>1776</v>
      </c>
      <c r="G35" s="218" t="n">
        <v>34</v>
      </c>
      <c r="H35" s="282" t="s">
        <v>1771</v>
      </c>
      <c r="I35" s="26" t="n">
        <v>34</v>
      </c>
      <c r="J35" s="26" t="n">
        <v>34</v>
      </c>
      <c r="K35" s="26" t="s">
        <v>1777</v>
      </c>
      <c r="L35" s="26" t="s">
        <v>1778</v>
      </c>
    </row>
    <row r="36" customFormat="false" ht="14.25" hidden="false" customHeight="false" outlineLevel="0" collapsed="false">
      <c r="A36" s="287" t="s">
        <v>1779</v>
      </c>
      <c r="B36" s="288" t="n">
        <f aca="false">INT(T3C1\1L)&lt;&gt;INT(SUM(T3C1\1R))</f>
        <v>0</v>
      </c>
      <c r="C36" s="285" t="s">
        <v>1780</v>
      </c>
      <c r="D36" s="26" t="n">
        <v>35</v>
      </c>
      <c r="E36" s="282" t="s">
        <v>1601</v>
      </c>
      <c r="F36" s="283" t="s">
        <v>1781</v>
      </c>
      <c r="G36" s="218" t="n">
        <v>35</v>
      </c>
      <c r="H36" s="282" t="s">
        <v>1771</v>
      </c>
      <c r="I36" s="26" t="n">
        <v>35</v>
      </c>
      <c r="J36" s="26" t="n">
        <v>35</v>
      </c>
      <c r="K36" s="26" t="s">
        <v>1782</v>
      </c>
      <c r="L36" s="26" t="s">
        <v>1783</v>
      </c>
    </row>
    <row r="37" customFormat="false" ht="14.25" hidden="false" customHeight="false" outlineLevel="0" collapsed="false">
      <c r="A37" s="287" t="s">
        <v>1784</v>
      </c>
      <c r="B37" s="288" t="n">
        <f aca="false">INT(T3R1\1L)&lt;INT(SUM(T3R1\1R))</f>
        <v>0</v>
      </c>
      <c r="C37" s="285" t="s">
        <v>1785</v>
      </c>
      <c r="D37" s="26" t="n">
        <v>36</v>
      </c>
      <c r="E37" s="282" t="s">
        <v>1601</v>
      </c>
      <c r="F37" s="283" t="s">
        <v>1786</v>
      </c>
      <c r="G37" s="218" t="n">
        <v>36</v>
      </c>
      <c r="H37" s="282" t="s">
        <v>1771</v>
      </c>
      <c r="I37" s="26" t="n">
        <v>36</v>
      </c>
      <c r="J37" s="26" t="n">
        <v>36</v>
      </c>
      <c r="K37" s="26" t="s">
        <v>1787</v>
      </c>
      <c r="L37" s="26" t="s">
        <v>1788</v>
      </c>
    </row>
    <row r="38" customFormat="false" ht="14.25" hidden="false" customHeight="false" outlineLevel="0" collapsed="false">
      <c r="A38" s="287" t="s">
        <v>1789</v>
      </c>
      <c r="B38" s="279" t="n">
        <f aca="false">INT(T2N57\1L)&lt;INT(SUM(T2N57\1R))</f>
        <v>0</v>
      </c>
      <c r="C38" s="285" t="s">
        <v>1790</v>
      </c>
      <c r="D38" s="26" t="n">
        <v>37</v>
      </c>
      <c r="E38" s="282" t="s">
        <v>1601</v>
      </c>
      <c r="F38" s="283" t="s">
        <v>1791</v>
      </c>
      <c r="G38" s="218" t="n">
        <v>37</v>
      </c>
      <c r="H38" s="282" t="s">
        <v>1792</v>
      </c>
      <c r="I38" s="26" t="n">
        <v>37</v>
      </c>
      <c r="J38" s="26" t="n">
        <v>37</v>
      </c>
      <c r="K38" s="26" t="s">
        <v>1793</v>
      </c>
      <c r="L38" s="26" t="s">
        <v>1794</v>
      </c>
    </row>
    <row r="39" customFormat="false" ht="14.25" hidden="false" customHeight="false" outlineLevel="0" collapsed="false">
      <c r="A39" s="287" t="s">
        <v>1795</v>
      </c>
      <c r="B39" s="279" t="n">
        <f aca="false">INT(T2N56\1L)&lt;INT(SUM(T2N56\1R))</f>
        <v>0</v>
      </c>
      <c r="C39" s="285" t="s">
        <v>1796</v>
      </c>
      <c r="D39" s="26" t="n">
        <v>38</v>
      </c>
      <c r="E39" s="282" t="s">
        <v>1601</v>
      </c>
      <c r="F39" s="283" t="s">
        <v>1797</v>
      </c>
      <c r="G39" s="218" t="n">
        <v>38</v>
      </c>
      <c r="H39" s="282" t="s">
        <v>1792</v>
      </c>
      <c r="I39" s="26" t="n">
        <v>38</v>
      </c>
      <c r="J39" s="26" t="n">
        <v>38</v>
      </c>
      <c r="K39" s="26" t="s">
        <v>1798</v>
      </c>
      <c r="L39" s="26" t="s">
        <v>1799</v>
      </c>
    </row>
    <row r="40" customFormat="false" ht="14.25" hidden="false" customHeight="false" outlineLevel="0" collapsed="false">
      <c r="A40" s="287" t="s">
        <v>1800</v>
      </c>
      <c r="B40" s="279" t="n">
        <f aca="false">INT(T2N54\1L)&lt;INT(SUM(T2N54\1R))</f>
        <v>0</v>
      </c>
      <c r="C40" s="285" t="s">
        <v>1801</v>
      </c>
      <c r="D40" s="26" t="n">
        <v>39</v>
      </c>
      <c r="E40" s="282" t="s">
        <v>1601</v>
      </c>
      <c r="F40" s="283" t="s">
        <v>1802</v>
      </c>
      <c r="G40" s="218" t="n">
        <v>39</v>
      </c>
      <c r="H40" s="282" t="s">
        <v>1792</v>
      </c>
      <c r="I40" s="26" t="n">
        <v>39</v>
      </c>
      <c r="J40" s="26" t="n">
        <v>39</v>
      </c>
      <c r="K40" s="26" t="s">
        <v>1803</v>
      </c>
      <c r="L40" s="26" t="s">
        <v>1804</v>
      </c>
    </row>
    <row r="41" customFormat="false" ht="14.25" hidden="false" customHeight="false" outlineLevel="0" collapsed="false">
      <c r="A41" s="287" t="s">
        <v>1805</v>
      </c>
      <c r="B41" s="279" t="n">
        <f aca="false">INT(T2N53\1L)&lt;INT(SUM(T2N53\1R))</f>
        <v>0</v>
      </c>
      <c r="C41" s="285" t="s">
        <v>1806</v>
      </c>
      <c r="D41" s="26" t="n">
        <v>40</v>
      </c>
      <c r="E41" s="282" t="s">
        <v>1601</v>
      </c>
      <c r="F41" s="283" t="s">
        <v>1807</v>
      </c>
      <c r="G41" s="218" t="n">
        <v>40</v>
      </c>
      <c r="H41" s="282" t="s">
        <v>1792</v>
      </c>
      <c r="I41" s="26" t="n">
        <v>40</v>
      </c>
      <c r="J41" s="26" t="n">
        <v>40</v>
      </c>
      <c r="K41" s="26" t="s">
        <v>1808</v>
      </c>
      <c r="L41" s="26" t="s">
        <v>1809</v>
      </c>
    </row>
    <row r="42" customFormat="false" ht="14.25" hidden="false" customHeight="false" outlineLevel="0" collapsed="false">
      <c r="A42" s="287" t="s">
        <v>1810</v>
      </c>
      <c r="B42" s="279" t="n">
        <f aca="false">INT(T2N52\1L)&lt;INT(SUM(T2N52\1R))</f>
        <v>0</v>
      </c>
      <c r="C42" s="285" t="s">
        <v>1811</v>
      </c>
      <c r="D42" s="26" t="n">
        <v>41</v>
      </c>
      <c r="E42" s="282" t="s">
        <v>1601</v>
      </c>
      <c r="F42" s="283" t="s">
        <v>1812</v>
      </c>
      <c r="G42" s="218" t="n">
        <v>41</v>
      </c>
      <c r="H42" s="282" t="s">
        <v>1792</v>
      </c>
      <c r="I42" s="26" t="n">
        <v>41</v>
      </c>
      <c r="J42" s="26" t="n">
        <v>41</v>
      </c>
      <c r="K42" s="26" t="s">
        <v>1813</v>
      </c>
      <c r="L42" s="26" t="s">
        <v>1814</v>
      </c>
    </row>
    <row r="43" customFormat="false" ht="14.25" hidden="false" customHeight="false" outlineLevel="0" collapsed="false">
      <c r="A43" s="287" t="s">
        <v>1815</v>
      </c>
      <c r="B43" s="279" t="n">
        <f aca="false">INT(T2N51\1L)&lt;INT(SUM(T2N51\1R))</f>
        <v>0</v>
      </c>
      <c r="C43" s="285" t="s">
        <v>1816</v>
      </c>
      <c r="D43" s="26" t="n">
        <v>42</v>
      </c>
      <c r="E43" s="282" t="s">
        <v>1601</v>
      </c>
      <c r="F43" s="283" t="s">
        <v>1817</v>
      </c>
      <c r="G43" s="218" t="n">
        <v>42</v>
      </c>
      <c r="H43" s="282" t="s">
        <v>1792</v>
      </c>
      <c r="I43" s="26" t="n">
        <v>42</v>
      </c>
      <c r="J43" s="26" t="n">
        <v>42</v>
      </c>
      <c r="K43" s="26" t="s">
        <v>1818</v>
      </c>
      <c r="L43" s="26" t="s">
        <v>1819</v>
      </c>
    </row>
    <row r="44" customFormat="false" ht="14.25" hidden="false" customHeight="false" outlineLevel="0" collapsed="false">
      <c r="A44" s="287" t="s">
        <v>1820</v>
      </c>
      <c r="B44" s="279" t="n">
        <f aca="false">INT(T2N50\1L)&lt;INT(SUM(T2N50\1R))</f>
        <v>0</v>
      </c>
      <c r="C44" s="285" t="s">
        <v>1821</v>
      </c>
      <c r="D44" s="26" t="n">
        <v>43</v>
      </c>
      <c r="E44" s="282" t="s">
        <v>1601</v>
      </c>
      <c r="F44" s="283" t="s">
        <v>1822</v>
      </c>
      <c r="G44" s="218" t="n">
        <v>43</v>
      </c>
      <c r="H44" s="282" t="s">
        <v>1792</v>
      </c>
      <c r="I44" s="26" t="n">
        <v>43</v>
      </c>
      <c r="J44" s="26" t="n">
        <v>43</v>
      </c>
      <c r="K44" s="26" t="s">
        <v>1823</v>
      </c>
      <c r="L44" s="26" t="s">
        <v>1824</v>
      </c>
    </row>
    <row r="45" customFormat="false" ht="14.25" hidden="false" customHeight="false" outlineLevel="0" collapsed="false">
      <c r="A45" s="27" t="s">
        <v>1825</v>
      </c>
      <c r="B45" s="279" t="n">
        <f aca="false">INT(T2N48\1L)&lt;INT(SUM(T2N48\1R))</f>
        <v>0</v>
      </c>
      <c r="C45" s="285" t="s">
        <v>1826</v>
      </c>
      <c r="D45" s="26" t="n">
        <v>44</v>
      </c>
      <c r="E45" s="282" t="s">
        <v>1601</v>
      </c>
      <c r="F45" s="283" t="s">
        <v>1827</v>
      </c>
      <c r="G45" s="218" t="n">
        <v>44</v>
      </c>
      <c r="H45" s="282" t="s">
        <v>1792</v>
      </c>
      <c r="I45" s="26" t="n">
        <v>44</v>
      </c>
      <c r="J45" s="26" t="n">
        <v>44</v>
      </c>
      <c r="K45" s="26" t="s">
        <v>1828</v>
      </c>
      <c r="L45" s="26" t="s">
        <v>1829</v>
      </c>
    </row>
    <row r="46" customFormat="false" ht="14.25" hidden="false" customHeight="false" outlineLevel="0" collapsed="false">
      <c r="A46" s="27" t="s">
        <v>1830</v>
      </c>
      <c r="B46" s="279" t="n">
        <f aca="false">INT(T2N47\1L)&lt;INT(SUM(T2N47\1R))</f>
        <v>0</v>
      </c>
      <c r="C46" s="285" t="s">
        <v>1831</v>
      </c>
      <c r="D46" s="26" t="n">
        <v>45</v>
      </c>
      <c r="E46" s="282" t="s">
        <v>1601</v>
      </c>
      <c r="F46" s="283" t="s">
        <v>1832</v>
      </c>
      <c r="G46" s="218" t="n">
        <v>45</v>
      </c>
      <c r="H46" s="282" t="s">
        <v>1792</v>
      </c>
      <c r="I46" s="26" t="n">
        <v>45</v>
      </c>
      <c r="J46" s="26" t="n">
        <v>45</v>
      </c>
      <c r="K46" s="26" t="s">
        <v>1833</v>
      </c>
      <c r="L46" s="26" t="s">
        <v>1834</v>
      </c>
    </row>
    <row r="47" customFormat="false" ht="14.25" hidden="false" customHeight="false" outlineLevel="0" collapsed="false">
      <c r="A47" s="27" t="s">
        <v>1835</v>
      </c>
      <c r="B47" s="279" t="n">
        <f aca="false">INT(T2N46\1L)&lt;INT(SUM(T2N46\1R))</f>
        <v>0</v>
      </c>
      <c r="C47" s="285" t="s">
        <v>1836</v>
      </c>
      <c r="D47" s="26" t="n">
        <v>46</v>
      </c>
      <c r="E47" s="282" t="s">
        <v>1601</v>
      </c>
      <c r="F47" s="283" t="s">
        <v>1837</v>
      </c>
      <c r="G47" s="218" t="n">
        <v>46</v>
      </c>
      <c r="H47" s="282" t="s">
        <v>1792</v>
      </c>
      <c r="I47" s="26" t="n">
        <v>46</v>
      </c>
      <c r="J47" s="26" t="n">
        <v>46</v>
      </c>
      <c r="K47" s="26" t="s">
        <v>1838</v>
      </c>
      <c r="L47" s="26" t="s">
        <v>1839</v>
      </c>
    </row>
    <row r="48" customFormat="false" ht="14.25" hidden="false" customHeight="false" outlineLevel="0" collapsed="false">
      <c r="A48" s="27" t="s">
        <v>1840</v>
      </c>
      <c r="B48" s="279" t="n">
        <f aca="false">INT(T2N43\1L)&lt;INT(SUM(T2N43\1R))</f>
        <v>0</v>
      </c>
      <c r="C48" s="285" t="s">
        <v>1841</v>
      </c>
      <c r="D48" s="26" t="n">
        <v>47</v>
      </c>
      <c r="E48" s="282" t="s">
        <v>1601</v>
      </c>
      <c r="F48" s="283" t="s">
        <v>1842</v>
      </c>
      <c r="G48" s="218" t="n">
        <v>47</v>
      </c>
      <c r="H48" s="282" t="s">
        <v>1792</v>
      </c>
      <c r="I48" s="26" t="n">
        <v>47</v>
      </c>
      <c r="J48" s="26" t="n">
        <v>47</v>
      </c>
      <c r="K48" s="26" t="s">
        <v>1843</v>
      </c>
      <c r="L48" s="26" t="s">
        <v>1844</v>
      </c>
    </row>
    <row r="49" customFormat="false" ht="14.25" hidden="false" customHeight="false" outlineLevel="0" collapsed="false">
      <c r="A49" s="27" t="s">
        <v>1845</v>
      </c>
      <c r="B49" s="279" t="n">
        <f aca="false">INT(T2N41\1L)&lt;INT(SUM(T2N41\1R))</f>
        <v>0</v>
      </c>
      <c r="C49" s="285" t="s">
        <v>1846</v>
      </c>
      <c r="D49" s="26" t="n">
        <v>48</v>
      </c>
      <c r="E49" s="282" t="s">
        <v>1601</v>
      </c>
      <c r="F49" s="283" t="s">
        <v>1847</v>
      </c>
      <c r="G49" s="218" t="n">
        <v>48</v>
      </c>
      <c r="H49" s="282" t="s">
        <v>1792</v>
      </c>
      <c r="I49" s="26" t="n">
        <v>48</v>
      </c>
      <c r="J49" s="26" t="n">
        <v>48</v>
      </c>
      <c r="K49" s="26" t="s">
        <v>1848</v>
      </c>
      <c r="L49" s="26" t="s">
        <v>1849</v>
      </c>
    </row>
    <row r="50" customFormat="false" ht="14.25" hidden="false" customHeight="false" outlineLevel="0" collapsed="false">
      <c r="A50" s="27" t="s">
        <v>1850</v>
      </c>
      <c r="B50" s="279" t="n">
        <f aca="false">INT(T2N42\1L)&lt;INT(SUM(T2N42\1R))</f>
        <v>0</v>
      </c>
      <c r="C50" s="285" t="s">
        <v>1851</v>
      </c>
      <c r="D50" s="26" t="n">
        <v>49</v>
      </c>
      <c r="E50" s="282" t="s">
        <v>1601</v>
      </c>
      <c r="F50" s="283" t="s">
        <v>1852</v>
      </c>
      <c r="G50" s="218" t="n">
        <v>49</v>
      </c>
      <c r="H50" s="282" t="s">
        <v>1792</v>
      </c>
      <c r="I50" s="26" t="n">
        <v>49</v>
      </c>
      <c r="J50" s="26" t="n">
        <v>49</v>
      </c>
      <c r="K50" s="26" t="s">
        <v>1853</v>
      </c>
      <c r="L50" s="26" t="s">
        <v>1854</v>
      </c>
    </row>
    <row r="51" customFormat="false" ht="14.25" hidden="false" customHeight="false" outlineLevel="0" collapsed="false">
      <c r="A51" s="27" t="s">
        <v>1855</v>
      </c>
      <c r="B51" s="279" t="n">
        <f aca="false">INT(T2N39\1L)&lt;INT(SUM(T2N39\1R))</f>
        <v>0</v>
      </c>
      <c r="C51" s="285" t="s">
        <v>1856</v>
      </c>
      <c r="D51" s="26" t="n">
        <v>50</v>
      </c>
      <c r="E51" s="282" t="s">
        <v>1601</v>
      </c>
      <c r="F51" s="283" t="s">
        <v>1857</v>
      </c>
      <c r="G51" s="218" t="n">
        <v>50</v>
      </c>
      <c r="H51" s="282" t="s">
        <v>1792</v>
      </c>
      <c r="I51" s="26" t="n">
        <v>50</v>
      </c>
      <c r="J51" s="26" t="n">
        <v>50</v>
      </c>
      <c r="K51" s="26" t="s">
        <v>1858</v>
      </c>
      <c r="L51" s="26" t="s">
        <v>1859</v>
      </c>
    </row>
    <row r="52" customFormat="false" ht="14.25" hidden="false" customHeight="false" outlineLevel="0" collapsed="false">
      <c r="A52" s="27" t="s">
        <v>1860</v>
      </c>
      <c r="B52" s="279" t="n">
        <f aca="false">INT(T2N37\1L)&lt;INT(SUM(T2N37\1R))</f>
        <v>0</v>
      </c>
      <c r="C52" s="285" t="s">
        <v>1861</v>
      </c>
      <c r="D52" s="26" t="n">
        <v>51</v>
      </c>
      <c r="E52" s="282" t="s">
        <v>1601</v>
      </c>
      <c r="F52" s="283" t="s">
        <v>1862</v>
      </c>
      <c r="G52" s="218" t="n">
        <v>51</v>
      </c>
      <c r="H52" s="282" t="s">
        <v>1792</v>
      </c>
      <c r="I52" s="26" t="n">
        <v>51</v>
      </c>
      <c r="J52" s="26" t="n">
        <v>51</v>
      </c>
      <c r="K52" s="26" t="s">
        <v>1863</v>
      </c>
      <c r="L52" s="26" t="s">
        <v>1864</v>
      </c>
    </row>
    <row r="53" customFormat="false" ht="14.25" hidden="false" customHeight="false" outlineLevel="0" collapsed="false">
      <c r="A53" s="27" t="s">
        <v>1865</v>
      </c>
      <c r="B53" s="279" t="n">
        <f aca="false">INT(T2N35\1L)&lt;INT(SUM(T2N35\1R))</f>
        <v>0</v>
      </c>
      <c r="C53" s="285" t="s">
        <v>1866</v>
      </c>
      <c r="D53" s="26" t="n">
        <v>52</v>
      </c>
      <c r="E53" s="282" t="s">
        <v>1601</v>
      </c>
      <c r="F53" s="283" t="s">
        <v>1867</v>
      </c>
      <c r="G53" s="218" t="n">
        <v>52</v>
      </c>
      <c r="H53" s="282" t="s">
        <v>1792</v>
      </c>
      <c r="I53" s="26" t="n">
        <v>52</v>
      </c>
      <c r="J53" s="26" t="n">
        <v>52</v>
      </c>
      <c r="K53" s="26" t="s">
        <v>1868</v>
      </c>
      <c r="L53" s="26" t="s">
        <v>1869</v>
      </c>
    </row>
    <row r="54" customFormat="false" ht="14.25" hidden="false" customHeight="false" outlineLevel="0" collapsed="false">
      <c r="A54" s="27" t="s">
        <v>1870</v>
      </c>
      <c r="B54" s="279" t="n">
        <f aca="false">INT(T2N34\1L)&lt;INT(SUM(T2N34\1R))</f>
        <v>0</v>
      </c>
      <c r="C54" s="285" t="s">
        <v>1871</v>
      </c>
      <c r="D54" s="26" t="n">
        <v>53</v>
      </c>
      <c r="E54" s="282" t="s">
        <v>1601</v>
      </c>
      <c r="F54" s="283" t="s">
        <v>1872</v>
      </c>
      <c r="G54" s="218" t="n">
        <v>53</v>
      </c>
      <c r="H54" s="282" t="s">
        <v>1792</v>
      </c>
      <c r="I54" s="26" t="n">
        <v>53</v>
      </c>
      <c r="J54" s="26" t="n">
        <v>53</v>
      </c>
      <c r="K54" s="26" t="s">
        <v>1873</v>
      </c>
      <c r="L54" s="26" t="s">
        <v>1874</v>
      </c>
    </row>
    <row r="55" customFormat="false" ht="14.25" hidden="false" customHeight="false" outlineLevel="0" collapsed="false">
      <c r="A55" s="27" t="s">
        <v>1875</v>
      </c>
      <c r="B55" s="279" t="n">
        <f aca="false">INT(T2N33\1L)&lt;INT(SUM(T2N33\1R))</f>
        <v>0</v>
      </c>
      <c r="C55" s="285" t="s">
        <v>1876</v>
      </c>
      <c r="D55" s="26" t="n">
        <v>54</v>
      </c>
      <c r="E55" s="282" t="s">
        <v>1601</v>
      </c>
      <c r="F55" s="283" t="s">
        <v>1877</v>
      </c>
      <c r="G55" s="218" t="n">
        <v>54</v>
      </c>
      <c r="H55" s="282" t="s">
        <v>1792</v>
      </c>
      <c r="I55" s="26" t="n">
        <v>54</v>
      </c>
      <c r="J55" s="26" t="n">
        <v>54</v>
      </c>
      <c r="K55" s="26" t="s">
        <v>1878</v>
      </c>
      <c r="L55" s="26" t="s">
        <v>1879</v>
      </c>
    </row>
    <row r="56" customFormat="false" ht="14.25" hidden="false" customHeight="false" outlineLevel="0" collapsed="false">
      <c r="A56" s="27" t="s">
        <v>1880</v>
      </c>
      <c r="B56" s="279" t="n">
        <f aca="false">INT(T2N31\1L)&lt;INT(SUM(T2N31\1R))</f>
        <v>0</v>
      </c>
      <c r="C56" s="285" t="s">
        <v>1881</v>
      </c>
      <c r="D56" s="26" t="n">
        <v>55</v>
      </c>
      <c r="E56" s="282" t="s">
        <v>1601</v>
      </c>
      <c r="F56" s="283" t="s">
        <v>1882</v>
      </c>
      <c r="G56" s="218" t="n">
        <v>55</v>
      </c>
      <c r="H56" s="282" t="s">
        <v>1792</v>
      </c>
      <c r="I56" s="26" t="n">
        <v>55</v>
      </c>
      <c r="J56" s="26" t="n">
        <v>55</v>
      </c>
      <c r="K56" s="26" t="s">
        <v>1883</v>
      </c>
      <c r="L56" s="26" t="s">
        <v>1884</v>
      </c>
    </row>
    <row r="57" customFormat="false" ht="14.25" hidden="false" customHeight="false" outlineLevel="0" collapsed="false">
      <c r="A57" s="27" t="s">
        <v>1885</v>
      </c>
      <c r="B57" s="279" t="n">
        <f aca="false">INT(T2N30\1L)&lt;INT(SUM(T2N30\1R))</f>
        <v>0</v>
      </c>
      <c r="C57" s="285" t="s">
        <v>1886</v>
      </c>
      <c r="D57" s="26" t="n">
        <v>56</v>
      </c>
      <c r="E57" s="282" t="s">
        <v>1601</v>
      </c>
      <c r="F57" s="283" t="s">
        <v>1887</v>
      </c>
      <c r="G57" s="218" t="n">
        <v>56</v>
      </c>
      <c r="H57" s="282" t="s">
        <v>1792</v>
      </c>
      <c r="I57" s="26" t="n">
        <v>56</v>
      </c>
      <c r="J57" s="26" t="n">
        <v>56</v>
      </c>
      <c r="K57" s="26" t="s">
        <v>1888</v>
      </c>
      <c r="L57" s="26" t="s">
        <v>1889</v>
      </c>
    </row>
    <row r="58" customFormat="false" ht="14.25" hidden="false" customHeight="false" outlineLevel="0" collapsed="false">
      <c r="A58" s="27" t="s">
        <v>1890</v>
      </c>
      <c r="B58" s="279" t="n">
        <f aca="false">INT(T2N29\1L)&lt;INT(SUM(T2N29\1R))</f>
        <v>0</v>
      </c>
      <c r="C58" s="285" t="s">
        <v>1891</v>
      </c>
      <c r="D58" s="26" t="n">
        <v>57</v>
      </c>
      <c r="E58" s="282" t="s">
        <v>1601</v>
      </c>
      <c r="F58" s="283" t="s">
        <v>1892</v>
      </c>
      <c r="G58" s="218" t="n">
        <v>57</v>
      </c>
      <c r="H58" s="282" t="s">
        <v>1792</v>
      </c>
      <c r="I58" s="26" t="n">
        <v>57</v>
      </c>
      <c r="J58" s="26" t="n">
        <v>57</v>
      </c>
      <c r="K58" s="26" t="s">
        <v>1893</v>
      </c>
      <c r="L58" s="26" t="s">
        <v>1894</v>
      </c>
    </row>
    <row r="59" customFormat="false" ht="14.25" hidden="false" customHeight="false" outlineLevel="0" collapsed="false">
      <c r="A59" s="27" t="s">
        <v>1895</v>
      </c>
      <c r="B59" s="279" t="n">
        <f aca="false">INT(T2N28\1L)&lt;INT(SUM(T2N28\1R))</f>
        <v>0</v>
      </c>
      <c r="C59" s="285" t="s">
        <v>1896</v>
      </c>
      <c r="D59" s="26" t="n">
        <v>58</v>
      </c>
      <c r="E59" s="282" t="s">
        <v>1601</v>
      </c>
      <c r="F59" s="283" t="s">
        <v>1897</v>
      </c>
      <c r="G59" s="218" t="n">
        <v>58</v>
      </c>
      <c r="H59" s="282" t="s">
        <v>1792</v>
      </c>
      <c r="I59" s="26" t="n">
        <v>58</v>
      </c>
      <c r="J59" s="26" t="n">
        <v>58</v>
      </c>
      <c r="K59" s="26" t="s">
        <v>1898</v>
      </c>
      <c r="L59" s="26" t="s">
        <v>1899</v>
      </c>
    </row>
    <row r="60" customFormat="false" ht="14.25" hidden="false" customHeight="false" outlineLevel="0" collapsed="false">
      <c r="A60" s="27" t="s">
        <v>1900</v>
      </c>
      <c r="B60" s="279" t="n">
        <f aca="false">INT(T2N26\1L)&lt;INT(SUM(T2N26\1R))</f>
        <v>0</v>
      </c>
      <c r="C60" s="285" t="s">
        <v>1901</v>
      </c>
      <c r="D60" s="26" t="n">
        <v>59</v>
      </c>
      <c r="E60" s="282" t="s">
        <v>1601</v>
      </c>
      <c r="F60" s="283" t="s">
        <v>1902</v>
      </c>
      <c r="G60" s="218" t="n">
        <v>59</v>
      </c>
      <c r="H60" s="282" t="s">
        <v>1792</v>
      </c>
      <c r="I60" s="26" t="n">
        <v>59</v>
      </c>
      <c r="J60" s="26" t="n">
        <v>59</v>
      </c>
      <c r="K60" s="26" t="s">
        <v>1903</v>
      </c>
      <c r="L60" s="26" t="s">
        <v>1904</v>
      </c>
    </row>
    <row r="61" customFormat="false" ht="14.25" hidden="false" customHeight="false" outlineLevel="0" collapsed="false">
      <c r="A61" s="27" t="s">
        <v>1905</v>
      </c>
      <c r="B61" s="279" t="n">
        <f aca="false">INT(T2N25\1L)&lt;INT(SUM(T2N25\1R))</f>
        <v>0</v>
      </c>
      <c r="C61" s="285" t="s">
        <v>1906</v>
      </c>
      <c r="D61" s="26" t="n">
        <v>60</v>
      </c>
      <c r="E61" s="282" t="s">
        <v>1601</v>
      </c>
      <c r="F61" s="283" t="s">
        <v>1907</v>
      </c>
      <c r="G61" s="218" t="n">
        <v>60</v>
      </c>
      <c r="H61" s="282" t="s">
        <v>1792</v>
      </c>
      <c r="I61" s="26" t="n">
        <v>60</v>
      </c>
      <c r="J61" s="26" t="n">
        <v>60</v>
      </c>
      <c r="K61" s="26" t="s">
        <v>1908</v>
      </c>
      <c r="L61" s="26" t="s">
        <v>1909</v>
      </c>
    </row>
    <row r="62" customFormat="false" ht="14.25" hidden="false" customHeight="false" outlineLevel="0" collapsed="false">
      <c r="A62" s="27" t="s">
        <v>1910</v>
      </c>
      <c r="B62" s="279" t="n">
        <f aca="false">INT(T2N24\1L)&lt;INT(SUM(T2N24\1R))</f>
        <v>0</v>
      </c>
      <c r="C62" s="285" t="s">
        <v>1911</v>
      </c>
      <c r="D62" s="26" t="n">
        <v>61</v>
      </c>
      <c r="E62" s="282" t="s">
        <v>1601</v>
      </c>
      <c r="F62" s="283" t="s">
        <v>1912</v>
      </c>
      <c r="G62" s="218" t="n">
        <v>61</v>
      </c>
      <c r="H62" s="282" t="s">
        <v>1792</v>
      </c>
      <c r="I62" s="26" t="n">
        <v>61</v>
      </c>
      <c r="J62" s="26" t="n">
        <v>61</v>
      </c>
      <c r="K62" s="26" t="s">
        <v>1913</v>
      </c>
      <c r="L62" s="26" t="s">
        <v>1914</v>
      </c>
    </row>
    <row r="63" customFormat="false" ht="14.25" hidden="false" customHeight="false" outlineLevel="0" collapsed="false">
      <c r="A63" s="27" t="s">
        <v>1915</v>
      </c>
      <c r="B63" s="279" t="n">
        <f aca="false">INT(T2N23\1L)&lt;INT(SUM(T2N23\1R))</f>
        <v>0</v>
      </c>
      <c r="C63" s="285" t="s">
        <v>1916</v>
      </c>
      <c r="D63" s="26" t="n">
        <v>62</v>
      </c>
      <c r="E63" s="282" t="s">
        <v>1601</v>
      </c>
      <c r="F63" s="283" t="s">
        <v>1917</v>
      </c>
      <c r="G63" s="218" t="n">
        <v>62</v>
      </c>
      <c r="H63" s="282" t="s">
        <v>1792</v>
      </c>
      <c r="I63" s="26" t="n">
        <v>62</v>
      </c>
      <c r="J63" s="26" t="n">
        <v>62</v>
      </c>
      <c r="K63" s="26" t="s">
        <v>1918</v>
      </c>
      <c r="L63" s="26" t="s">
        <v>1919</v>
      </c>
    </row>
    <row r="64" customFormat="false" ht="14.25" hidden="false" customHeight="false" outlineLevel="0" collapsed="false">
      <c r="A64" s="27" t="s">
        <v>1920</v>
      </c>
      <c r="B64" s="279" t="n">
        <f aca="false">INT(T2N21\1L)&lt;INT(SUM(T2N21\1R))</f>
        <v>0</v>
      </c>
      <c r="C64" s="285" t="s">
        <v>1921</v>
      </c>
      <c r="D64" s="26" t="n">
        <v>63</v>
      </c>
      <c r="E64" s="282" t="s">
        <v>1601</v>
      </c>
      <c r="F64" s="283" t="s">
        <v>1922</v>
      </c>
      <c r="G64" s="218" t="n">
        <v>63</v>
      </c>
      <c r="H64" s="282" t="s">
        <v>1792</v>
      </c>
      <c r="I64" s="26" t="n">
        <v>63</v>
      </c>
      <c r="J64" s="26" t="n">
        <v>63</v>
      </c>
      <c r="K64" s="26" t="s">
        <v>1923</v>
      </c>
      <c r="L64" s="26" t="s">
        <v>1924</v>
      </c>
    </row>
    <row r="65" customFormat="false" ht="14.25" hidden="false" customHeight="false" outlineLevel="0" collapsed="false">
      <c r="A65" s="27" t="s">
        <v>1925</v>
      </c>
      <c r="B65" s="279" t="n">
        <f aca="false">INT(T2N20\1L)&lt;INT(SUM(T2N20\1R))</f>
        <v>0</v>
      </c>
      <c r="C65" s="285" t="s">
        <v>1926</v>
      </c>
      <c r="D65" s="26" t="n">
        <v>64</v>
      </c>
      <c r="E65" s="282" t="s">
        <v>1601</v>
      </c>
      <c r="F65" s="283" t="s">
        <v>1927</v>
      </c>
      <c r="G65" s="218" t="n">
        <v>64</v>
      </c>
      <c r="H65" s="282" t="s">
        <v>1792</v>
      </c>
      <c r="I65" s="26" t="n">
        <v>64</v>
      </c>
      <c r="J65" s="26" t="n">
        <v>64</v>
      </c>
      <c r="K65" s="26" t="s">
        <v>1928</v>
      </c>
      <c r="L65" s="26" t="s">
        <v>1929</v>
      </c>
    </row>
    <row r="66" customFormat="false" ht="14.25" hidden="false" customHeight="false" outlineLevel="0" collapsed="false">
      <c r="A66" s="27" t="s">
        <v>1930</v>
      </c>
      <c r="B66" s="279" t="n">
        <f aca="false">INT(T2N18\1L)&lt;INT(SUM(T2N18\1R))</f>
        <v>0</v>
      </c>
      <c r="C66" s="285" t="s">
        <v>1931</v>
      </c>
      <c r="D66" s="26" t="n">
        <v>65</v>
      </c>
      <c r="E66" s="282" t="s">
        <v>1601</v>
      </c>
      <c r="F66" s="283" t="s">
        <v>1932</v>
      </c>
      <c r="G66" s="218" t="n">
        <v>65</v>
      </c>
      <c r="H66" s="282" t="s">
        <v>1792</v>
      </c>
      <c r="I66" s="26" t="n">
        <v>65</v>
      </c>
      <c r="J66" s="26" t="n">
        <v>65</v>
      </c>
      <c r="K66" s="26" t="s">
        <v>1933</v>
      </c>
      <c r="L66" s="26" t="s">
        <v>1934</v>
      </c>
    </row>
    <row r="67" customFormat="false" ht="14.25" hidden="false" customHeight="false" outlineLevel="0" collapsed="false">
      <c r="A67" s="27" t="s">
        <v>1935</v>
      </c>
      <c r="B67" s="279" t="n">
        <f aca="false">INT(T2N17\1L)&lt;INT(SUM(T2N17\1R))</f>
        <v>0</v>
      </c>
      <c r="C67" s="285" t="s">
        <v>1936</v>
      </c>
      <c r="D67" s="26" t="n">
        <v>66</v>
      </c>
      <c r="E67" s="282" t="s">
        <v>1601</v>
      </c>
      <c r="F67" s="283" t="s">
        <v>1937</v>
      </c>
      <c r="G67" s="218" t="n">
        <v>66</v>
      </c>
      <c r="H67" s="282" t="s">
        <v>1792</v>
      </c>
      <c r="I67" s="26" t="n">
        <v>66</v>
      </c>
      <c r="J67" s="26" t="n">
        <v>66</v>
      </c>
      <c r="K67" s="26" t="s">
        <v>1938</v>
      </c>
      <c r="L67" s="26" t="s">
        <v>1939</v>
      </c>
    </row>
    <row r="68" customFormat="false" ht="14.25" hidden="false" customHeight="false" outlineLevel="0" collapsed="false">
      <c r="A68" s="27" t="s">
        <v>1940</v>
      </c>
      <c r="B68" s="279" t="n">
        <f aca="false">INT(T2N16\1L)&lt;INT(SUM(T2N16\1R))</f>
        <v>0</v>
      </c>
      <c r="C68" s="285" t="s">
        <v>1941</v>
      </c>
      <c r="D68" s="26" t="n">
        <v>67</v>
      </c>
      <c r="E68" s="282" t="s">
        <v>1601</v>
      </c>
      <c r="F68" s="283" t="s">
        <v>1942</v>
      </c>
      <c r="G68" s="218" t="n">
        <v>67</v>
      </c>
      <c r="H68" s="282" t="s">
        <v>1792</v>
      </c>
      <c r="I68" s="26" t="n">
        <v>67</v>
      </c>
      <c r="J68" s="26" t="n">
        <v>67</v>
      </c>
      <c r="K68" s="26" t="s">
        <v>1943</v>
      </c>
      <c r="L68" s="26" t="s">
        <v>1944</v>
      </c>
    </row>
    <row r="69" customFormat="false" ht="14.25" hidden="false" customHeight="false" outlineLevel="0" collapsed="false">
      <c r="A69" s="27" t="s">
        <v>1945</v>
      </c>
      <c r="B69" s="279" t="n">
        <f aca="false">INT(T2N15\1L)&lt;INT(SUM(T2N15\1R))</f>
        <v>0</v>
      </c>
      <c r="C69" s="285" t="s">
        <v>1946</v>
      </c>
      <c r="D69" s="26" t="n">
        <v>68</v>
      </c>
      <c r="E69" s="282" t="s">
        <v>1601</v>
      </c>
      <c r="F69" s="283" t="s">
        <v>1947</v>
      </c>
      <c r="G69" s="218" t="n">
        <v>68</v>
      </c>
      <c r="H69" s="282" t="s">
        <v>1792</v>
      </c>
      <c r="I69" s="26" t="n">
        <v>68</v>
      </c>
      <c r="J69" s="26" t="n">
        <v>68</v>
      </c>
      <c r="K69" s="26" t="s">
        <v>1948</v>
      </c>
      <c r="L69" s="26" t="s">
        <v>1949</v>
      </c>
    </row>
    <row r="70" customFormat="false" ht="14.25" hidden="false" customHeight="false" outlineLevel="0" collapsed="false">
      <c r="A70" s="27" t="s">
        <v>1950</v>
      </c>
      <c r="B70" s="279" t="n">
        <f aca="false">INT(T2N14\1L)&lt;INT(SUM(T2N14\1R))</f>
        <v>0</v>
      </c>
      <c r="C70" s="285" t="s">
        <v>1951</v>
      </c>
      <c r="D70" s="26" t="n">
        <v>69</v>
      </c>
      <c r="E70" s="282" t="s">
        <v>1601</v>
      </c>
      <c r="F70" s="283" t="s">
        <v>1952</v>
      </c>
      <c r="G70" s="218" t="n">
        <v>69</v>
      </c>
      <c r="H70" s="282" t="s">
        <v>1792</v>
      </c>
      <c r="I70" s="26" t="n">
        <v>69</v>
      </c>
      <c r="J70" s="26" t="n">
        <v>69</v>
      </c>
      <c r="K70" s="26" t="s">
        <v>1953</v>
      </c>
      <c r="L70" s="26" t="s">
        <v>1954</v>
      </c>
    </row>
    <row r="71" customFormat="false" ht="14.25" hidden="false" customHeight="false" outlineLevel="0" collapsed="false">
      <c r="A71" s="27" t="s">
        <v>1955</v>
      </c>
      <c r="B71" s="279" t="n">
        <f aca="false">INT(T2N13\1L)&lt;INT(SUM(T2N13\1R))</f>
        <v>0</v>
      </c>
      <c r="C71" s="285" t="s">
        <v>1956</v>
      </c>
      <c r="D71" s="26" t="n">
        <v>70</v>
      </c>
      <c r="E71" s="282" t="s">
        <v>1601</v>
      </c>
      <c r="F71" s="283" t="s">
        <v>1957</v>
      </c>
      <c r="G71" s="218" t="n">
        <v>70</v>
      </c>
      <c r="H71" s="282" t="s">
        <v>1792</v>
      </c>
      <c r="I71" s="26" t="n">
        <v>70</v>
      </c>
      <c r="J71" s="26" t="n">
        <v>70</v>
      </c>
      <c r="K71" s="26" t="s">
        <v>1958</v>
      </c>
      <c r="L71" s="26" t="s">
        <v>1959</v>
      </c>
    </row>
    <row r="72" customFormat="false" ht="14.25" hidden="false" customHeight="false" outlineLevel="0" collapsed="false">
      <c r="A72" s="27" t="s">
        <v>1960</v>
      </c>
      <c r="B72" s="279" t="n">
        <f aca="false">INT(T2N12\1L)&lt;INT(SUM(T2N12\1R))</f>
        <v>0</v>
      </c>
      <c r="C72" s="285" t="s">
        <v>1961</v>
      </c>
      <c r="D72" s="26" t="n">
        <v>71</v>
      </c>
      <c r="E72" s="282" t="s">
        <v>1601</v>
      </c>
      <c r="F72" s="283" t="s">
        <v>1962</v>
      </c>
      <c r="G72" s="218" t="n">
        <v>71</v>
      </c>
      <c r="H72" s="282" t="s">
        <v>1792</v>
      </c>
      <c r="I72" s="26" t="n">
        <v>71</v>
      </c>
      <c r="J72" s="26" t="n">
        <v>71</v>
      </c>
      <c r="K72" s="26" t="s">
        <v>1963</v>
      </c>
      <c r="L72" s="26" t="s">
        <v>1964</v>
      </c>
    </row>
    <row r="73" customFormat="false" ht="14.25" hidden="false" customHeight="false" outlineLevel="0" collapsed="false">
      <c r="A73" s="27" t="s">
        <v>1965</v>
      </c>
      <c r="B73" s="279" t="n">
        <f aca="false">INT(T2N11\1L)&lt;INT(SUM(T2N11\1R))</f>
        <v>0</v>
      </c>
      <c r="C73" s="285" t="s">
        <v>1966</v>
      </c>
      <c r="D73" s="26" t="n">
        <v>72</v>
      </c>
      <c r="E73" s="282" t="s">
        <v>1601</v>
      </c>
      <c r="F73" s="283" t="s">
        <v>1967</v>
      </c>
      <c r="G73" s="218" t="n">
        <v>72</v>
      </c>
      <c r="H73" s="282" t="s">
        <v>1792</v>
      </c>
      <c r="I73" s="26" t="n">
        <v>72</v>
      </c>
      <c r="J73" s="26" t="n">
        <v>72</v>
      </c>
      <c r="K73" s="26" t="s">
        <v>1968</v>
      </c>
      <c r="L73" s="26" t="s">
        <v>1969</v>
      </c>
    </row>
    <row r="74" customFormat="false" ht="14.25" hidden="false" customHeight="false" outlineLevel="0" collapsed="false">
      <c r="A74" s="27" t="s">
        <v>1970</v>
      </c>
      <c r="B74" s="279" t="n">
        <f aca="false">INT(T2N10\1L)&lt;INT(SUM(T2N10\1R))</f>
        <v>0</v>
      </c>
      <c r="C74" s="285" t="s">
        <v>1971</v>
      </c>
      <c r="D74" s="26" t="n">
        <v>73</v>
      </c>
      <c r="E74" s="282" t="s">
        <v>1601</v>
      </c>
      <c r="F74" s="283" t="s">
        <v>1972</v>
      </c>
      <c r="G74" s="218" t="n">
        <v>73</v>
      </c>
      <c r="H74" s="282" t="s">
        <v>1792</v>
      </c>
      <c r="I74" s="26" t="n">
        <v>73</v>
      </c>
      <c r="J74" s="26" t="n">
        <v>73</v>
      </c>
      <c r="K74" s="26" t="s">
        <v>1973</v>
      </c>
      <c r="L74" s="26" t="s">
        <v>1974</v>
      </c>
    </row>
    <row r="75" customFormat="false" ht="14.25" hidden="false" customHeight="false" outlineLevel="0" collapsed="false">
      <c r="A75" s="27" t="s">
        <v>1975</v>
      </c>
      <c r="B75" s="279" t="n">
        <f aca="false">INT(T2N09\1L)&lt;INT(SUM(T2N09\1R))</f>
        <v>0</v>
      </c>
      <c r="C75" s="285" t="s">
        <v>1976</v>
      </c>
      <c r="D75" s="26" t="n">
        <v>74</v>
      </c>
      <c r="E75" s="282" t="s">
        <v>1601</v>
      </c>
      <c r="F75" s="283" t="s">
        <v>1977</v>
      </c>
      <c r="G75" s="218" t="n">
        <v>74</v>
      </c>
      <c r="H75" s="282" t="s">
        <v>1792</v>
      </c>
      <c r="I75" s="26" t="n">
        <v>74</v>
      </c>
      <c r="J75" s="26" t="n">
        <v>74</v>
      </c>
      <c r="K75" s="26" t="s">
        <v>1978</v>
      </c>
      <c r="L75" s="26" t="s">
        <v>1979</v>
      </c>
    </row>
    <row r="76" customFormat="false" ht="14.25" hidden="false" customHeight="false" outlineLevel="0" collapsed="false">
      <c r="A76" s="27" t="s">
        <v>1980</v>
      </c>
      <c r="B76" s="279" t="n">
        <f aca="false">INT(T2N08\1L)&lt;INT(SUM(T2N08\1R))</f>
        <v>0</v>
      </c>
      <c r="C76" s="285" t="s">
        <v>1981</v>
      </c>
      <c r="D76" s="26" t="n">
        <v>75</v>
      </c>
      <c r="E76" s="282" t="s">
        <v>1601</v>
      </c>
      <c r="F76" s="283" t="s">
        <v>1982</v>
      </c>
      <c r="G76" s="218" t="n">
        <v>75</v>
      </c>
      <c r="H76" s="282" t="s">
        <v>1792</v>
      </c>
      <c r="I76" s="26" t="n">
        <v>75</v>
      </c>
      <c r="J76" s="26" t="n">
        <v>75</v>
      </c>
      <c r="K76" s="26" t="s">
        <v>1983</v>
      </c>
      <c r="L76" s="26" t="s">
        <v>1984</v>
      </c>
    </row>
    <row r="77" customFormat="false" ht="14.25" hidden="false" customHeight="false" outlineLevel="0" collapsed="false">
      <c r="A77" s="27" t="s">
        <v>1985</v>
      </c>
      <c r="B77" s="279" t="n">
        <f aca="false">INT(T2N07\1L)&lt;INT(SUM(T2N07\1R))</f>
        <v>0</v>
      </c>
      <c r="C77" s="285" t="s">
        <v>1986</v>
      </c>
      <c r="D77" s="26" t="n">
        <v>76</v>
      </c>
      <c r="E77" s="282" t="s">
        <v>1601</v>
      </c>
      <c r="F77" s="283" t="s">
        <v>1987</v>
      </c>
      <c r="G77" s="218" t="n">
        <v>76</v>
      </c>
      <c r="H77" s="282" t="s">
        <v>1792</v>
      </c>
      <c r="I77" s="26" t="n">
        <v>76</v>
      </c>
      <c r="J77" s="26" t="n">
        <v>76</v>
      </c>
      <c r="K77" s="26" t="s">
        <v>1988</v>
      </c>
      <c r="L77" s="26" t="s">
        <v>1989</v>
      </c>
    </row>
    <row r="78" customFormat="false" ht="14.25" hidden="false" customHeight="false" outlineLevel="0" collapsed="false">
      <c r="A78" s="27" t="s">
        <v>1990</v>
      </c>
      <c r="B78" s="279" t="n">
        <f aca="false">INT(T2N06\1L)&lt;INT(SUM(T2N06\1R))</f>
        <v>0</v>
      </c>
      <c r="C78" s="285" t="s">
        <v>1991</v>
      </c>
      <c r="D78" s="26" t="n">
        <v>77</v>
      </c>
      <c r="E78" s="282" t="s">
        <v>1601</v>
      </c>
      <c r="F78" s="283" t="s">
        <v>1992</v>
      </c>
      <c r="G78" s="218" t="n">
        <v>77</v>
      </c>
      <c r="H78" s="282" t="s">
        <v>1792</v>
      </c>
      <c r="I78" s="26" t="n">
        <v>77</v>
      </c>
      <c r="J78" s="26" t="n">
        <v>77</v>
      </c>
      <c r="K78" s="26" t="s">
        <v>1993</v>
      </c>
      <c r="L78" s="26" t="s">
        <v>1994</v>
      </c>
    </row>
    <row r="79" customFormat="false" ht="14.25" hidden="false" customHeight="false" outlineLevel="0" collapsed="false">
      <c r="A79" s="27" t="s">
        <v>1995</v>
      </c>
      <c r="B79" s="279" t="n">
        <f aca="false">INT(T2N04\1L)&lt;INT(SUM(T2N04\1R))</f>
        <v>0</v>
      </c>
      <c r="C79" s="285" t="s">
        <v>1996</v>
      </c>
      <c r="D79" s="26" t="n">
        <v>78</v>
      </c>
      <c r="E79" s="282" t="s">
        <v>1601</v>
      </c>
      <c r="F79" s="283" t="s">
        <v>1997</v>
      </c>
      <c r="G79" s="218" t="n">
        <v>78</v>
      </c>
      <c r="H79" s="282" t="s">
        <v>1792</v>
      </c>
      <c r="I79" s="26" t="n">
        <v>78</v>
      </c>
      <c r="J79" s="26" t="n">
        <v>78</v>
      </c>
      <c r="K79" s="26" t="s">
        <v>1998</v>
      </c>
      <c r="L79" s="26" t="s">
        <v>1999</v>
      </c>
    </row>
    <row r="80" customFormat="false" ht="14.25" hidden="false" customHeight="false" outlineLevel="0" collapsed="false">
      <c r="A80" s="27" t="s">
        <v>2000</v>
      </c>
      <c r="B80" s="279" t="n">
        <f aca="false">INT(T2N01\1L)&lt;INT(SUM(T2N01\1R))</f>
        <v>0</v>
      </c>
      <c r="C80" s="285" t="s">
        <v>2001</v>
      </c>
      <c r="D80" s="26" t="n">
        <v>79</v>
      </c>
      <c r="E80" s="282" t="s">
        <v>1601</v>
      </c>
      <c r="F80" s="283" t="s">
        <v>2002</v>
      </c>
      <c r="G80" s="218" t="n">
        <v>79</v>
      </c>
      <c r="H80" s="282" t="s">
        <v>1792</v>
      </c>
      <c r="I80" s="26" t="n">
        <v>79</v>
      </c>
      <c r="J80" s="26" t="n">
        <v>79</v>
      </c>
      <c r="K80" s="26" t="s">
        <v>2003</v>
      </c>
      <c r="L80" s="26" t="s">
        <v>2004</v>
      </c>
    </row>
    <row r="81" customFormat="false" ht="14.25" hidden="false" customHeight="false" outlineLevel="0" collapsed="false">
      <c r="A81" s="287" t="s">
        <v>2005</v>
      </c>
      <c r="B81" s="288" t="n">
        <f aca="false">INT(T2N61\1L)&gt;999999</f>
        <v>0</v>
      </c>
      <c r="C81" s="285" t="s">
        <v>2006</v>
      </c>
      <c r="D81" s="26" t="n">
        <v>80</v>
      </c>
      <c r="E81" s="282" t="s">
        <v>1601</v>
      </c>
      <c r="F81" s="283" t="s">
        <v>2007</v>
      </c>
      <c r="G81" s="218" t="n">
        <v>80</v>
      </c>
      <c r="H81" s="282" t="s">
        <v>1792</v>
      </c>
      <c r="I81" s="26" t="n">
        <v>80</v>
      </c>
      <c r="J81" s="26" t="n">
        <v>80</v>
      </c>
      <c r="K81" s="26" t="s">
        <v>2008</v>
      </c>
      <c r="L81" s="26" t="s">
        <v>2009</v>
      </c>
    </row>
    <row r="82" customFormat="false" ht="14.25" hidden="false" customHeight="false" outlineLevel="0" collapsed="false">
      <c r="A82" s="287" t="s">
        <v>2010</v>
      </c>
      <c r="B82" s="288" t="n">
        <f aca="false">INT(T2N01\1L)&gt;9999999999</f>
        <v>0</v>
      </c>
      <c r="C82" s="285" t="s">
        <v>2011</v>
      </c>
      <c r="D82" s="26" t="n">
        <v>81</v>
      </c>
      <c r="E82" s="282" t="s">
        <v>1601</v>
      </c>
      <c r="F82" s="283" t="s">
        <v>2012</v>
      </c>
      <c r="G82" s="218" t="n">
        <v>81</v>
      </c>
      <c r="H82" s="282" t="s">
        <v>1792</v>
      </c>
      <c r="I82" s="26" t="n">
        <v>81</v>
      </c>
      <c r="J82" s="26" t="n">
        <v>81</v>
      </c>
      <c r="K82" s="26" t="s">
        <v>2003</v>
      </c>
      <c r="L82" s="26" t="s">
        <v>2009</v>
      </c>
    </row>
    <row r="83" customFormat="false" ht="14.25" hidden="false" customHeight="false" outlineLevel="0" collapsed="false">
      <c r="A83" s="287" t="s">
        <v>2013</v>
      </c>
      <c r="B83" s="288" t="n">
        <f aca="false">INT(T2N2_4_22\4L)&lt;INT(SUM(T2N2_4_22\4R))</f>
        <v>0</v>
      </c>
      <c r="C83" s="285" t="s">
        <v>2014</v>
      </c>
      <c r="D83" s="26" t="n">
        <v>82</v>
      </c>
      <c r="E83" s="282" t="s">
        <v>1601</v>
      </c>
      <c r="F83" s="283" t="s">
        <v>2015</v>
      </c>
      <c r="G83" s="218" t="n">
        <v>82</v>
      </c>
      <c r="H83" s="282" t="s">
        <v>1792</v>
      </c>
      <c r="I83" s="26" t="n">
        <v>82</v>
      </c>
      <c r="J83" s="26" t="n">
        <v>82</v>
      </c>
      <c r="K83" s="26" t="s">
        <v>2016</v>
      </c>
      <c r="L83" s="26" t="s">
        <v>2017</v>
      </c>
    </row>
    <row r="84" customFormat="false" ht="14.25" hidden="false" customHeight="false" outlineLevel="0" collapsed="false">
      <c r="A84" s="287" t="s">
        <v>2018</v>
      </c>
      <c r="B84" s="288" t="n">
        <f aca="false">INT(T2N2_4_22\3L)&lt;INT(SUM(T2N2_4_22\3R))</f>
        <v>0</v>
      </c>
      <c r="C84" s="285" t="s">
        <v>2019</v>
      </c>
      <c r="D84" s="26" t="n">
        <v>83</v>
      </c>
      <c r="E84" s="282" t="s">
        <v>1601</v>
      </c>
      <c r="F84" s="283" t="s">
        <v>2020</v>
      </c>
      <c r="G84" s="218" t="n">
        <v>83</v>
      </c>
      <c r="H84" s="282" t="s">
        <v>1792</v>
      </c>
      <c r="I84" s="26" t="n">
        <v>83</v>
      </c>
      <c r="J84" s="26" t="n">
        <v>83</v>
      </c>
      <c r="K84" s="26" t="s">
        <v>2021</v>
      </c>
      <c r="L84" s="26" t="s">
        <v>2022</v>
      </c>
    </row>
    <row r="85" customFormat="false" ht="14.25" hidden="false" customHeight="false" outlineLevel="0" collapsed="false">
      <c r="A85" s="287" t="s">
        <v>2023</v>
      </c>
      <c r="B85" s="288" t="n">
        <f aca="false">INT(T2N2_4_22\2L)&lt;INT(SUM(T2N2_4_22\2R))</f>
        <v>0</v>
      </c>
      <c r="C85" s="285" t="s">
        <v>2024</v>
      </c>
      <c r="D85" s="26" t="n">
        <v>84</v>
      </c>
      <c r="E85" s="282" t="s">
        <v>1601</v>
      </c>
      <c r="F85" s="283" t="s">
        <v>2025</v>
      </c>
      <c r="G85" s="218" t="n">
        <v>84</v>
      </c>
      <c r="H85" s="282" t="s">
        <v>1792</v>
      </c>
      <c r="I85" s="26" t="n">
        <v>84</v>
      </c>
      <c r="J85" s="26" t="n">
        <v>84</v>
      </c>
      <c r="K85" s="26" t="s">
        <v>2026</v>
      </c>
      <c r="L85" s="26" t="s">
        <v>2027</v>
      </c>
    </row>
    <row r="86" customFormat="false" ht="14.25" hidden="false" customHeight="false" outlineLevel="0" collapsed="false">
      <c r="A86" s="287" t="s">
        <v>2028</v>
      </c>
      <c r="B86" s="288" t="n">
        <f aca="false">INT(T2N2_4_22\1L)&lt;INT(SUM(T2N2_4_22\1R))</f>
        <v>0</v>
      </c>
      <c r="C86" s="285" t="s">
        <v>2029</v>
      </c>
      <c r="D86" s="26" t="n">
        <v>85</v>
      </c>
      <c r="E86" s="282" t="s">
        <v>1601</v>
      </c>
      <c r="F86" s="283" t="s">
        <v>2030</v>
      </c>
      <c r="G86" s="218" t="n">
        <v>85</v>
      </c>
      <c r="H86" s="282" t="s">
        <v>1792</v>
      </c>
      <c r="I86" s="26" t="n">
        <v>85</v>
      </c>
      <c r="J86" s="26" t="n">
        <v>85</v>
      </c>
      <c r="K86" s="26" t="s">
        <v>2031</v>
      </c>
      <c r="L86" s="26" t="s">
        <v>2032</v>
      </c>
    </row>
    <row r="87" customFormat="false" ht="14.25" hidden="false" customHeight="false" outlineLevel="0" collapsed="false">
      <c r="A87" s="287" t="s">
        <v>2033</v>
      </c>
      <c r="B87" s="288" t="n">
        <f aca="false">INT(T2N2_4_18\4L)&lt;INT(SUM(T2N2_4_18\4R))</f>
        <v>0</v>
      </c>
      <c r="C87" s="285" t="s">
        <v>2034</v>
      </c>
      <c r="D87" s="26" t="n">
        <v>86</v>
      </c>
      <c r="E87" s="282" t="s">
        <v>1601</v>
      </c>
      <c r="F87" s="283" t="s">
        <v>2035</v>
      </c>
      <c r="G87" s="218" t="n">
        <v>86</v>
      </c>
      <c r="H87" s="282" t="s">
        <v>1792</v>
      </c>
      <c r="I87" s="26" t="n">
        <v>86</v>
      </c>
      <c r="J87" s="26" t="n">
        <v>86</v>
      </c>
      <c r="K87" s="26" t="s">
        <v>2036</v>
      </c>
      <c r="L87" s="26" t="s">
        <v>2037</v>
      </c>
    </row>
    <row r="88" customFormat="false" ht="14.25" hidden="false" customHeight="false" outlineLevel="0" collapsed="false">
      <c r="A88" s="287" t="s">
        <v>2038</v>
      </c>
      <c r="B88" s="288" t="n">
        <f aca="false">INT(T2N2_4_18\3L)&lt;INT(SUM(T2N2_4_18\3R))</f>
        <v>0</v>
      </c>
      <c r="C88" s="285" t="s">
        <v>2039</v>
      </c>
      <c r="D88" s="26" t="n">
        <v>87</v>
      </c>
      <c r="E88" s="282" t="s">
        <v>1601</v>
      </c>
      <c r="F88" s="283" t="s">
        <v>2040</v>
      </c>
      <c r="G88" s="218" t="n">
        <v>87</v>
      </c>
      <c r="H88" s="282" t="s">
        <v>1792</v>
      </c>
      <c r="I88" s="26" t="n">
        <v>87</v>
      </c>
      <c r="J88" s="26" t="n">
        <v>87</v>
      </c>
      <c r="K88" s="26" t="s">
        <v>2041</v>
      </c>
      <c r="L88" s="26" t="s">
        <v>2042</v>
      </c>
    </row>
    <row r="89" customFormat="false" ht="14.25" hidden="false" customHeight="false" outlineLevel="0" collapsed="false">
      <c r="A89" s="287" t="s">
        <v>2043</v>
      </c>
      <c r="B89" s="288" t="n">
        <f aca="false">INT(T2N2_4_18\2L)&lt;INT(SUM(T2N2_4_18\2R))</f>
        <v>0</v>
      </c>
      <c r="C89" s="285" t="s">
        <v>2044</v>
      </c>
      <c r="D89" s="26" t="n">
        <v>88</v>
      </c>
      <c r="E89" s="282" t="s">
        <v>1601</v>
      </c>
      <c r="F89" s="283" t="s">
        <v>2045</v>
      </c>
      <c r="G89" s="218" t="n">
        <v>88</v>
      </c>
      <c r="H89" s="282" t="s">
        <v>1792</v>
      </c>
      <c r="I89" s="26" t="n">
        <v>88</v>
      </c>
      <c r="J89" s="26" t="n">
        <v>88</v>
      </c>
      <c r="K89" s="26" t="s">
        <v>2046</v>
      </c>
      <c r="L89" s="26" t="s">
        <v>2047</v>
      </c>
    </row>
    <row r="90" customFormat="false" ht="14.25" hidden="false" customHeight="false" outlineLevel="0" collapsed="false">
      <c r="A90" s="287" t="s">
        <v>2048</v>
      </c>
      <c r="B90" s="288" t="n">
        <f aca="false">INT(T2N2_4_18\1L)&lt;INT(SUM(T2N2_4_18\1R))</f>
        <v>0</v>
      </c>
      <c r="C90" s="285" t="s">
        <v>2049</v>
      </c>
      <c r="D90" s="26" t="n">
        <v>89</v>
      </c>
      <c r="E90" s="282" t="s">
        <v>1601</v>
      </c>
      <c r="F90" s="283" t="s">
        <v>2050</v>
      </c>
      <c r="G90" s="218" t="n">
        <v>89</v>
      </c>
      <c r="H90" s="282" t="s">
        <v>1792</v>
      </c>
      <c r="I90" s="26" t="n">
        <v>89</v>
      </c>
      <c r="J90" s="26" t="n">
        <v>89</v>
      </c>
      <c r="K90" s="26" t="s">
        <v>2051</v>
      </c>
      <c r="L90" s="26" t="s">
        <v>2052</v>
      </c>
    </row>
    <row r="91" customFormat="false" ht="14.25" hidden="false" customHeight="false" outlineLevel="0" collapsed="false">
      <c r="A91" s="287" t="s">
        <v>2053</v>
      </c>
      <c r="B91" s="288" t="n">
        <f aca="false">INT(T2N2_4_17_1\4L)&lt;&gt;INT(SUM(T2N2_4_17_1\4R))</f>
        <v>0</v>
      </c>
      <c r="C91" s="285" t="s">
        <v>2054</v>
      </c>
      <c r="D91" s="26" t="n">
        <v>90</v>
      </c>
      <c r="E91" s="282" t="s">
        <v>1601</v>
      </c>
      <c r="F91" s="283" t="s">
        <v>2055</v>
      </c>
      <c r="G91" s="218" t="n">
        <v>90</v>
      </c>
      <c r="H91" s="282" t="s">
        <v>1792</v>
      </c>
      <c r="I91" s="26" t="n">
        <v>90</v>
      </c>
      <c r="J91" s="26" t="n">
        <v>90</v>
      </c>
      <c r="K91" s="26" t="s">
        <v>2056</v>
      </c>
      <c r="L91" s="26" t="s">
        <v>2057</v>
      </c>
    </row>
    <row r="92" customFormat="false" ht="14.25" hidden="false" customHeight="false" outlineLevel="0" collapsed="false">
      <c r="A92" s="287" t="s">
        <v>2058</v>
      </c>
      <c r="B92" s="288" t="n">
        <f aca="false">INT(T2N2_4_17_1\3L)&lt;&gt;INT(SUM(T2N2_4_17_1\3R))</f>
        <v>0</v>
      </c>
      <c r="C92" s="285" t="s">
        <v>2059</v>
      </c>
      <c r="D92" s="26" t="n">
        <v>91</v>
      </c>
      <c r="E92" s="282" t="s">
        <v>1601</v>
      </c>
      <c r="F92" s="283" t="s">
        <v>2060</v>
      </c>
      <c r="G92" s="218" t="n">
        <v>91</v>
      </c>
      <c r="H92" s="282" t="s">
        <v>1792</v>
      </c>
      <c r="I92" s="26" t="n">
        <v>91</v>
      </c>
      <c r="J92" s="26" t="n">
        <v>91</v>
      </c>
      <c r="K92" s="26" t="s">
        <v>2061</v>
      </c>
      <c r="L92" s="26" t="s">
        <v>2062</v>
      </c>
    </row>
    <row r="93" customFormat="false" ht="14.25" hidden="false" customHeight="false" outlineLevel="0" collapsed="false">
      <c r="A93" s="287" t="s">
        <v>2063</v>
      </c>
      <c r="B93" s="288" t="n">
        <f aca="false">INT(T2N2_4_17_1\2L)&lt;&gt;INT(SUM(T2N2_4_17_1\2R))</f>
        <v>0</v>
      </c>
      <c r="C93" s="285" t="s">
        <v>2064</v>
      </c>
      <c r="D93" s="26" t="n">
        <v>92</v>
      </c>
      <c r="E93" s="282" t="s">
        <v>1601</v>
      </c>
      <c r="F93" s="283" t="s">
        <v>2065</v>
      </c>
      <c r="G93" s="218" t="n">
        <v>92</v>
      </c>
      <c r="H93" s="282" t="s">
        <v>1792</v>
      </c>
      <c r="I93" s="26" t="n">
        <v>92</v>
      </c>
      <c r="J93" s="26" t="n">
        <v>92</v>
      </c>
      <c r="K93" s="26" t="s">
        <v>2066</v>
      </c>
      <c r="L93" s="26" t="s">
        <v>2067</v>
      </c>
    </row>
    <row r="94" customFormat="false" ht="14.25" hidden="false" customHeight="false" outlineLevel="0" collapsed="false">
      <c r="A94" s="287" t="s">
        <v>2068</v>
      </c>
      <c r="B94" s="288" t="n">
        <f aca="false">INT(T2N2_4_17_1\1L)&lt;&gt;INT(SUM(T2N2_4_17_1\1R))</f>
        <v>0</v>
      </c>
      <c r="C94" s="285" t="s">
        <v>2069</v>
      </c>
      <c r="D94" s="26" t="n">
        <v>93</v>
      </c>
      <c r="E94" s="282" t="s">
        <v>1601</v>
      </c>
      <c r="F94" s="283" t="s">
        <v>2070</v>
      </c>
      <c r="G94" s="218" t="n">
        <v>93</v>
      </c>
      <c r="H94" s="282" t="s">
        <v>1792</v>
      </c>
      <c r="I94" s="26" t="n">
        <v>93</v>
      </c>
      <c r="J94" s="26" t="n">
        <v>93</v>
      </c>
      <c r="K94" s="26" t="s">
        <v>2071</v>
      </c>
      <c r="L94" s="26" t="s">
        <v>2072</v>
      </c>
    </row>
    <row r="95" customFormat="false" ht="14.25" hidden="false" customHeight="false" outlineLevel="0" collapsed="false">
      <c r="A95" s="287" t="s">
        <v>2073</v>
      </c>
      <c r="B95" s="288" t="n">
        <f aca="false">INT(T2N2_4_17\4L)&lt;&gt;INT(SUM(T2N2_4_17\4R))</f>
        <v>0</v>
      </c>
      <c r="C95" s="285" t="s">
        <v>2074</v>
      </c>
      <c r="D95" s="26" t="n">
        <v>94</v>
      </c>
      <c r="E95" s="282" t="s">
        <v>1601</v>
      </c>
      <c r="F95" s="283" t="s">
        <v>2075</v>
      </c>
      <c r="G95" s="218" t="n">
        <v>94</v>
      </c>
      <c r="H95" s="282" t="s">
        <v>1792</v>
      </c>
      <c r="I95" s="26" t="n">
        <v>94</v>
      </c>
      <c r="J95" s="26" t="n">
        <v>94</v>
      </c>
      <c r="K95" s="26" t="s">
        <v>2076</v>
      </c>
      <c r="L95" s="26" t="s">
        <v>2077</v>
      </c>
    </row>
    <row r="96" customFormat="false" ht="14.25" hidden="false" customHeight="false" outlineLevel="0" collapsed="false">
      <c r="A96" s="287" t="s">
        <v>2078</v>
      </c>
      <c r="B96" s="288" t="n">
        <f aca="false">INT(T2N2_4_17\3L)&lt;&gt;INT(SUM(T2N2_4_17\3R))</f>
        <v>0</v>
      </c>
      <c r="C96" s="285" t="s">
        <v>2079</v>
      </c>
      <c r="D96" s="26" t="n">
        <v>95</v>
      </c>
      <c r="E96" s="282" t="s">
        <v>1601</v>
      </c>
      <c r="F96" s="283" t="s">
        <v>2080</v>
      </c>
      <c r="G96" s="218" t="n">
        <v>95</v>
      </c>
      <c r="H96" s="282" t="s">
        <v>1792</v>
      </c>
      <c r="I96" s="26" t="n">
        <v>95</v>
      </c>
      <c r="J96" s="26" t="n">
        <v>95</v>
      </c>
      <c r="K96" s="26" t="s">
        <v>2081</v>
      </c>
      <c r="L96" s="26" t="s">
        <v>2082</v>
      </c>
    </row>
    <row r="97" customFormat="false" ht="14.25" hidden="false" customHeight="false" outlineLevel="0" collapsed="false">
      <c r="A97" s="287" t="s">
        <v>2083</v>
      </c>
      <c r="B97" s="288" t="n">
        <f aca="false">INT(T2N2_4_17\2L)&lt;&gt;INT(SUM(T2N2_4_17\2R))</f>
        <v>0</v>
      </c>
      <c r="C97" s="285" t="s">
        <v>2084</v>
      </c>
      <c r="D97" s="26" t="n">
        <v>96</v>
      </c>
      <c r="E97" s="282" t="s">
        <v>1601</v>
      </c>
      <c r="F97" s="283" t="s">
        <v>2085</v>
      </c>
      <c r="G97" s="218" t="n">
        <v>96</v>
      </c>
      <c r="H97" s="282" t="s">
        <v>1792</v>
      </c>
      <c r="I97" s="26" t="n">
        <v>96</v>
      </c>
      <c r="J97" s="26" t="n">
        <v>96</v>
      </c>
      <c r="K97" s="26" t="s">
        <v>2086</v>
      </c>
      <c r="L97" s="26" t="s">
        <v>2087</v>
      </c>
    </row>
    <row r="98" customFormat="false" ht="14.25" hidden="false" customHeight="false" outlineLevel="0" collapsed="false">
      <c r="A98" s="287" t="s">
        <v>2088</v>
      </c>
      <c r="B98" s="288" t="n">
        <f aca="false">INT(T2N2_4_17\1L)&lt;&gt;INT(SUM(T2N2_4_17\1R))</f>
        <v>0</v>
      </c>
      <c r="C98" s="285" t="s">
        <v>2089</v>
      </c>
      <c r="D98" s="26" t="n">
        <v>97</v>
      </c>
      <c r="E98" s="282" t="s">
        <v>1601</v>
      </c>
      <c r="F98" s="283" t="s">
        <v>2090</v>
      </c>
      <c r="G98" s="218" t="n">
        <v>97</v>
      </c>
      <c r="H98" s="282" t="s">
        <v>1792</v>
      </c>
      <c r="I98" s="26" t="n">
        <v>97</v>
      </c>
      <c r="J98" s="26" t="n">
        <v>97</v>
      </c>
      <c r="K98" s="26" t="s">
        <v>2091</v>
      </c>
      <c r="L98" s="26" t="s">
        <v>2092</v>
      </c>
    </row>
    <row r="99" customFormat="false" ht="14.25" hidden="false" customHeight="false" outlineLevel="0" collapsed="false">
      <c r="A99" s="287" t="s">
        <v>2093</v>
      </c>
      <c r="B99" s="288" t="n">
        <f aca="false">INT(T2N2_4_13\4L)&lt;INT(SUM(T2N2_4_13\4R))</f>
        <v>0</v>
      </c>
      <c r="C99" s="285" t="s">
        <v>2094</v>
      </c>
      <c r="D99" s="26" t="n">
        <v>98</v>
      </c>
      <c r="E99" s="282" t="s">
        <v>1601</v>
      </c>
      <c r="F99" s="283" t="s">
        <v>2095</v>
      </c>
      <c r="G99" s="218" t="n">
        <v>98</v>
      </c>
      <c r="H99" s="282" t="s">
        <v>1792</v>
      </c>
      <c r="I99" s="26" t="n">
        <v>98</v>
      </c>
      <c r="J99" s="26" t="n">
        <v>98</v>
      </c>
      <c r="K99" s="26" t="s">
        <v>2096</v>
      </c>
      <c r="L99" s="26" t="s">
        <v>2097</v>
      </c>
    </row>
    <row r="100" customFormat="false" ht="14.25" hidden="false" customHeight="false" outlineLevel="0" collapsed="false">
      <c r="A100" s="287" t="s">
        <v>2098</v>
      </c>
      <c r="B100" s="288" t="n">
        <f aca="false">INT(T2N2_4_13\3L)&lt;INT(SUM(T2N2_4_13\3R))</f>
        <v>0</v>
      </c>
      <c r="C100" s="285" t="s">
        <v>2099</v>
      </c>
      <c r="D100" s="26" t="n">
        <v>99</v>
      </c>
      <c r="E100" s="282" t="s">
        <v>1601</v>
      </c>
      <c r="F100" s="283" t="s">
        <v>2100</v>
      </c>
      <c r="G100" s="218" t="n">
        <v>99</v>
      </c>
      <c r="H100" s="282" t="s">
        <v>1792</v>
      </c>
      <c r="I100" s="26" t="n">
        <v>99</v>
      </c>
      <c r="J100" s="26" t="n">
        <v>99</v>
      </c>
      <c r="K100" s="26" t="s">
        <v>2101</v>
      </c>
      <c r="L100" s="26" t="s">
        <v>2102</v>
      </c>
    </row>
    <row r="101" customFormat="false" ht="14.25" hidden="false" customHeight="false" outlineLevel="0" collapsed="false">
      <c r="A101" s="287" t="s">
        <v>2103</v>
      </c>
      <c r="B101" s="288" t="n">
        <f aca="false">INT(T2N2_4_13\2L)&lt;INT(SUM(T2N2_4_13\2R))</f>
        <v>0</v>
      </c>
      <c r="C101" s="285" t="s">
        <v>2104</v>
      </c>
      <c r="D101" s="26" t="n">
        <v>100</v>
      </c>
      <c r="E101" s="282" t="s">
        <v>1601</v>
      </c>
      <c r="F101" s="283" t="s">
        <v>2105</v>
      </c>
      <c r="G101" s="218" t="n">
        <v>100</v>
      </c>
      <c r="H101" s="282" t="s">
        <v>1792</v>
      </c>
      <c r="I101" s="26" t="n">
        <v>100</v>
      </c>
      <c r="J101" s="26" t="n">
        <v>100</v>
      </c>
      <c r="K101" s="26" t="s">
        <v>2106</v>
      </c>
      <c r="L101" s="26" t="s">
        <v>2107</v>
      </c>
    </row>
    <row r="102" customFormat="false" ht="14.25" hidden="false" customHeight="false" outlineLevel="0" collapsed="false">
      <c r="A102" s="287" t="s">
        <v>2108</v>
      </c>
      <c r="B102" s="288" t="n">
        <f aca="false">INT(T2N2_4_13\1L)&lt;INT(SUM(T2N2_4_13\1R))</f>
        <v>0</v>
      </c>
      <c r="C102" s="285" t="s">
        <v>2109</v>
      </c>
      <c r="D102" s="26" t="n">
        <v>101</v>
      </c>
      <c r="E102" s="282" t="s">
        <v>1601</v>
      </c>
      <c r="F102" s="283" t="s">
        <v>2110</v>
      </c>
      <c r="G102" s="218" t="n">
        <v>101</v>
      </c>
      <c r="H102" s="282" t="s">
        <v>1792</v>
      </c>
      <c r="I102" s="26" t="n">
        <v>101</v>
      </c>
      <c r="J102" s="26" t="n">
        <v>101</v>
      </c>
      <c r="K102" s="26" t="s">
        <v>2111</v>
      </c>
      <c r="L102" s="26" t="s">
        <v>2112</v>
      </c>
    </row>
    <row r="103" customFormat="false" ht="14.25" hidden="false" customHeight="false" outlineLevel="0" collapsed="false">
      <c r="A103" s="287" t="s">
        <v>2113</v>
      </c>
      <c r="B103" s="288" t="n">
        <f aca="false">INT(T2N2_4_12\4L)&lt;INT(SUM(T2N2_4_12\4R))</f>
        <v>0</v>
      </c>
      <c r="C103" s="285" t="s">
        <v>2114</v>
      </c>
      <c r="D103" s="26" t="n">
        <v>102</v>
      </c>
      <c r="E103" s="282" t="s">
        <v>1601</v>
      </c>
      <c r="F103" s="283" t="s">
        <v>2115</v>
      </c>
      <c r="G103" s="218" t="n">
        <v>102</v>
      </c>
      <c r="H103" s="282" t="s">
        <v>1792</v>
      </c>
      <c r="I103" s="26" t="n">
        <v>102</v>
      </c>
      <c r="J103" s="26" t="n">
        <v>102</v>
      </c>
      <c r="K103" s="26" t="s">
        <v>2116</v>
      </c>
      <c r="L103" s="26" t="s">
        <v>2117</v>
      </c>
    </row>
    <row r="104" customFormat="false" ht="14.25" hidden="false" customHeight="false" outlineLevel="0" collapsed="false">
      <c r="A104" s="287" t="s">
        <v>2118</v>
      </c>
      <c r="B104" s="288" t="n">
        <f aca="false">INT(T2N2_4_12\3L)&lt;INT(SUM(T2N2_4_12\3R))</f>
        <v>0</v>
      </c>
      <c r="C104" s="285" t="s">
        <v>2119</v>
      </c>
      <c r="D104" s="26" t="n">
        <v>103</v>
      </c>
      <c r="E104" s="282" t="s">
        <v>1601</v>
      </c>
      <c r="F104" s="283" t="s">
        <v>2120</v>
      </c>
      <c r="G104" s="218" t="n">
        <v>103</v>
      </c>
      <c r="H104" s="282" t="s">
        <v>1792</v>
      </c>
      <c r="I104" s="26" t="n">
        <v>103</v>
      </c>
      <c r="J104" s="26" t="n">
        <v>103</v>
      </c>
      <c r="K104" s="26" t="s">
        <v>2121</v>
      </c>
      <c r="L104" s="26" t="s">
        <v>2122</v>
      </c>
    </row>
    <row r="105" customFormat="false" ht="14.25" hidden="false" customHeight="false" outlineLevel="0" collapsed="false">
      <c r="A105" s="287" t="s">
        <v>2123</v>
      </c>
      <c r="B105" s="288" t="n">
        <f aca="false">INT(T2N2_4_12\2L)&lt;INT(SUM(T2N2_4_12\2R))</f>
        <v>0</v>
      </c>
      <c r="C105" s="285" t="s">
        <v>2124</v>
      </c>
      <c r="D105" s="26" t="n">
        <v>104</v>
      </c>
      <c r="E105" s="282" t="s">
        <v>1601</v>
      </c>
      <c r="F105" s="283" t="s">
        <v>2125</v>
      </c>
      <c r="G105" s="218" t="n">
        <v>104</v>
      </c>
      <c r="H105" s="282" t="s">
        <v>1792</v>
      </c>
      <c r="I105" s="26" t="n">
        <v>104</v>
      </c>
      <c r="J105" s="26" t="n">
        <v>104</v>
      </c>
      <c r="K105" s="26" t="s">
        <v>2126</v>
      </c>
      <c r="L105" s="26" t="s">
        <v>2127</v>
      </c>
    </row>
    <row r="106" customFormat="false" ht="14.25" hidden="false" customHeight="false" outlineLevel="0" collapsed="false">
      <c r="A106" s="287" t="s">
        <v>2128</v>
      </c>
      <c r="B106" s="288" t="n">
        <f aca="false">INT(T2N2_4_12\1L)&lt;INT(SUM(T2N2_4_12\1R))</f>
        <v>0</v>
      </c>
      <c r="C106" s="285" t="s">
        <v>2129</v>
      </c>
      <c r="D106" s="26" t="n">
        <v>105</v>
      </c>
      <c r="E106" s="282" t="s">
        <v>1601</v>
      </c>
      <c r="F106" s="283" t="s">
        <v>2130</v>
      </c>
      <c r="G106" s="218" t="n">
        <v>105</v>
      </c>
      <c r="H106" s="282" t="s">
        <v>1792</v>
      </c>
      <c r="I106" s="26" t="n">
        <v>105</v>
      </c>
      <c r="J106" s="26" t="n">
        <v>105</v>
      </c>
      <c r="K106" s="26" t="s">
        <v>2131</v>
      </c>
      <c r="L106" s="26" t="s">
        <v>2132</v>
      </c>
    </row>
    <row r="107" customFormat="false" ht="14.25" hidden="false" customHeight="false" outlineLevel="0" collapsed="false">
      <c r="A107" s="287" t="s">
        <v>2133</v>
      </c>
      <c r="B107" s="288" t="n">
        <f aca="false">INT(T2N2_4_09\4L)&lt;INT(SUM(T2N2_4_09\4R))</f>
        <v>0</v>
      </c>
      <c r="C107" s="285" t="s">
        <v>2134</v>
      </c>
      <c r="D107" s="26" t="n">
        <v>106</v>
      </c>
      <c r="E107" s="282" t="s">
        <v>1601</v>
      </c>
      <c r="F107" s="283" t="s">
        <v>2135</v>
      </c>
      <c r="G107" s="218" t="n">
        <v>106</v>
      </c>
      <c r="H107" s="282" t="s">
        <v>1792</v>
      </c>
      <c r="I107" s="26" t="n">
        <v>106</v>
      </c>
      <c r="J107" s="26" t="n">
        <v>106</v>
      </c>
      <c r="K107" s="26" t="s">
        <v>2136</v>
      </c>
      <c r="L107" s="26" t="s">
        <v>2137</v>
      </c>
    </row>
    <row r="108" customFormat="false" ht="14.25" hidden="false" customHeight="false" outlineLevel="0" collapsed="false">
      <c r="A108" s="287" t="s">
        <v>2138</v>
      </c>
      <c r="B108" s="288" t="n">
        <f aca="false">INT(T2N2_4_09\3L)&lt;INT(SUM(T2N2_4_09\3R))</f>
        <v>0</v>
      </c>
      <c r="C108" s="285" t="s">
        <v>2139</v>
      </c>
      <c r="D108" s="26" t="n">
        <v>107</v>
      </c>
      <c r="E108" s="282" t="s">
        <v>1601</v>
      </c>
      <c r="F108" s="283" t="s">
        <v>2140</v>
      </c>
      <c r="G108" s="218" t="n">
        <v>107</v>
      </c>
      <c r="H108" s="282" t="s">
        <v>1792</v>
      </c>
      <c r="I108" s="26" t="n">
        <v>107</v>
      </c>
      <c r="J108" s="26" t="n">
        <v>107</v>
      </c>
      <c r="K108" s="26" t="s">
        <v>2141</v>
      </c>
      <c r="L108" s="26" t="s">
        <v>2142</v>
      </c>
    </row>
    <row r="109" customFormat="false" ht="14.25" hidden="false" customHeight="false" outlineLevel="0" collapsed="false">
      <c r="A109" s="287" t="s">
        <v>2143</v>
      </c>
      <c r="B109" s="288" t="n">
        <f aca="false">INT(T2N2_4_09\2L)&lt;INT(SUM(T2N2_4_09\2R))</f>
        <v>0</v>
      </c>
      <c r="C109" s="285" t="s">
        <v>2144</v>
      </c>
      <c r="D109" s="26" t="n">
        <v>108</v>
      </c>
      <c r="E109" s="282" t="s">
        <v>1601</v>
      </c>
      <c r="F109" s="283" t="s">
        <v>2145</v>
      </c>
      <c r="G109" s="218" t="n">
        <v>108</v>
      </c>
      <c r="H109" s="282" t="s">
        <v>1792</v>
      </c>
      <c r="I109" s="26" t="n">
        <v>108</v>
      </c>
      <c r="J109" s="26" t="n">
        <v>108</v>
      </c>
      <c r="K109" s="26" t="s">
        <v>2146</v>
      </c>
      <c r="L109" s="26" t="s">
        <v>2147</v>
      </c>
    </row>
    <row r="110" customFormat="false" ht="14.25" hidden="false" customHeight="false" outlineLevel="0" collapsed="false">
      <c r="A110" s="287" t="s">
        <v>2148</v>
      </c>
      <c r="B110" s="288" t="n">
        <f aca="false">INT(T2N2_4_09\1L)&lt;INT(SUM(T2N2_4_09\1R))</f>
        <v>0</v>
      </c>
      <c r="C110" s="285" t="s">
        <v>2149</v>
      </c>
      <c r="D110" s="26" t="n">
        <v>109</v>
      </c>
      <c r="E110" s="282" t="s">
        <v>1601</v>
      </c>
      <c r="F110" s="283" t="s">
        <v>2150</v>
      </c>
      <c r="G110" s="218" t="n">
        <v>109</v>
      </c>
      <c r="H110" s="282" t="s">
        <v>1792</v>
      </c>
      <c r="I110" s="26" t="n">
        <v>109</v>
      </c>
      <c r="J110" s="26" t="n">
        <v>109</v>
      </c>
      <c r="K110" s="26" t="s">
        <v>2151</v>
      </c>
      <c r="L110" s="26" t="s">
        <v>2152</v>
      </c>
    </row>
    <row r="111" customFormat="false" ht="14.25" hidden="false" customHeight="false" outlineLevel="0" collapsed="false">
      <c r="A111" s="287" t="s">
        <v>2153</v>
      </c>
      <c r="B111" s="288" t="n">
        <f aca="false">INT(T2N2_4_05\4L)&lt;INT(SUM(T2N2_4_05\4R))</f>
        <v>0</v>
      </c>
      <c r="C111" s="285" t="s">
        <v>2154</v>
      </c>
      <c r="D111" s="26" t="n">
        <v>110</v>
      </c>
      <c r="E111" s="282" t="s">
        <v>1601</v>
      </c>
      <c r="F111" s="283" t="s">
        <v>2155</v>
      </c>
      <c r="G111" s="218" t="n">
        <v>110</v>
      </c>
      <c r="H111" s="282" t="s">
        <v>1792</v>
      </c>
      <c r="I111" s="26" t="n">
        <v>110</v>
      </c>
      <c r="J111" s="26" t="n">
        <v>110</v>
      </c>
      <c r="K111" s="26" t="s">
        <v>2156</v>
      </c>
      <c r="L111" s="26" t="s">
        <v>2157</v>
      </c>
    </row>
    <row r="112" customFormat="false" ht="14.25" hidden="false" customHeight="false" outlineLevel="0" collapsed="false">
      <c r="A112" s="287" t="s">
        <v>2158</v>
      </c>
      <c r="B112" s="288" t="n">
        <f aca="false">INT(T2N2_4_05\3L)&lt;INT(SUM(T2N2_4_05\3R))</f>
        <v>0</v>
      </c>
      <c r="C112" s="285" t="s">
        <v>2159</v>
      </c>
      <c r="D112" s="26" t="n">
        <v>111</v>
      </c>
      <c r="E112" s="282" t="s">
        <v>1601</v>
      </c>
      <c r="F112" s="283" t="s">
        <v>2160</v>
      </c>
      <c r="G112" s="218" t="n">
        <v>111</v>
      </c>
      <c r="H112" s="282" t="s">
        <v>1792</v>
      </c>
      <c r="I112" s="26" t="n">
        <v>111</v>
      </c>
      <c r="J112" s="26" t="n">
        <v>111</v>
      </c>
      <c r="K112" s="26" t="s">
        <v>2161</v>
      </c>
      <c r="L112" s="26" t="s">
        <v>2162</v>
      </c>
    </row>
    <row r="113" customFormat="false" ht="14.25" hidden="false" customHeight="false" outlineLevel="0" collapsed="false">
      <c r="A113" s="287" t="s">
        <v>2163</v>
      </c>
      <c r="B113" s="288" t="n">
        <f aca="false">INT(T2N2_4_05\2L)&lt;INT(SUM(T2N2_4_05\2R))</f>
        <v>0</v>
      </c>
      <c r="C113" s="285" t="s">
        <v>2164</v>
      </c>
      <c r="D113" s="26" t="n">
        <v>112</v>
      </c>
      <c r="E113" s="282" t="s">
        <v>1601</v>
      </c>
      <c r="F113" s="283" t="s">
        <v>2165</v>
      </c>
      <c r="G113" s="218" t="n">
        <v>112</v>
      </c>
      <c r="H113" s="282" t="s">
        <v>1792</v>
      </c>
      <c r="I113" s="26" t="n">
        <v>112</v>
      </c>
      <c r="J113" s="26" t="n">
        <v>112</v>
      </c>
      <c r="K113" s="26" t="s">
        <v>2166</v>
      </c>
      <c r="L113" s="26" t="s">
        <v>2167</v>
      </c>
    </row>
    <row r="114" customFormat="false" ht="14.25" hidden="false" customHeight="false" outlineLevel="0" collapsed="false">
      <c r="A114" s="287" t="s">
        <v>2168</v>
      </c>
      <c r="B114" s="288" t="n">
        <f aca="false">INT(T2N2_4_05\1L)&lt;INT(SUM(T2N2_4_05\1R))</f>
        <v>0</v>
      </c>
      <c r="C114" s="285" t="s">
        <v>2169</v>
      </c>
      <c r="D114" s="26" t="n">
        <v>113</v>
      </c>
      <c r="E114" s="282" t="s">
        <v>1601</v>
      </c>
      <c r="F114" s="283" t="s">
        <v>2170</v>
      </c>
      <c r="G114" s="218" t="n">
        <v>113</v>
      </c>
      <c r="H114" s="282" t="s">
        <v>1792</v>
      </c>
      <c r="I114" s="26" t="n">
        <v>113</v>
      </c>
      <c r="J114" s="26" t="n">
        <v>113</v>
      </c>
      <c r="K114" s="26" t="s">
        <v>2171</v>
      </c>
      <c r="L114" s="26" t="s">
        <v>2172</v>
      </c>
    </row>
    <row r="115" s="26" customFormat="true" ht="40.5" hidden="false" customHeight="false" outlineLevel="0" collapsed="false">
      <c r="A115" s="287" t="s">
        <v>2173</v>
      </c>
      <c r="B115" s="288" t="n">
        <f aca="false">INT(T2P54_1\L)&gt;20%*INT(T2P54_1\R)</f>
        <v>0</v>
      </c>
      <c r="C115" s="285" t="s">
        <v>2174</v>
      </c>
      <c r="D115" s="26" t="n">
        <v>114</v>
      </c>
      <c r="E115" s="282" t="s">
        <v>1613</v>
      </c>
      <c r="F115" s="283" t="s">
        <v>2175</v>
      </c>
      <c r="G115" s="218" t="n">
        <v>114</v>
      </c>
      <c r="H115" s="282" t="s">
        <v>1792</v>
      </c>
      <c r="I115" s="26" t="n">
        <v>114</v>
      </c>
      <c r="J115" s="26" t="n">
        <v>114</v>
      </c>
      <c r="K115" s="26" t="s">
        <v>2176</v>
      </c>
      <c r="L115" s="219" t="s">
        <v>2177</v>
      </c>
    </row>
    <row r="116" s="26" customFormat="true" ht="40.5" hidden="false" customHeight="false" outlineLevel="0" collapsed="false">
      <c r="A116" s="287" t="s">
        <v>2178</v>
      </c>
      <c r="B116" s="288" t="n">
        <f aca="false">INT(T2P54_2\L)&gt;20%*INT(T2P54_2\R)</f>
        <v>0</v>
      </c>
      <c r="C116" s="285" t="s">
        <v>2179</v>
      </c>
      <c r="D116" s="26" t="n">
        <v>115</v>
      </c>
      <c r="E116" s="282" t="s">
        <v>1613</v>
      </c>
      <c r="F116" s="283" t="s">
        <v>2180</v>
      </c>
      <c r="G116" s="218" t="n">
        <v>115</v>
      </c>
      <c r="H116" s="282" t="s">
        <v>1792</v>
      </c>
      <c r="I116" s="26" t="n">
        <v>115</v>
      </c>
      <c r="J116" s="26" t="n">
        <v>115</v>
      </c>
      <c r="K116" s="26" t="s">
        <v>2181</v>
      </c>
      <c r="L116" s="219" t="s">
        <v>2182</v>
      </c>
    </row>
    <row r="117" s="26" customFormat="true" ht="40.5" hidden="false" customHeight="false" outlineLevel="0" collapsed="false">
      <c r="A117" s="287" t="s">
        <v>2183</v>
      </c>
      <c r="B117" s="288" t="n">
        <f aca="false">INT(T2P54_3\L)&gt;20%*INT(T2P54_3\R)</f>
        <v>0</v>
      </c>
      <c r="C117" s="285" t="s">
        <v>2184</v>
      </c>
      <c r="D117" s="26" t="n">
        <v>116</v>
      </c>
      <c r="E117" s="282" t="s">
        <v>1613</v>
      </c>
      <c r="F117" s="283" t="s">
        <v>2185</v>
      </c>
      <c r="G117" s="218" t="n">
        <v>116</v>
      </c>
      <c r="H117" s="282" t="s">
        <v>1792</v>
      </c>
      <c r="I117" s="26" t="n">
        <v>116</v>
      </c>
      <c r="J117" s="26" t="n">
        <v>116</v>
      </c>
      <c r="K117" s="26" t="s">
        <v>2186</v>
      </c>
      <c r="L117" s="219" t="s">
        <v>2187</v>
      </c>
    </row>
    <row r="118" s="26" customFormat="true" ht="40.5" hidden="false" customHeight="false" outlineLevel="0" collapsed="false">
      <c r="A118" s="287" t="s">
        <v>2188</v>
      </c>
      <c r="B118" s="288" t="n">
        <f aca="false">INT(T2P54_4\L)&gt;20%*INT(T2P54_4\R)</f>
        <v>0</v>
      </c>
      <c r="C118" s="285" t="s">
        <v>2189</v>
      </c>
      <c r="D118" s="26" t="n">
        <v>117</v>
      </c>
      <c r="E118" s="282" t="s">
        <v>1613</v>
      </c>
      <c r="F118" s="283" t="s">
        <v>2190</v>
      </c>
      <c r="G118" s="218" t="n">
        <v>117</v>
      </c>
      <c r="H118" s="282" t="s">
        <v>1792</v>
      </c>
      <c r="I118" s="26" t="n">
        <v>117</v>
      </c>
      <c r="J118" s="26" t="n">
        <v>117</v>
      </c>
      <c r="K118" s="26" t="s">
        <v>2191</v>
      </c>
      <c r="L118" s="219" t="s">
        <v>2192</v>
      </c>
    </row>
    <row r="119" customFormat="false" ht="81" hidden="false" customHeight="false" outlineLevel="0" collapsed="false">
      <c r="A119" s="287" t="s">
        <v>2193</v>
      </c>
      <c r="B119" s="288" t="n">
        <f aca="false">INT(T2N2_4\4L)&lt;&gt;INT(SUM(T2N2_4\4R))</f>
        <v>0</v>
      </c>
      <c r="C119" s="285" t="s">
        <v>2194</v>
      </c>
      <c r="D119" s="26" t="n">
        <v>118</v>
      </c>
      <c r="E119" s="282" t="s">
        <v>1601</v>
      </c>
      <c r="F119" s="283" t="s">
        <v>2195</v>
      </c>
      <c r="G119" s="218" t="n">
        <v>118</v>
      </c>
      <c r="H119" s="282" t="s">
        <v>1792</v>
      </c>
      <c r="I119" s="26" t="n">
        <v>118</v>
      </c>
      <c r="J119" s="26" t="n">
        <v>118</v>
      </c>
      <c r="K119" s="26" t="s">
        <v>2196</v>
      </c>
      <c r="L119" s="26" t="s">
        <v>2197</v>
      </c>
    </row>
    <row r="120" customFormat="false" ht="81" hidden="false" customHeight="false" outlineLevel="0" collapsed="false">
      <c r="A120" s="287" t="s">
        <v>2198</v>
      </c>
      <c r="B120" s="288" t="n">
        <f aca="false">INT(T2N2_4\3L)&lt;&gt;INT(SUM(T2N2_4\3R))</f>
        <v>0</v>
      </c>
      <c r="C120" s="285" t="s">
        <v>2199</v>
      </c>
      <c r="D120" s="26" t="n">
        <v>119</v>
      </c>
      <c r="E120" s="282" t="s">
        <v>1601</v>
      </c>
      <c r="F120" s="283" t="s">
        <v>2200</v>
      </c>
      <c r="G120" s="218" t="n">
        <v>119</v>
      </c>
      <c r="H120" s="282" t="s">
        <v>1792</v>
      </c>
      <c r="I120" s="26" t="n">
        <v>119</v>
      </c>
      <c r="J120" s="26" t="n">
        <v>119</v>
      </c>
      <c r="K120" s="26" t="s">
        <v>2201</v>
      </c>
      <c r="L120" s="26" t="s">
        <v>2202</v>
      </c>
    </row>
    <row r="121" customFormat="false" ht="81" hidden="false" customHeight="false" outlineLevel="0" collapsed="false">
      <c r="A121" s="287" t="s">
        <v>2203</v>
      </c>
      <c r="B121" s="288" t="n">
        <f aca="false">INT(T2N2_4\2L)&lt;&gt;INT(SUM(T2N2_4\2R))</f>
        <v>0</v>
      </c>
      <c r="C121" s="285" t="s">
        <v>2204</v>
      </c>
      <c r="D121" s="26" t="n">
        <v>120</v>
      </c>
      <c r="E121" s="282" t="s">
        <v>1601</v>
      </c>
      <c r="F121" s="283" t="s">
        <v>2205</v>
      </c>
      <c r="G121" s="218" t="n">
        <v>120</v>
      </c>
      <c r="H121" s="282" t="s">
        <v>1792</v>
      </c>
      <c r="I121" s="26" t="n">
        <v>120</v>
      </c>
      <c r="J121" s="26" t="n">
        <v>120</v>
      </c>
      <c r="K121" s="26" t="s">
        <v>2206</v>
      </c>
      <c r="L121" s="26" t="s">
        <v>2207</v>
      </c>
    </row>
    <row r="122" customFormat="false" ht="67.5" hidden="false" customHeight="false" outlineLevel="0" collapsed="false">
      <c r="A122" s="287" t="s">
        <v>2208</v>
      </c>
      <c r="B122" s="288" t="n">
        <f aca="false">INT(T2N2_4\1L)&lt;&gt;INT(SUM(T2N2_4\1R))</f>
        <v>0</v>
      </c>
      <c r="C122" s="285" t="s">
        <v>2209</v>
      </c>
      <c r="D122" s="26" t="n">
        <v>121</v>
      </c>
      <c r="E122" s="282" t="s">
        <v>1601</v>
      </c>
      <c r="F122" s="283" t="s">
        <v>2210</v>
      </c>
      <c r="G122" s="218" t="n">
        <v>121</v>
      </c>
      <c r="H122" s="282" t="s">
        <v>1792</v>
      </c>
      <c r="I122" s="26" t="n">
        <v>121</v>
      </c>
      <c r="J122" s="26" t="n">
        <v>121</v>
      </c>
      <c r="K122" s="26" t="s">
        <v>2211</v>
      </c>
      <c r="L122" s="26" t="s">
        <v>2212</v>
      </c>
    </row>
    <row r="123" customFormat="false" ht="14.25" hidden="false" customHeight="false" outlineLevel="0" collapsed="false">
      <c r="A123" s="287" t="s">
        <v>2213</v>
      </c>
      <c r="B123" s="288" t="n">
        <f aca="false">INT(T2N2_3\4L)&lt;INT(SUM(T2N2_3\4R))</f>
        <v>0</v>
      </c>
      <c r="C123" s="285" t="s">
        <v>2214</v>
      </c>
      <c r="D123" s="26" t="n">
        <v>122</v>
      </c>
      <c r="E123" s="282" t="s">
        <v>1601</v>
      </c>
      <c r="F123" s="283" t="s">
        <v>2215</v>
      </c>
      <c r="G123" s="218" t="n">
        <v>122</v>
      </c>
      <c r="H123" s="282" t="s">
        <v>1792</v>
      </c>
      <c r="I123" s="26" t="n">
        <v>122</v>
      </c>
      <c r="J123" s="26" t="n">
        <v>122</v>
      </c>
      <c r="K123" s="26" t="s">
        <v>2216</v>
      </c>
      <c r="L123" s="26" t="s">
        <v>2217</v>
      </c>
    </row>
    <row r="124" customFormat="false" ht="14.25" hidden="false" customHeight="false" outlineLevel="0" collapsed="false">
      <c r="A124" s="287" t="s">
        <v>2218</v>
      </c>
      <c r="B124" s="288" t="n">
        <f aca="false">INT(T2N2_3\3L)&lt;INT(SUM(T2N2_3\3R))</f>
        <v>0</v>
      </c>
      <c r="C124" s="285" t="s">
        <v>2219</v>
      </c>
      <c r="D124" s="26" t="n">
        <v>123</v>
      </c>
      <c r="E124" s="282" t="s">
        <v>1601</v>
      </c>
      <c r="F124" s="283" t="s">
        <v>2220</v>
      </c>
      <c r="G124" s="218" t="n">
        <v>123</v>
      </c>
      <c r="H124" s="282" t="s">
        <v>1792</v>
      </c>
      <c r="I124" s="26" t="n">
        <v>123</v>
      </c>
      <c r="J124" s="26" t="n">
        <v>123</v>
      </c>
      <c r="K124" s="26" t="s">
        <v>2221</v>
      </c>
      <c r="L124" s="26" t="s">
        <v>2222</v>
      </c>
    </row>
    <row r="125" customFormat="false" ht="14.25" hidden="false" customHeight="false" outlineLevel="0" collapsed="false">
      <c r="A125" s="287" t="s">
        <v>2223</v>
      </c>
      <c r="B125" s="288" t="n">
        <f aca="false">INT(T2N2_3\2L)&lt;INT(SUM(T2N2_3\2R))</f>
        <v>0</v>
      </c>
      <c r="C125" s="285" t="s">
        <v>2224</v>
      </c>
      <c r="D125" s="26" t="n">
        <v>124</v>
      </c>
      <c r="E125" s="282" t="s">
        <v>1601</v>
      </c>
      <c r="F125" s="283" t="s">
        <v>2225</v>
      </c>
      <c r="G125" s="218" t="n">
        <v>124</v>
      </c>
      <c r="H125" s="282" t="s">
        <v>1792</v>
      </c>
      <c r="I125" s="26" t="n">
        <v>124</v>
      </c>
      <c r="J125" s="26" t="n">
        <v>124</v>
      </c>
      <c r="K125" s="26" t="s">
        <v>2226</v>
      </c>
      <c r="L125" s="26" t="s">
        <v>2227</v>
      </c>
    </row>
    <row r="126" customFormat="false" ht="14.25" hidden="false" customHeight="false" outlineLevel="0" collapsed="false">
      <c r="A126" s="287" t="s">
        <v>2228</v>
      </c>
      <c r="B126" s="288" t="n">
        <f aca="false">INT(T2N2_3\1L)&lt;INT(SUM(T2N2_3\1R))</f>
        <v>0</v>
      </c>
      <c r="C126" s="285" t="s">
        <v>2229</v>
      </c>
      <c r="D126" s="26" t="n">
        <v>125</v>
      </c>
      <c r="E126" s="282" t="s">
        <v>1601</v>
      </c>
      <c r="F126" s="283" t="s">
        <v>2230</v>
      </c>
      <c r="G126" s="218" t="n">
        <v>125</v>
      </c>
      <c r="H126" s="282" t="s">
        <v>1792</v>
      </c>
      <c r="I126" s="26" t="n">
        <v>125</v>
      </c>
      <c r="J126" s="26" t="n">
        <v>125</v>
      </c>
      <c r="K126" s="26" t="s">
        <v>2231</v>
      </c>
      <c r="L126" s="26" t="s">
        <v>2232</v>
      </c>
    </row>
    <row r="127" s="26" customFormat="true" ht="14.25" hidden="false" customHeight="false" outlineLevel="0" collapsed="false">
      <c r="A127" s="287" t="s">
        <v>2233</v>
      </c>
      <c r="B127" s="288" t="n">
        <f aca="false">INT(T2P14_1\L)&gt;20%*INT(T2P14_1\R)</f>
        <v>0</v>
      </c>
      <c r="C127" s="285" t="s">
        <v>2234</v>
      </c>
      <c r="D127" s="26" t="n">
        <v>126</v>
      </c>
      <c r="E127" s="282" t="s">
        <v>1613</v>
      </c>
      <c r="F127" s="289" t="s">
        <v>2235</v>
      </c>
      <c r="G127" s="218" t="n">
        <v>126</v>
      </c>
      <c r="H127" s="282" t="s">
        <v>1792</v>
      </c>
      <c r="I127" s="26" t="n">
        <v>126</v>
      </c>
      <c r="J127" s="26" t="n">
        <v>126</v>
      </c>
      <c r="K127" s="219" t="s">
        <v>2236</v>
      </c>
      <c r="L127" s="219" t="s">
        <v>2237</v>
      </c>
    </row>
    <row r="128" s="26" customFormat="true" ht="14.25" hidden="false" customHeight="false" outlineLevel="0" collapsed="false">
      <c r="A128" s="287" t="s">
        <v>2238</v>
      </c>
      <c r="B128" s="288" t="n">
        <f aca="false">INT(T2P14_2\L)&gt;20%*INT(T2P14_2\R)</f>
        <v>0</v>
      </c>
      <c r="C128" s="285" t="s">
        <v>2239</v>
      </c>
      <c r="D128" s="26" t="n">
        <v>127</v>
      </c>
      <c r="E128" s="282" t="s">
        <v>1613</v>
      </c>
      <c r="F128" s="289" t="s">
        <v>2240</v>
      </c>
      <c r="G128" s="218" t="n">
        <v>127</v>
      </c>
      <c r="H128" s="282" t="s">
        <v>1792</v>
      </c>
      <c r="I128" s="26" t="n">
        <v>127</v>
      </c>
      <c r="J128" s="26" t="n">
        <v>127</v>
      </c>
      <c r="K128" s="219" t="s">
        <v>2241</v>
      </c>
      <c r="L128" s="219" t="s">
        <v>2242</v>
      </c>
    </row>
    <row r="129" s="26" customFormat="true" ht="14.25" hidden="false" customHeight="false" outlineLevel="0" collapsed="false">
      <c r="A129" s="287" t="s">
        <v>2243</v>
      </c>
      <c r="B129" s="288" t="n">
        <f aca="false">INT(T2P14_3\L)&gt;20%*INT(T2P14_3\R)</f>
        <v>0</v>
      </c>
      <c r="C129" s="285" t="s">
        <v>2244</v>
      </c>
      <c r="D129" s="26" t="n">
        <v>128</v>
      </c>
      <c r="E129" s="282" t="s">
        <v>1613</v>
      </c>
      <c r="F129" s="289" t="s">
        <v>2245</v>
      </c>
      <c r="G129" s="218" t="n">
        <v>128</v>
      </c>
      <c r="H129" s="282" t="s">
        <v>1792</v>
      </c>
      <c r="I129" s="26" t="n">
        <v>128</v>
      </c>
      <c r="J129" s="26" t="n">
        <v>128</v>
      </c>
      <c r="K129" s="219" t="s">
        <v>2246</v>
      </c>
      <c r="L129" s="219" t="s">
        <v>2247</v>
      </c>
    </row>
    <row r="130" s="26" customFormat="true" ht="14.25" hidden="false" customHeight="false" outlineLevel="0" collapsed="false">
      <c r="A130" s="287" t="s">
        <v>2248</v>
      </c>
      <c r="B130" s="288" t="n">
        <f aca="false">INT(T2P14_4\L)&gt;20%*INT(T2P14_4\R)</f>
        <v>0</v>
      </c>
      <c r="C130" s="285" t="s">
        <v>2249</v>
      </c>
      <c r="D130" s="26" t="n">
        <v>129</v>
      </c>
      <c r="E130" s="282" t="s">
        <v>1613</v>
      </c>
      <c r="F130" s="289" t="s">
        <v>2250</v>
      </c>
      <c r="G130" s="218" t="n">
        <v>129</v>
      </c>
      <c r="H130" s="282" t="s">
        <v>1792</v>
      </c>
      <c r="I130" s="26" t="n">
        <v>129</v>
      </c>
      <c r="J130" s="26" t="n">
        <v>129</v>
      </c>
      <c r="K130" s="219" t="s">
        <v>2251</v>
      </c>
      <c r="L130" s="219" t="s">
        <v>2252</v>
      </c>
    </row>
    <row r="131" customFormat="false" ht="40.5" hidden="false" customHeight="false" outlineLevel="0" collapsed="false">
      <c r="A131" s="287" t="s">
        <v>2253</v>
      </c>
      <c r="B131" s="288" t="n">
        <f aca="false">INT(T2N2_1_2\4L)&lt;&gt;INT(SUM(T2N2_1_2\4R))</f>
        <v>0</v>
      </c>
      <c r="C131" s="285" t="s">
        <v>2254</v>
      </c>
      <c r="D131" s="26" t="n">
        <v>130</v>
      </c>
      <c r="E131" s="282" t="s">
        <v>1601</v>
      </c>
      <c r="F131" s="283" t="s">
        <v>2255</v>
      </c>
      <c r="G131" s="218" t="n">
        <v>130</v>
      </c>
      <c r="H131" s="282" t="s">
        <v>1792</v>
      </c>
      <c r="I131" s="26" t="n">
        <v>130</v>
      </c>
      <c r="J131" s="26" t="n">
        <v>130</v>
      </c>
      <c r="K131" s="26" t="s">
        <v>2256</v>
      </c>
      <c r="L131" s="26" t="s">
        <v>2257</v>
      </c>
    </row>
    <row r="132" customFormat="false" ht="40.5" hidden="false" customHeight="false" outlineLevel="0" collapsed="false">
      <c r="A132" s="287" t="s">
        <v>2258</v>
      </c>
      <c r="B132" s="288" t="n">
        <f aca="false">INT(T2N2_1_2\3L)&lt;&gt;INT(SUM(T2N2_1_2\3R))</f>
        <v>0</v>
      </c>
      <c r="C132" s="285" t="s">
        <v>2259</v>
      </c>
      <c r="D132" s="26" t="n">
        <v>131</v>
      </c>
      <c r="E132" s="282" t="s">
        <v>1601</v>
      </c>
      <c r="F132" s="283" t="s">
        <v>2260</v>
      </c>
      <c r="G132" s="218" t="n">
        <v>131</v>
      </c>
      <c r="H132" s="282" t="s">
        <v>1792</v>
      </c>
      <c r="I132" s="26" t="n">
        <v>131</v>
      </c>
      <c r="J132" s="26" t="n">
        <v>131</v>
      </c>
      <c r="K132" s="26" t="s">
        <v>2261</v>
      </c>
      <c r="L132" s="26" t="s">
        <v>2262</v>
      </c>
    </row>
    <row r="133" customFormat="false" ht="40.5" hidden="false" customHeight="false" outlineLevel="0" collapsed="false">
      <c r="A133" s="287" t="s">
        <v>2263</v>
      </c>
      <c r="B133" s="288" t="n">
        <f aca="false">INT(T2N2_1_2\2L)&lt;&gt;INT(SUM(T2N2_1_2\2R))</f>
        <v>0</v>
      </c>
      <c r="C133" s="285" t="s">
        <v>2264</v>
      </c>
      <c r="D133" s="26" t="n">
        <v>132</v>
      </c>
      <c r="E133" s="282" t="s">
        <v>1601</v>
      </c>
      <c r="F133" s="283" t="s">
        <v>2265</v>
      </c>
      <c r="G133" s="218" t="n">
        <v>132</v>
      </c>
      <c r="H133" s="282" t="s">
        <v>1792</v>
      </c>
      <c r="I133" s="26" t="n">
        <v>132</v>
      </c>
      <c r="J133" s="26" t="n">
        <v>132</v>
      </c>
      <c r="K133" s="26" t="s">
        <v>2266</v>
      </c>
      <c r="L133" s="26" t="s">
        <v>2267</v>
      </c>
    </row>
    <row r="134" customFormat="false" ht="40.5" hidden="false" customHeight="false" outlineLevel="0" collapsed="false">
      <c r="A134" s="287" t="s">
        <v>2268</v>
      </c>
      <c r="B134" s="288" t="n">
        <f aca="false">INT(T2N2_1_2\1L)&lt;&gt;INT(SUM(T2N2_1_2\1R))</f>
        <v>0</v>
      </c>
      <c r="C134" s="285" t="s">
        <v>2269</v>
      </c>
      <c r="D134" s="26" t="n">
        <v>133</v>
      </c>
      <c r="E134" s="282" t="s">
        <v>1601</v>
      </c>
      <c r="F134" s="283" t="s">
        <v>2270</v>
      </c>
      <c r="G134" s="218" t="n">
        <v>133</v>
      </c>
      <c r="H134" s="282" t="s">
        <v>1792</v>
      </c>
      <c r="I134" s="26" t="n">
        <v>133</v>
      </c>
      <c r="J134" s="26" t="n">
        <v>133</v>
      </c>
      <c r="K134" s="26" t="s">
        <v>2271</v>
      </c>
      <c r="L134" s="26" t="s">
        <v>2272</v>
      </c>
    </row>
    <row r="135" customFormat="false" ht="27" hidden="false" customHeight="false" outlineLevel="0" collapsed="false">
      <c r="A135" s="287" t="s">
        <v>2273</v>
      </c>
      <c r="B135" s="288" t="n">
        <f aca="false">INT(T2C2_1_1\4L)&lt;&gt;INT(SUM(T2C2_1_1\4R))</f>
        <v>0</v>
      </c>
      <c r="C135" s="285" t="s">
        <v>2274</v>
      </c>
      <c r="D135" s="26" t="n">
        <v>134</v>
      </c>
      <c r="E135" s="282" t="s">
        <v>1601</v>
      </c>
      <c r="F135" s="283" t="s">
        <v>2275</v>
      </c>
      <c r="G135" s="218" t="n">
        <v>134</v>
      </c>
      <c r="H135" s="282" t="s">
        <v>1792</v>
      </c>
      <c r="I135" s="26" t="n">
        <v>134</v>
      </c>
      <c r="J135" s="26" t="n">
        <v>134</v>
      </c>
      <c r="K135" s="219" t="s">
        <v>2276</v>
      </c>
      <c r="L135" s="219" t="s">
        <v>2277</v>
      </c>
    </row>
    <row r="136" customFormat="false" ht="27" hidden="false" customHeight="false" outlineLevel="0" collapsed="false">
      <c r="A136" s="287" t="s">
        <v>2278</v>
      </c>
      <c r="B136" s="288" t="n">
        <f aca="false">INT(T2C2_1_1\3L)&lt;&gt;INT(SUM(T2C2_1_1\3R))</f>
        <v>0</v>
      </c>
      <c r="C136" s="285" t="s">
        <v>2279</v>
      </c>
      <c r="D136" s="26" t="n">
        <v>135</v>
      </c>
      <c r="E136" s="282" t="s">
        <v>1601</v>
      </c>
      <c r="F136" s="283" t="s">
        <v>2280</v>
      </c>
      <c r="G136" s="218" t="n">
        <v>135</v>
      </c>
      <c r="H136" s="282" t="s">
        <v>1792</v>
      </c>
      <c r="I136" s="26" t="n">
        <v>135</v>
      </c>
      <c r="J136" s="26" t="n">
        <v>135</v>
      </c>
      <c r="K136" s="219" t="s">
        <v>2281</v>
      </c>
      <c r="L136" s="219" t="s">
        <v>2282</v>
      </c>
    </row>
    <row r="137" customFormat="false" ht="27" hidden="false" customHeight="false" outlineLevel="0" collapsed="false">
      <c r="A137" s="287" t="s">
        <v>2283</v>
      </c>
      <c r="B137" s="288" t="n">
        <f aca="false">INT(T2C2_1_1\2L)&lt;&gt;INT(SUM(T2C2_1_1\2R))</f>
        <v>0</v>
      </c>
      <c r="C137" s="285" t="s">
        <v>2284</v>
      </c>
      <c r="D137" s="26" t="n">
        <v>136</v>
      </c>
      <c r="E137" s="282" t="s">
        <v>1601</v>
      </c>
      <c r="F137" s="283" t="s">
        <v>2285</v>
      </c>
      <c r="G137" s="218" t="n">
        <v>136</v>
      </c>
      <c r="H137" s="282" t="s">
        <v>1792</v>
      </c>
      <c r="I137" s="26" t="n">
        <v>136</v>
      </c>
      <c r="J137" s="26" t="n">
        <v>136</v>
      </c>
      <c r="K137" s="219" t="s">
        <v>2286</v>
      </c>
      <c r="L137" s="219" t="s">
        <v>2287</v>
      </c>
    </row>
    <row r="138" s="26" customFormat="true" ht="40.5" hidden="false" customHeight="false" outlineLevel="0" collapsed="false">
      <c r="A138" s="27" t="s">
        <v>2288</v>
      </c>
      <c r="B138" s="279" t="n">
        <f aca="false">INT(T2P17_4\L)&gt;20%*INT(T2P17_4\R)</f>
        <v>0</v>
      </c>
      <c r="C138" s="285" t="s">
        <v>2289</v>
      </c>
      <c r="D138" s="26" t="n">
        <v>137</v>
      </c>
      <c r="E138" s="282" t="s">
        <v>1613</v>
      </c>
      <c r="F138" s="283" t="s">
        <v>2290</v>
      </c>
      <c r="G138" s="218" t="n">
        <v>137</v>
      </c>
      <c r="H138" s="282" t="s">
        <v>1792</v>
      </c>
      <c r="I138" s="26" t="n">
        <v>137</v>
      </c>
      <c r="J138" s="26" t="n">
        <v>137</v>
      </c>
      <c r="K138" s="219" t="s">
        <v>2291</v>
      </c>
      <c r="L138" s="219" t="s">
        <v>2292</v>
      </c>
    </row>
    <row r="139" s="26" customFormat="true" ht="40.5" hidden="false" customHeight="false" outlineLevel="0" collapsed="false">
      <c r="A139" s="27" t="s">
        <v>2293</v>
      </c>
      <c r="B139" s="279" t="n">
        <f aca="false">INT(T2P17_3\L)&gt;20%*INT(T2P17_3\R)</f>
        <v>0</v>
      </c>
      <c r="C139" s="285" t="s">
        <v>2294</v>
      </c>
      <c r="D139" s="26" t="n">
        <v>138</v>
      </c>
      <c r="E139" s="282" t="s">
        <v>1613</v>
      </c>
      <c r="F139" s="283" t="s">
        <v>2295</v>
      </c>
      <c r="G139" s="218" t="n">
        <v>138</v>
      </c>
      <c r="H139" s="282" t="s">
        <v>1792</v>
      </c>
      <c r="I139" s="26" t="n">
        <v>138</v>
      </c>
      <c r="J139" s="26" t="n">
        <v>138</v>
      </c>
      <c r="K139" s="219" t="s">
        <v>2296</v>
      </c>
      <c r="L139" s="219" t="s">
        <v>2297</v>
      </c>
    </row>
    <row r="140" s="26" customFormat="true" ht="40.5" hidden="false" customHeight="false" outlineLevel="0" collapsed="false">
      <c r="A140" s="27" t="s">
        <v>2298</v>
      </c>
      <c r="B140" s="279" t="n">
        <f aca="false">INT(T2P17_2\L)&gt;20%*INT(T2P17_2\R)</f>
        <v>0</v>
      </c>
      <c r="C140" s="285" t="s">
        <v>2299</v>
      </c>
      <c r="D140" s="26" t="n">
        <v>139</v>
      </c>
      <c r="E140" s="282" t="s">
        <v>1613</v>
      </c>
      <c r="F140" s="283" t="s">
        <v>2300</v>
      </c>
      <c r="G140" s="218" t="n">
        <v>139</v>
      </c>
      <c r="H140" s="282" t="s">
        <v>1792</v>
      </c>
      <c r="I140" s="26" t="n">
        <v>139</v>
      </c>
      <c r="J140" s="26" t="n">
        <v>139</v>
      </c>
      <c r="K140" s="219" t="s">
        <v>2301</v>
      </c>
      <c r="L140" s="219" t="s">
        <v>2302</v>
      </c>
    </row>
    <row r="141" s="26" customFormat="true" ht="40.5" hidden="false" customHeight="false" outlineLevel="0" collapsed="false">
      <c r="A141" s="27" t="s">
        <v>2303</v>
      </c>
      <c r="B141" s="279" t="n">
        <f aca="false">INT(T2P17_1\L)&gt;20%*INT(T2P17_1\R)</f>
        <v>0</v>
      </c>
      <c r="C141" s="285" t="s">
        <v>2304</v>
      </c>
      <c r="D141" s="26" t="n">
        <v>140</v>
      </c>
      <c r="E141" s="282" t="s">
        <v>1613</v>
      </c>
      <c r="F141" s="283" t="s">
        <v>2305</v>
      </c>
      <c r="G141" s="218" t="n">
        <v>140</v>
      </c>
      <c r="H141" s="282" t="s">
        <v>1792</v>
      </c>
      <c r="I141" s="26" t="n">
        <v>140</v>
      </c>
      <c r="J141" s="26" t="n">
        <v>140</v>
      </c>
      <c r="K141" s="219" t="s">
        <v>2306</v>
      </c>
      <c r="L141" s="219" t="s">
        <v>2307</v>
      </c>
    </row>
    <row r="142" customFormat="false" ht="27" hidden="false" customHeight="false" outlineLevel="0" collapsed="false">
      <c r="A142" s="27" t="s">
        <v>2308</v>
      </c>
      <c r="B142" s="288" t="n">
        <f aca="false">INT(T2C1_1\4L)&lt;&gt;INT(SUM(T2C1_1\4R))</f>
        <v>0</v>
      </c>
      <c r="C142" s="285" t="s">
        <v>2309</v>
      </c>
      <c r="D142" s="26" t="n">
        <v>141</v>
      </c>
      <c r="E142" s="282" t="s">
        <v>1601</v>
      </c>
      <c r="F142" s="283" t="s">
        <v>2310</v>
      </c>
      <c r="G142" s="218" t="n">
        <v>141</v>
      </c>
      <c r="H142" s="282" t="s">
        <v>1792</v>
      </c>
      <c r="I142" s="26" t="n">
        <v>141</v>
      </c>
      <c r="J142" s="26" t="n">
        <v>141</v>
      </c>
      <c r="K142" s="26" t="s">
        <v>2311</v>
      </c>
      <c r="L142" s="26" t="s">
        <v>2312</v>
      </c>
    </row>
    <row r="143" customFormat="false" ht="27" hidden="false" customHeight="false" outlineLevel="0" collapsed="false">
      <c r="A143" s="27" t="s">
        <v>2313</v>
      </c>
      <c r="B143" s="288" t="n">
        <f aca="false">INT(T2C1_1\3L)&lt;&gt;INT(SUM(T2C1_1\3R))</f>
        <v>0</v>
      </c>
      <c r="C143" s="285" t="s">
        <v>2314</v>
      </c>
      <c r="D143" s="26" t="n">
        <v>142</v>
      </c>
      <c r="E143" s="282" t="s">
        <v>1601</v>
      </c>
      <c r="F143" s="283" t="s">
        <v>2315</v>
      </c>
      <c r="G143" s="218" t="n">
        <v>142</v>
      </c>
      <c r="H143" s="282" t="s">
        <v>1792</v>
      </c>
      <c r="I143" s="26" t="n">
        <v>142</v>
      </c>
      <c r="J143" s="26" t="n">
        <v>142</v>
      </c>
      <c r="K143" s="26" t="s">
        <v>2316</v>
      </c>
      <c r="L143" s="26" t="s">
        <v>2317</v>
      </c>
    </row>
    <row r="144" customFormat="false" ht="27" hidden="false" customHeight="false" outlineLevel="0" collapsed="false">
      <c r="A144" s="27" t="s">
        <v>2318</v>
      </c>
      <c r="B144" s="288" t="n">
        <f aca="false">INT(T2C1_1\2L)&lt;&gt;INT(SUM(T2C1_1\2R))</f>
        <v>0</v>
      </c>
      <c r="C144" s="285" t="s">
        <v>2319</v>
      </c>
      <c r="D144" s="26" t="n">
        <v>143</v>
      </c>
      <c r="E144" s="282" t="s">
        <v>1601</v>
      </c>
      <c r="F144" s="283" t="s">
        <v>2320</v>
      </c>
      <c r="G144" s="218" t="n">
        <v>143</v>
      </c>
      <c r="H144" s="282" t="s">
        <v>1792</v>
      </c>
      <c r="I144" s="26" t="n">
        <v>143</v>
      </c>
      <c r="J144" s="26" t="n">
        <v>143</v>
      </c>
      <c r="K144" s="26" t="s">
        <v>2321</v>
      </c>
      <c r="L144" s="26" t="s">
        <v>2322</v>
      </c>
    </row>
    <row r="145" customFormat="false" ht="27" hidden="false" customHeight="false" outlineLevel="0" collapsed="false">
      <c r="A145" s="287" t="s">
        <v>2323</v>
      </c>
      <c r="B145" s="288" t="n">
        <f aca="false">INT(T2C1_1\1L)&lt;&gt;INT(SUM(T2C1_1\1R))</f>
        <v>0</v>
      </c>
      <c r="C145" s="285" t="s">
        <v>2324</v>
      </c>
      <c r="D145" s="26" t="n">
        <v>144</v>
      </c>
      <c r="E145" s="282" t="s">
        <v>1601</v>
      </c>
      <c r="F145" s="283" t="s">
        <v>2325</v>
      </c>
      <c r="G145" s="218" t="n">
        <v>144</v>
      </c>
      <c r="H145" s="282" t="s">
        <v>1792</v>
      </c>
      <c r="I145" s="26" t="n">
        <v>144</v>
      </c>
      <c r="J145" s="26" t="n">
        <v>144</v>
      </c>
      <c r="K145" s="26" t="s">
        <v>2326</v>
      </c>
      <c r="L145" s="26" t="s">
        <v>2327</v>
      </c>
    </row>
    <row r="146" customFormat="false" ht="27" hidden="false" customHeight="false" outlineLevel="0" collapsed="false">
      <c r="A146" s="287" t="s">
        <v>2328</v>
      </c>
      <c r="B146" s="288" t="n">
        <f aca="false">INT(T2N2\4L)&lt;&gt;INT(SUM(T2N2\4R))</f>
        <v>0</v>
      </c>
      <c r="C146" s="285" t="s">
        <v>2329</v>
      </c>
      <c r="D146" s="26" t="n">
        <v>145</v>
      </c>
      <c r="E146" s="282" t="s">
        <v>1601</v>
      </c>
      <c r="F146" s="283" t="s">
        <v>2330</v>
      </c>
      <c r="G146" s="218" t="n">
        <v>145</v>
      </c>
      <c r="H146" s="282" t="s">
        <v>1792</v>
      </c>
      <c r="I146" s="26" t="n">
        <v>145</v>
      </c>
      <c r="J146" s="26" t="n">
        <v>145</v>
      </c>
      <c r="K146" s="26" t="s">
        <v>2331</v>
      </c>
      <c r="L146" s="26" t="s">
        <v>2332</v>
      </c>
    </row>
    <row r="147" customFormat="false" ht="27" hidden="false" customHeight="false" outlineLevel="0" collapsed="false">
      <c r="A147" s="287" t="s">
        <v>2333</v>
      </c>
      <c r="B147" s="288" t="n">
        <f aca="false">INT(T2N2\3L)&lt;&gt;INT(SUM(T2N2\3R))</f>
        <v>0</v>
      </c>
      <c r="C147" s="285" t="s">
        <v>2334</v>
      </c>
      <c r="D147" s="26" t="n">
        <v>146</v>
      </c>
      <c r="E147" s="282" t="s">
        <v>1601</v>
      </c>
      <c r="F147" s="283" t="s">
        <v>2335</v>
      </c>
      <c r="G147" s="218" t="n">
        <v>146</v>
      </c>
      <c r="H147" s="282" t="s">
        <v>1792</v>
      </c>
      <c r="I147" s="26" t="n">
        <v>146</v>
      </c>
      <c r="J147" s="26" t="n">
        <v>146</v>
      </c>
      <c r="K147" s="26" t="s">
        <v>2336</v>
      </c>
      <c r="L147" s="26" t="s">
        <v>2337</v>
      </c>
    </row>
    <row r="148" customFormat="false" ht="27" hidden="false" customHeight="false" outlineLevel="0" collapsed="false">
      <c r="A148" s="287" t="s">
        <v>2338</v>
      </c>
      <c r="B148" s="288" t="n">
        <f aca="false">INT(T2N2\2L)&lt;&gt;INT(SUM(T2N2\2R))</f>
        <v>0</v>
      </c>
      <c r="C148" s="285" t="s">
        <v>2339</v>
      </c>
      <c r="D148" s="26" t="n">
        <v>147</v>
      </c>
      <c r="E148" s="282" t="s">
        <v>1601</v>
      </c>
      <c r="F148" s="283" t="s">
        <v>2340</v>
      </c>
      <c r="G148" s="218" t="n">
        <v>147</v>
      </c>
      <c r="H148" s="282" t="s">
        <v>1792</v>
      </c>
      <c r="I148" s="26" t="n">
        <v>147</v>
      </c>
      <c r="J148" s="26" t="n">
        <v>147</v>
      </c>
      <c r="K148" s="26" t="s">
        <v>2341</v>
      </c>
      <c r="L148" s="26" t="s">
        <v>2342</v>
      </c>
    </row>
    <row r="149" customFormat="false" ht="27" hidden="false" customHeight="false" outlineLevel="0" collapsed="false">
      <c r="A149" s="287" t="s">
        <v>2343</v>
      </c>
      <c r="B149" s="288" t="n">
        <f aca="false">INT(T2N2\1L)&lt;&gt;INT(SUM(T2N2\1R))</f>
        <v>0</v>
      </c>
      <c r="C149" s="285" t="s">
        <v>2344</v>
      </c>
      <c r="D149" s="26" t="n">
        <v>148</v>
      </c>
      <c r="E149" s="282" t="s">
        <v>1601</v>
      </c>
      <c r="F149" s="283" t="s">
        <v>2345</v>
      </c>
      <c r="G149" s="218" t="n">
        <v>148</v>
      </c>
      <c r="H149" s="282" t="s">
        <v>1792</v>
      </c>
      <c r="I149" s="26" t="n">
        <v>148</v>
      </c>
      <c r="J149" s="26" t="n">
        <v>148</v>
      </c>
      <c r="K149" s="26" t="s">
        <v>2346</v>
      </c>
      <c r="L149" s="26" t="s">
        <v>2347</v>
      </c>
    </row>
    <row r="150" customFormat="false" ht="14.25" hidden="false" customHeight="false" outlineLevel="0" collapsed="false">
      <c r="A150" s="27" t="s">
        <v>2348</v>
      </c>
      <c r="B150" s="279" t="n">
        <f aca="false">INT(T2N55\1L)&lt;INT(SUM(T2N55\1R))</f>
        <v>0</v>
      </c>
      <c r="C150" s="285" t="s">
        <v>2349</v>
      </c>
      <c r="D150" s="26" t="n">
        <v>149</v>
      </c>
      <c r="E150" s="282" t="s">
        <v>1601</v>
      </c>
      <c r="F150" s="283" t="s">
        <v>2350</v>
      </c>
      <c r="G150" s="218" t="n">
        <v>149</v>
      </c>
      <c r="H150" s="282" t="s">
        <v>1792</v>
      </c>
      <c r="I150" s="26" t="n">
        <v>149</v>
      </c>
      <c r="J150" s="26" t="n">
        <v>149</v>
      </c>
      <c r="K150" s="26" t="s">
        <v>2351</v>
      </c>
      <c r="L150" s="26" t="s">
        <v>2352</v>
      </c>
    </row>
    <row r="151" customFormat="false" ht="14.25" hidden="false" customHeight="false" outlineLevel="0" collapsed="false">
      <c r="A151" s="27" t="s">
        <v>2353</v>
      </c>
      <c r="B151" s="279" t="n">
        <f aca="false">INT(T2N49\1L)&lt;INT(SUM(T2N49\1R))</f>
        <v>0</v>
      </c>
      <c r="C151" s="285" t="s">
        <v>2354</v>
      </c>
      <c r="D151" s="26" t="n">
        <v>150</v>
      </c>
      <c r="E151" s="282" t="s">
        <v>1601</v>
      </c>
      <c r="F151" s="283" t="s">
        <v>2355</v>
      </c>
      <c r="G151" s="218" t="n">
        <v>150</v>
      </c>
      <c r="H151" s="282" t="s">
        <v>1792</v>
      </c>
      <c r="I151" s="26" t="n">
        <v>150</v>
      </c>
      <c r="J151" s="26" t="n">
        <v>150</v>
      </c>
      <c r="K151" s="26" t="s">
        <v>2356</v>
      </c>
      <c r="L151" s="26" t="s">
        <v>2357</v>
      </c>
    </row>
    <row r="152" customFormat="false" ht="14.25" hidden="false" customHeight="false" outlineLevel="0" collapsed="false">
      <c r="A152" s="27" t="s">
        <v>2358</v>
      </c>
      <c r="B152" s="279" t="n">
        <f aca="false">INT(T2N45\1L)&lt;INT(SUM(T2N45\1R))</f>
        <v>0</v>
      </c>
      <c r="C152" s="285" t="s">
        <v>2359</v>
      </c>
      <c r="D152" s="26" t="n">
        <v>151</v>
      </c>
      <c r="E152" s="282" t="s">
        <v>1601</v>
      </c>
      <c r="F152" s="283" t="s">
        <v>2360</v>
      </c>
      <c r="G152" s="218" t="n">
        <v>151</v>
      </c>
      <c r="H152" s="282" t="s">
        <v>1792</v>
      </c>
      <c r="I152" s="26" t="n">
        <v>151</v>
      </c>
      <c r="J152" s="26" t="n">
        <v>151</v>
      </c>
      <c r="K152" s="26" t="s">
        <v>2361</v>
      </c>
      <c r="L152" s="26" t="s">
        <v>2362</v>
      </c>
    </row>
    <row r="153" customFormat="false" ht="14.25" hidden="false" customHeight="false" outlineLevel="0" collapsed="false">
      <c r="A153" s="27" t="s">
        <v>2363</v>
      </c>
      <c r="B153" s="279" t="n">
        <f aca="false">INT(T2N44\1L)&lt;INT(SUM(T2N44\1R))</f>
        <v>0</v>
      </c>
      <c r="C153" s="285" t="s">
        <v>2364</v>
      </c>
      <c r="D153" s="26" t="n">
        <v>152</v>
      </c>
      <c r="E153" s="282" t="s">
        <v>1601</v>
      </c>
      <c r="F153" s="283" t="s">
        <v>2365</v>
      </c>
      <c r="G153" s="218" t="n">
        <v>152</v>
      </c>
      <c r="H153" s="282" t="s">
        <v>1792</v>
      </c>
      <c r="I153" s="26" t="n">
        <v>152</v>
      </c>
      <c r="J153" s="26" t="n">
        <v>152</v>
      </c>
      <c r="K153" s="26" t="s">
        <v>2366</v>
      </c>
      <c r="L153" s="26" t="s">
        <v>2367</v>
      </c>
    </row>
    <row r="154" customFormat="false" ht="14.25" hidden="false" customHeight="false" outlineLevel="0" collapsed="false">
      <c r="A154" s="27" t="s">
        <v>2368</v>
      </c>
      <c r="B154" s="279" t="n">
        <f aca="false">INT(T2N38\1L)&lt;INT(SUM(T2N38\1R))</f>
        <v>0</v>
      </c>
      <c r="C154" s="285" t="s">
        <v>2369</v>
      </c>
      <c r="D154" s="26" t="n">
        <v>153</v>
      </c>
      <c r="E154" s="282" t="s">
        <v>1601</v>
      </c>
      <c r="F154" s="283" t="s">
        <v>1857</v>
      </c>
      <c r="G154" s="218" t="n">
        <v>153</v>
      </c>
      <c r="H154" s="282" t="s">
        <v>1792</v>
      </c>
      <c r="I154" s="26" t="n">
        <v>153</v>
      </c>
      <c r="J154" s="26" t="n">
        <v>153</v>
      </c>
      <c r="K154" s="26" t="s">
        <v>2370</v>
      </c>
      <c r="L154" s="26" t="s">
        <v>2371</v>
      </c>
    </row>
    <row r="155" customFormat="false" ht="14.25" hidden="false" customHeight="false" outlineLevel="0" collapsed="false">
      <c r="A155" s="27" t="s">
        <v>2372</v>
      </c>
      <c r="B155" s="279" t="n">
        <f aca="false">INT(T2N36\1L)&lt;INT(SUM(T2N36\1R))</f>
        <v>0</v>
      </c>
      <c r="C155" s="285" t="s">
        <v>2373</v>
      </c>
      <c r="D155" s="26" t="n">
        <v>154</v>
      </c>
      <c r="E155" s="282" t="s">
        <v>1601</v>
      </c>
      <c r="F155" s="283" t="s">
        <v>2374</v>
      </c>
      <c r="G155" s="218" t="n">
        <v>154</v>
      </c>
      <c r="H155" s="282" t="s">
        <v>1792</v>
      </c>
      <c r="I155" s="26" t="n">
        <v>154</v>
      </c>
      <c r="J155" s="26" t="n">
        <v>154</v>
      </c>
      <c r="K155" s="26" t="s">
        <v>2375</v>
      </c>
      <c r="L155" s="26" t="s">
        <v>2376</v>
      </c>
    </row>
    <row r="156" customFormat="false" ht="14.25" hidden="false" customHeight="false" outlineLevel="0" collapsed="false">
      <c r="A156" s="27" t="s">
        <v>2377</v>
      </c>
      <c r="B156" s="279" t="n">
        <f aca="false">INT(T2N32\1L)&lt;INT(SUM(T2N32\1R))</f>
        <v>0</v>
      </c>
      <c r="C156" s="285" t="s">
        <v>2378</v>
      </c>
      <c r="D156" s="26" t="n">
        <v>155</v>
      </c>
      <c r="E156" s="282" t="s">
        <v>1601</v>
      </c>
      <c r="F156" s="283" t="s">
        <v>2379</v>
      </c>
      <c r="G156" s="218" t="n">
        <v>155</v>
      </c>
      <c r="H156" s="282" t="s">
        <v>1792</v>
      </c>
      <c r="I156" s="26" t="n">
        <v>155</v>
      </c>
      <c r="J156" s="26" t="n">
        <v>155</v>
      </c>
      <c r="K156" s="26" t="s">
        <v>2380</v>
      </c>
      <c r="L156" s="26" t="s">
        <v>2381</v>
      </c>
    </row>
    <row r="157" customFormat="false" ht="14.25" hidden="false" customHeight="false" outlineLevel="0" collapsed="false">
      <c r="A157" s="27" t="s">
        <v>2382</v>
      </c>
      <c r="B157" s="279" t="n">
        <f aca="false">INT(T2N27\1L)&lt;INT(SUM(T2N27\1R))</f>
        <v>0</v>
      </c>
      <c r="C157" s="285" t="s">
        <v>2383</v>
      </c>
      <c r="D157" s="26" t="n">
        <v>156</v>
      </c>
      <c r="E157" s="282" t="s">
        <v>1601</v>
      </c>
      <c r="F157" s="283" t="s">
        <v>2384</v>
      </c>
      <c r="G157" s="218" t="n">
        <v>156</v>
      </c>
      <c r="H157" s="282" t="s">
        <v>1792</v>
      </c>
      <c r="I157" s="26" t="n">
        <v>156</v>
      </c>
      <c r="J157" s="26" t="n">
        <v>156</v>
      </c>
      <c r="K157" s="26" t="s">
        <v>2385</v>
      </c>
      <c r="L157" s="26" t="s">
        <v>2386</v>
      </c>
    </row>
    <row r="158" customFormat="false" ht="14.25" hidden="false" customHeight="false" outlineLevel="0" collapsed="false">
      <c r="A158" s="27" t="s">
        <v>2387</v>
      </c>
      <c r="B158" s="279" t="n">
        <f aca="false">INT(T2N22\1L)&lt;INT(SUM(T2N22\1R))</f>
        <v>0</v>
      </c>
      <c r="C158" s="285" t="s">
        <v>2388</v>
      </c>
      <c r="D158" s="26" t="n">
        <v>157</v>
      </c>
      <c r="E158" s="282" t="s">
        <v>1601</v>
      </c>
      <c r="F158" s="283" t="s">
        <v>2389</v>
      </c>
      <c r="G158" s="218" t="n">
        <v>157</v>
      </c>
      <c r="H158" s="282" t="s">
        <v>1792</v>
      </c>
      <c r="I158" s="26" t="n">
        <v>157</v>
      </c>
      <c r="J158" s="26" t="n">
        <v>157</v>
      </c>
      <c r="K158" s="26" t="s">
        <v>2390</v>
      </c>
      <c r="L158" s="26" t="s">
        <v>2391</v>
      </c>
    </row>
    <row r="159" customFormat="false" ht="14.25" hidden="false" customHeight="false" outlineLevel="0" collapsed="false">
      <c r="A159" s="27" t="s">
        <v>2392</v>
      </c>
      <c r="B159" s="279" t="n">
        <f aca="false">INT(T2N19\1L)&lt;INT(SUM(T2N19\1R))</f>
        <v>0</v>
      </c>
      <c r="C159" s="285" t="s">
        <v>2393</v>
      </c>
      <c r="D159" s="26" t="n">
        <v>158</v>
      </c>
      <c r="E159" s="282" t="s">
        <v>1601</v>
      </c>
      <c r="F159" s="283" t="s">
        <v>2394</v>
      </c>
      <c r="G159" s="218" t="n">
        <v>158</v>
      </c>
      <c r="H159" s="282" t="s">
        <v>1792</v>
      </c>
      <c r="I159" s="26" t="n">
        <v>158</v>
      </c>
      <c r="J159" s="26" t="n">
        <v>158</v>
      </c>
      <c r="K159" s="26" t="s">
        <v>2395</v>
      </c>
      <c r="L159" s="26" t="s">
        <v>2396</v>
      </c>
    </row>
    <row r="160" customFormat="false" ht="14.25" hidden="false" customHeight="false" outlineLevel="0" collapsed="false">
      <c r="A160" s="27" t="s">
        <v>2397</v>
      </c>
      <c r="B160" s="279" t="n">
        <f aca="false">INT(T2N05\1L)&lt;INT(SUM(T2N05\1R))</f>
        <v>0</v>
      </c>
      <c r="C160" s="285" t="s">
        <v>2398</v>
      </c>
      <c r="D160" s="26" t="n">
        <v>159</v>
      </c>
      <c r="E160" s="282" t="s">
        <v>1601</v>
      </c>
      <c r="F160" s="283" t="s">
        <v>2399</v>
      </c>
      <c r="G160" s="218" t="n">
        <v>159</v>
      </c>
      <c r="H160" s="282" t="s">
        <v>1792</v>
      </c>
      <c r="I160" s="26" t="n">
        <v>159</v>
      </c>
      <c r="J160" s="26" t="n">
        <v>159</v>
      </c>
      <c r="K160" s="26" t="s">
        <v>2400</v>
      </c>
      <c r="L160" s="26" t="s">
        <v>2401</v>
      </c>
    </row>
    <row r="161" customFormat="false" ht="14.25" hidden="false" customHeight="false" outlineLevel="0" collapsed="false">
      <c r="A161" s="27" t="s">
        <v>2402</v>
      </c>
      <c r="B161" s="279" t="n">
        <f aca="false">INT(T2N03\1L)&lt;INT(SUM(T2N03\1R))</f>
        <v>0</v>
      </c>
      <c r="C161" s="285" t="s">
        <v>2403</v>
      </c>
      <c r="D161" s="26" t="n">
        <v>160</v>
      </c>
      <c r="E161" s="282" t="s">
        <v>1601</v>
      </c>
      <c r="F161" s="283" t="s">
        <v>2404</v>
      </c>
      <c r="G161" s="218" t="n">
        <v>160</v>
      </c>
      <c r="H161" s="282" t="s">
        <v>1792</v>
      </c>
      <c r="I161" s="26" t="n">
        <v>160</v>
      </c>
      <c r="J161" s="26" t="n">
        <v>160</v>
      </c>
      <c r="K161" s="26" t="s">
        <v>2405</v>
      </c>
      <c r="L161" s="26" t="s">
        <v>2406</v>
      </c>
    </row>
    <row r="162" customFormat="false" ht="14.25" hidden="false" customHeight="false" outlineLevel="0" collapsed="false">
      <c r="A162" s="27" t="s">
        <v>2407</v>
      </c>
      <c r="B162" s="279" t="n">
        <f aca="false">INT(T2N02\1L)&lt;INT(SUM(T2N02\1R))</f>
        <v>0</v>
      </c>
      <c r="C162" s="285" t="s">
        <v>2408</v>
      </c>
      <c r="D162" s="26" t="n">
        <v>161</v>
      </c>
      <c r="E162" s="282" t="s">
        <v>1601</v>
      </c>
      <c r="F162" s="283" t="s">
        <v>2409</v>
      </c>
      <c r="G162" s="218" t="n">
        <v>161</v>
      </c>
      <c r="H162" s="282" t="s">
        <v>1792</v>
      </c>
      <c r="I162" s="26" t="n">
        <v>161</v>
      </c>
      <c r="J162" s="26" t="n">
        <v>161</v>
      </c>
      <c r="K162" s="26" t="s">
        <v>2410</v>
      </c>
      <c r="L162" s="26" t="s">
        <v>2411</v>
      </c>
    </row>
    <row r="443" customFormat="false" ht="13.5" hidden="false" customHeight="false" outlineLevel="0" collapsed="false">
      <c r="B443" s="279" t="n">
        <v>1</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26" width="22.37"/>
    <col collapsed="false" customWidth="true" hidden="false" outlineLevel="0" max="2" min="2" style="26" width="21.49"/>
    <col collapsed="false" customWidth="false" hidden="false" outlineLevel="0" max="3" min="3" style="27" width="8.99"/>
    <col collapsed="false" customWidth="true" hidden="false" outlineLevel="0" max="4" min="4" style="26" width="9.62"/>
    <col collapsed="false" customWidth="true" hidden="false" outlineLevel="0" max="5" min="5" style="26" width="11.99"/>
    <col collapsed="false" customWidth="true" hidden="false" outlineLevel="0" max="6" min="6" style="26" width="12.36"/>
    <col collapsed="false" customWidth="true" hidden="false" outlineLevel="0" max="7" min="7" style="26" width="8.12"/>
  </cols>
  <sheetData>
    <row r="1" customFormat="false" ht="22.5" hidden="false" customHeight="false" outlineLevel="0" collapsed="false">
      <c r="A1" s="290" t="s">
        <v>2412</v>
      </c>
      <c r="B1" s="290"/>
      <c r="C1" s="290"/>
      <c r="D1" s="290"/>
      <c r="E1" s="290"/>
      <c r="F1" s="290"/>
      <c r="G1" s="290"/>
      <c r="H1" s="291"/>
    </row>
    <row r="2" customFormat="false" ht="14.25" hidden="false" customHeight="false" outlineLevel="0" collapsed="false">
      <c r="A2" s="292" t="s">
        <v>27</v>
      </c>
      <c r="B2" s="292"/>
      <c r="C2" s="293" t="s">
        <v>28</v>
      </c>
      <c r="D2" s="292" t="s">
        <v>29</v>
      </c>
      <c r="E2" s="294" t="s">
        <v>30</v>
      </c>
      <c r="F2" s="294"/>
      <c r="G2" s="294"/>
      <c r="H2" s="291"/>
    </row>
    <row r="3" customFormat="false" ht="14.25" hidden="false" customHeight="false" outlineLevel="0" collapsed="false">
      <c r="A3" s="292"/>
      <c r="B3" s="292"/>
      <c r="C3" s="293"/>
      <c r="D3" s="292"/>
      <c r="E3" s="295" t="s">
        <v>2413</v>
      </c>
      <c r="F3" s="295" t="s">
        <v>32</v>
      </c>
      <c r="G3" s="296" t="s">
        <v>32</v>
      </c>
      <c r="H3" s="291"/>
    </row>
    <row r="4" customFormat="false" ht="14.25" hidden="false" customHeight="true" outlineLevel="0" collapsed="false">
      <c r="A4" s="166" t="s">
        <v>33</v>
      </c>
      <c r="B4" s="166"/>
      <c r="C4" s="297" t="s">
        <v>34</v>
      </c>
      <c r="D4" s="166" t="n">
        <v>1</v>
      </c>
      <c r="E4" s="295" t="s">
        <v>2414</v>
      </c>
      <c r="F4" s="295" t="s">
        <v>32</v>
      </c>
      <c r="G4" s="296" t="s">
        <v>32</v>
      </c>
      <c r="H4" s="291"/>
    </row>
    <row r="5" customFormat="false" ht="26.25" hidden="false" customHeight="true" outlineLevel="0" collapsed="false">
      <c r="A5" s="298" t="s">
        <v>2415</v>
      </c>
      <c r="B5" s="298"/>
      <c r="C5" s="293" t="s">
        <v>46</v>
      </c>
      <c r="D5" s="292" t="s">
        <v>46</v>
      </c>
      <c r="E5" s="292" t="s">
        <v>46</v>
      </c>
      <c r="F5" s="292" t="s">
        <v>46</v>
      </c>
      <c r="G5" s="299" t="s">
        <v>46</v>
      </c>
      <c r="H5" s="291"/>
    </row>
    <row r="6" s="65" customFormat="true" ht="14.25" hidden="true" customHeight="false" outlineLevel="0" collapsed="false">
      <c r="A6" s="300" t="s">
        <v>46</v>
      </c>
      <c r="B6" s="300" t="s">
        <v>46</v>
      </c>
      <c r="C6" s="301" t="s">
        <v>46</v>
      </c>
      <c r="D6" s="300" t="s">
        <v>46</v>
      </c>
      <c r="E6" s="300" t="s">
        <v>46</v>
      </c>
      <c r="F6" s="300" t="s">
        <v>46</v>
      </c>
      <c r="G6" s="302" t="s">
        <v>46</v>
      </c>
      <c r="H6" s="303"/>
    </row>
    <row r="7" s="65" customFormat="true" ht="14.25" hidden="false" customHeight="false" outlineLevel="0" collapsed="false">
      <c r="A7" s="300"/>
      <c r="B7" s="300"/>
      <c r="C7" s="301"/>
      <c r="D7" s="300"/>
      <c r="E7" s="300"/>
      <c r="F7" s="300"/>
      <c r="G7" s="302"/>
      <c r="H7" s="303"/>
    </row>
    <row r="8" s="65" customFormat="true" ht="14.25" hidden="false" customHeight="false" outlineLevel="0" collapsed="false">
      <c r="A8" s="300"/>
      <c r="B8" s="300"/>
      <c r="C8" s="301"/>
      <c r="D8" s="300"/>
      <c r="E8" s="300"/>
      <c r="F8" s="300"/>
      <c r="G8" s="302"/>
      <c r="H8" s="303"/>
    </row>
    <row r="9" s="65" customFormat="true" ht="14.25" hidden="false" customHeight="false" outlineLevel="0" collapsed="false">
      <c r="A9" s="300"/>
      <c r="B9" s="304"/>
      <c r="C9" s="178"/>
      <c r="D9" s="305"/>
      <c r="E9" s="305"/>
      <c r="F9" s="305"/>
      <c r="G9" s="302"/>
      <c r="H9" s="303"/>
    </row>
    <row r="10" s="65" customFormat="true" ht="14.25" hidden="false" customHeight="false" outlineLevel="0" collapsed="false">
      <c r="A10" s="300"/>
      <c r="B10" s="304"/>
      <c r="C10" s="178"/>
      <c r="D10" s="305"/>
      <c r="E10" s="305"/>
      <c r="F10" s="305"/>
      <c r="G10" s="302"/>
      <c r="H10" s="303"/>
    </row>
    <row r="11" s="65" customFormat="true" ht="14.25" hidden="false" customHeight="false" outlineLevel="0" collapsed="false">
      <c r="A11" s="300"/>
      <c r="B11" s="304"/>
      <c r="C11" s="178"/>
      <c r="D11" s="305"/>
      <c r="E11" s="305"/>
      <c r="F11" s="305"/>
      <c r="G11" s="302"/>
      <c r="H11" s="303"/>
    </row>
    <row r="12" s="65" customFormat="true" ht="14.25" hidden="false" customHeight="false" outlineLevel="0" collapsed="false">
      <c r="A12" s="300"/>
      <c r="B12" s="304"/>
      <c r="C12" s="178"/>
      <c r="D12" s="305"/>
      <c r="E12" s="305"/>
      <c r="F12" s="305"/>
      <c r="G12" s="302"/>
      <c r="H12" s="303"/>
    </row>
    <row r="13" s="65" customFormat="true" ht="14.25" hidden="false" customHeight="false" outlineLevel="0" collapsed="false">
      <c r="A13" s="300"/>
      <c r="B13" s="304"/>
      <c r="C13" s="178"/>
      <c r="D13" s="305"/>
      <c r="E13" s="305"/>
      <c r="F13" s="305"/>
      <c r="G13" s="302"/>
      <c r="H13" s="303"/>
    </row>
    <row r="14" s="65" customFormat="true" ht="14.25" hidden="false" customHeight="false" outlineLevel="0" collapsed="false">
      <c r="A14" s="300"/>
      <c r="B14" s="304"/>
      <c r="C14" s="178"/>
      <c r="D14" s="305"/>
      <c r="E14" s="305"/>
      <c r="F14" s="305"/>
      <c r="G14" s="302"/>
      <c r="H14" s="303"/>
    </row>
    <row r="15" s="65" customFormat="true" ht="14.25" hidden="false" customHeight="false" outlineLevel="0" collapsed="false">
      <c r="A15" s="300"/>
      <c r="B15" s="304"/>
      <c r="C15" s="178"/>
      <c r="D15" s="305"/>
      <c r="E15" s="305"/>
      <c r="F15" s="305"/>
      <c r="G15" s="302"/>
      <c r="H15" s="303"/>
    </row>
    <row r="16" s="65" customFormat="true" ht="13.5" hidden="false" customHeight="false" outlineLevel="0" collapsed="false">
      <c r="A16" s="300"/>
      <c r="B16" s="304"/>
      <c r="C16" s="178"/>
      <c r="D16" s="305"/>
      <c r="E16" s="305"/>
      <c r="F16" s="305"/>
      <c r="G16" s="302"/>
    </row>
    <row r="17" s="65" customFormat="true" ht="13.5" hidden="false" customHeight="false" outlineLevel="0" collapsed="false">
      <c r="A17" s="300"/>
      <c r="B17" s="304"/>
      <c r="C17" s="178"/>
      <c r="D17" s="305"/>
      <c r="E17" s="305"/>
      <c r="F17" s="305"/>
      <c r="G17" s="302"/>
    </row>
    <row r="18" s="65" customFormat="true" ht="13.5" hidden="false" customHeight="false" outlineLevel="0" collapsed="false">
      <c r="A18" s="300"/>
      <c r="B18" s="304"/>
      <c r="C18" s="178"/>
      <c r="D18" s="305"/>
      <c r="E18" s="305"/>
      <c r="F18" s="305"/>
      <c r="G18" s="302"/>
    </row>
    <row r="19" s="65" customFormat="true" ht="13.5" hidden="false" customHeight="false" outlineLevel="0" collapsed="false">
      <c r="A19" s="300"/>
      <c r="B19" s="304"/>
      <c r="C19" s="178"/>
      <c r="D19" s="305"/>
      <c r="E19" s="305"/>
      <c r="F19" s="305"/>
      <c r="G19" s="302"/>
    </row>
    <row r="20" s="65" customFormat="true" ht="13.5" hidden="false" customHeight="false" outlineLevel="0" collapsed="false">
      <c r="A20" s="300"/>
      <c r="B20" s="304"/>
      <c r="C20" s="178"/>
      <c r="D20" s="305"/>
      <c r="E20" s="305"/>
      <c r="F20" s="305"/>
      <c r="G20" s="302"/>
    </row>
    <row r="21" s="65" customFormat="true" ht="13.5" hidden="false" customHeight="false" outlineLevel="0" collapsed="false">
      <c r="A21" s="300"/>
      <c r="B21" s="304"/>
      <c r="C21" s="178"/>
      <c r="D21" s="305"/>
      <c r="E21" s="305"/>
      <c r="F21" s="305"/>
      <c r="G21" s="302"/>
    </row>
    <row r="22" s="65" customFormat="true" ht="13.5" hidden="false" customHeight="false" outlineLevel="0" collapsed="false">
      <c r="A22" s="300"/>
      <c r="B22" s="304"/>
      <c r="C22" s="178"/>
      <c r="D22" s="305"/>
      <c r="E22" s="305"/>
      <c r="F22" s="305"/>
      <c r="G22" s="302"/>
    </row>
    <row r="23" s="65" customFormat="true" ht="13.5" hidden="false" customHeight="false" outlineLevel="0" collapsed="false">
      <c r="A23" s="300"/>
      <c r="B23" s="304"/>
      <c r="C23" s="178"/>
      <c r="D23" s="305"/>
      <c r="E23" s="305"/>
      <c r="F23" s="305"/>
      <c r="G23" s="302"/>
    </row>
    <row r="24" s="65" customFormat="true" ht="13.5" hidden="false" customHeight="false" outlineLevel="0" collapsed="false">
      <c r="A24" s="300"/>
      <c r="B24" s="304"/>
      <c r="C24" s="178"/>
      <c r="D24" s="305"/>
      <c r="E24" s="305"/>
      <c r="F24" s="305"/>
      <c r="G24" s="302"/>
    </row>
    <row r="25" s="65" customFormat="true" ht="13.5" hidden="false" customHeight="false" outlineLevel="0" collapsed="false">
      <c r="A25" s="300"/>
      <c r="B25" s="304"/>
      <c r="C25" s="178"/>
      <c r="D25" s="305"/>
      <c r="E25" s="305"/>
      <c r="F25" s="305"/>
      <c r="G25" s="302"/>
    </row>
    <row r="26" s="65" customFormat="true" ht="13.5" hidden="false" customHeight="false" outlineLevel="0" collapsed="false">
      <c r="A26" s="300"/>
      <c r="B26" s="304"/>
      <c r="C26" s="178"/>
      <c r="D26" s="305"/>
      <c r="E26" s="305"/>
      <c r="F26" s="305"/>
      <c r="G26" s="302"/>
    </row>
    <row r="27" s="65" customFormat="true" ht="13.5" hidden="false" customHeight="false" outlineLevel="0" collapsed="false">
      <c r="A27" s="300"/>
      <c r="B27" s="304"/>
      <c r="C27" s="178"/>
      <c r="D27" s="305"/>
      <c r="E27" s="305"/>
      <c r="F27" s="305"/>
      <c r="G27" s="302"/>
    </row>
    <row r="28" s="65" customFormat="true" ht="13.5" hidden="false" customHeight="false" outlineLevel="0" collapsed="false">
      <c r="A28" s="300"/>
      <c r="B28" s="304"/>
      <c r="C28" s="178"/>
      <c r="D28" s="305"/>
      <c r="E28" s="305"/>
      <c r="F28" s="305"/>
      <c r="G28" s="302"/>
    </row>
    <row r="29" s="65" customFormat="true" ht="13.5" hidden="false" customHeight="false" outlineLevel="0" collapsed="false">
      <c r="A29" s="300"/>
      <c r="B29" s="304"/>
      <c r="C29" s="178"/>
      <c r="D29" s="305"/>
      <c r="E29" s="305"/>
      <c r="F29" s="305"/>
      <c r="G29" s="302"/>
    </row>
    <row r="30" s="65" customFormat="true" ht="13.5" hidden="false" customHeight="false" outlineLevel="0" collapsed="false">
      <c r="A30" s="300"/>
      <c r="B30" s="304"/>
      <c r="C30" s="178"/>
      <c r="D30" s="305"/>
      <c r="E30" s="305"/>
      <c r="F30" s="305"/>
      <c r="G30" s="302"/>
    </row>
    <row r="31" s="65" customFormat="true" ht="13.5" hidden="false" customHeight="false" outlineLevel="0" collapsed="false">
      <c r="A31" s="300"/>
      <c r="B31" s="304"/>
      <c r="C31" s="178"/>
      <c r="D31" s="305"/>
      <c r="E31" s="305"/>
      <c r="F31" s="305"/>
      <c r="G31" s="302"/>
    </row>
    <row r="32" s="65" customFormat="true" ht="13.5" hidden="false" customHeight="false" outlineLevel="0" collapsed="false">
      <c r="A32" s="300"/>
      <c r="B32" s="304"/>
      <c r="C32" s="178"/>
      <c r="D32" s="305"/>
      <c r="E32" s="305"/>
      <c r="F32" s="305"/>
      <c r="G32" s="302"/>
    </row>
    <row r="33" s="65" customFormat="true" ht="13.5" hidden="false" customHeight="false" outlineLevel="0" collapsed="false">
      <c r="A33" s="300"/>
      <c r="B33" s="304"/>
      <c r="C33" s="178"/>
      <c r="D33" s="305"/>
      <c r="E33" s="305"/>
      <c r="F33" s="305"/>
      <c r="G33" s="302"/>
    </row>
    <row r="34" s="65" customFormat="true" ht="13.5" hidden="false" customHeight="false" outlineLevel="0" collapsed="false">
      <c r="A34" s="300"/>
      <c r="B34" s="304"/>
      <c r="C34" s="178"/>
      <c r="D34" s="305"/>
      <c r="E34" s="305"/>
      <c r="F34" s="305"/>
      <c r="G34" s="302"/>
    </row>
    <row r="35" s="65" customFormat="true" ht="13.5" hidden="false" customHeight="false" outlineLevel="0" collapsed="false">
      <c r="A35" s="300"/>
      <c r="B35" s="304"/>
      <c r="C35" s="178"/>
      <c r="D35" s="305"/>
      <c r="E35" s="305"/>
      <c r="F35" s="305"/>
      <c r="G35" s="302"/>
    </row>
  </sheetData>
  <sheetProtection sheet="true" password="c665" insertRows="false" deleteRows="false" selectLockedCells="true" sort="false" autoFilter="false" pivotTables="false"/>
  <mergeCells count="7">
    <mergeCell ref="A1:G1"/>
    <mergeCell ref="A2:B3"/>
    <mergeCell ref="C2:C3"/>
    <mergeCell ref="D2:D3"/>
    <mergeCell ref="E2:G2"/>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26" width="24.36"/>
    <col collapsed="false" customWidth="true" hidden="false" outlineLevel="0" max="2" min="2" style="26" width="19.75"/>
    <col collapsed="false" customWidth="true" hidden="false" outlineLevel="0" max="3" min="3" style="27" width="11.12"/>
    <col collapsed="false" customWidth="true" hidden="false" outlineLevel="0" max="5" min="5" style="26" width="11.99"/>
    <col collapsed="false" customWidth="true" hidden="false" outlineLevel="0" max="6" min="6" style="26" width="12.49"/>
  </cols>
  <sheetData>
    <row r="1" customFormat="false" ht="29.25" hidden="false" customHeight="true" outlineLevel="0" collapsed="false">
      <c r="A1" s="290" t="s">
        <v>2416</v>
      </c>
      <c r="B1" s="290"/>
      <c r="C1" s="290"/>
      <c r="D1" s="290"/>
      <c r="E1" s="290"/>
      <c r="F1" s="290"/>
      <c r="G1" s="306"/>
    </row>
    <row r="2" customFormat="false" ht="14.25" hidden="false" customHeight="false" outlineLevel="0" collapsed="false">
      <c r="A2" s="292" t="s">
        <v>27</v>
      </c>
      <c r="B2" s="292"/>
      <c r="C2" s="293" t="s">
        <v>28</v>
      </c>
      <c r="D2" s="307" t="s">
        <v>177</v>
      </c>
      <c r="E2" s="308"/>
      <c r="F2" s="308"/>
      <c r="G2" s="306"/>
    </row>
    <row r="3" customFormat="false" ht="14.25" hidden="false" customHeight="true" outlineLevel="0" collapsed="false">
      <c r="A3" s="292"/>
      <c r="B3" s="292"/>
      <c r="C3" s="293"/>
      <c r="D3" s="307"/>
      <c r="E3" s="309" t="s">
        <v>178</v>
      </c>
      <c r="F3" s="307" t="s">
        <v>179</v>
      </c>
      <c r="G3" s="306"/>
    </row>
    <row r="4" customFormat="false" ht="14.25" hidden="false" customHeight="false" outlineLevel="0" collapsed="false">
      <c r="A4" s="292"/>
      <c r="B4" s="292"/>
      <c r="C4" s="293"/>
      <c r="D4" s="307"/>
      <c r="E4" s="309"/>
      <c r="F4" s="307"/>
      <c r="G4" s="306"/>
    </row>
    <row r="5" customFormat="false" ht="14.25" hidden="false" customHeight="true" outlineLevel="0" collapsed="false">
      <c r="A5" s="166" t="s">
        <v>33</v>
      </c>
      <c r="B5" s="166"/>
      <c r="C5" s="297" t="s">
        <v>34</v>
      </c>
      <c r="D5" s="166" t="n">
        <v>1</v>
      </c>
      <c r="E5" s="166" t="n">
        <v>2</v>
      </c>
      <c r="F5" s="310" t="n">
        <v>3</v>
      </c>
      <c r="G5" s="306"/>
    </row>
    <row r="6" customFormat="false" ht="23.25" hidden="false" customHeight="true" outlineLevel="0" collapsed="false">
      <c r="A6" s="311" t="s">
        <v>2415</v>
      </c>
      <c r="B6" s="311"/>
      <c r="C6" s="293" t="s">
        <v>46</v>
      </c>
      <c r="D6" s="292" t="s">
        <v>46</v>
      </c>
      <c r="E6" s="292" t="s">
        <v>46</v>
      </c>
      <c r="F6" s="173" t="s">
        <v>152</v>
      </c>
      <c r="G6" s="306"/>
    </row>
    <row r="7" s="65" customFormat="true" ht="13.5" hidden="true" customHeight="true" outlineLevel="0" collapsed="false">
      <c r="A7" s="312" t="s">
        <v>152</v>
      </c>
      <c r="B7" s="304" t="s">
        <v>152</v>
      </c>
      <c r="C7" s="178" t="s">
        <v>152</v>
      </c>
      <c r="D7" s="305" t="s">
        <v>152</v>
      </c>
      <c r="E7" s="305" t="s">
        <v>152</v>
      </c>
      <c r="F7" s="313" t="s">
        <v>152</v>
      </c>
      <c r="G7" s="314"/>
    </row>
    <row r="8" s="65" customFormat="true" ht="13.5" hidden="false" customHeight="true" outlineLevel="0" collapsed="false">
      <c r="A8" s="300"/>
      <c r="B8" s="304"/>
      <c r="C8" s="178"/>
      <c r="D8" s="305"/>
      <c r="E8" s="305"/>
      <c r="F8" s="302"/>
      <c r="G8" s="314"/>
    </row>
    <row r="9" s="65" customFormat="true" ht="13.5" hidden="false" customHeight="true" outlineLevel="0" collapsed="false">
      <c r="A9" s="300"/>
      <c r="B9" s="304"/>
      <c r="C9" s="178"/>
      <c r="D9" s="305"/>
      <c r="E9" s="305"/>
      <c r="F9" s="302"/>
      <c r="G9" s="314"/>
    </row>
    <row r="10" s="65" customFormat="true" ht="13.5" hidden="false" customHeight="true" outlineLevel="0" collapsed="false">
      <c r="A10" s="300"/>
      <c r="B10" s="304"/>
      <c r="C10" s="178"/>
      <c r="D10" s="305"/>
      <c r="E10" s="305"/>
      <c r="F10" s="302"/>
      <c r="G10" s="314"/>
    </row>
    <row r="11" s="65" customFormat="true" ht="13.5" hidden="false" customHeight="true" outlineLevel="0" collapsed="false">
      <c r="A11" s="300"/>
      <c r="B11" s="304"/>
      <c r="C11" s="178"/>
      <c r="D11" s="305"/>
      <c r="E11" s="305"/>
      <c r="F11" s="302"/>
      <c r="G11" s="314"/>
    </row>
    <row r="12" s="65" customFormat="true" ht="13.5" hidden="false" customHeight="true" outlineLevel="0" collapsed="false">
      <c r="A12" s="300"/>
      <c r="B12" s="304"/>
      <c r="C12" s="178"/>
      <c r="D12" s="305"/>
      <c r="E12" s="305"/>
      <c r="F12" s="302"/>
      <c r="G12" s="314"/>
    </row>
    <row r="13" s="65" customFormat="true" ht="13.5" hidden="false" customHeight="true" outlineLevel="0" collapsed="false">
      <c r="A13" s="300"/>
      <c r="B13" s="304"/>
      <c r="C13" s="178"/>
      <c r="D13" s="305"/>
      <c r="E13" s="305"/>
      <c r="F13" s="302"/>
      <c r="G13" s="314"/>
    </row>
    <row r="14" s="65" customFormat="true" ht="13.5" hidden="false" customHeight="true" outlineLevel="0" collapsed="false">
      <c r="A14" s="300"/>
      <c r="B14" s="304"/>
      <c r="C14" s="178"/>
      <c r="D14" s="305"/>
      <c r="E14" s="305"/>
      <c r="F14" s="302"/>
      <c r="G14" s="314"/>
    </row>
    <row r="15" s="65" customFormat="true" ht="13.5" hidden="false" customHeight="true" outlineLevel="0" collapsed="false">
      <c r="A15" s="300"/>
      <c r="B15" s="304"/>
      <c r="C15" s="178"/>
      <c r="D15" s="305"/>
      <c r="E15" s="305"/>
      <c r="F15" s="302"/>
      <c r="G15" s="314"/>
    </row>
    <row r="16" s="65" customFormat="true" ht="13.5" hidden="false" customHeight="true" outlineLevel="0" collapsed="false">
      <c r="A16" s="300"/>
      <c r="B16" s="304"/>
      <c r="C16" s="178"/>
      <c r="D16" s="305"/>
      <c r="E16" s="305"/>
      <c r="F16" s="302"/>
      <c r="G16" s="314"/>
    </row>
    <row r="17" s="65" customFormat="true" ht="13.5" hidden="false" customHeight="true" outlineLevel="0" collapsed="false">
      <c r="A17" s="300"/>
      <c r="B17" s="304"/>
      <c r="C17" s="178"/>
      <c r="D17" s="305"/>
      <c r="E17" s="305"/>
      <c r="F17" s="302"/>
      <c r="G17" s="314"/>
    </row>
    <row r="18" s="65" customFormat="true" ht="13.5" hidden="false" customHeight="true" outlineLevel="0" collapsed="false">
      <c r="A18" s="300"/>
      <c r="B18" s="304"/>
      <c r="C18" s="178"/>
      <c r="D18" s="305"/>
      <c r="E18" s="305"/>
      <c r="F18" s="302"/>
      <c r="G18" s="314"/>
    </row>
    <row r="19" s="65" customFormat="true" ht="13.5" hidden="false" customHeight="true" outlineLevel="0" collapsed="false">
      <c r="A19" s="300"/>
      <c r="B19" s="304"/>
      <c r="C19" s="178"/>
      <c r="D19" s="305"/>
      <c r="E19" s="305"/>
      <c r="F19" s="302"/>
      <c r="G19" s="314"/>
    </row>
    <row r="20" s="65" customFormat="true" ht="13.5" hidden="false" customHeight="true" outlineLevel="0" collapsed="false">
      <c r="A20" s="300"/>
      <c r="B20" s="304"/>
      <c r="C20" s="178"/>
      <c r="D20" s="305"/>
      <c r="E20" s="305"/>
      <c r="F20" s="302"/>
      <c r="G20" s="314"/>
    </row>
    <row r="21" s="65" customFormat="true" ht="13.5" hidden="false" customHeight="false" outlineLevel="0" collapsed="false">
      <c r="A21" s="300"/>
      <c r="B21" s="304"/>
      <c r="C21" s="178"/>
      <c r="D21" s="305"/>
      <c r="E21" s="305"/>
      <c r="F21" s="302"/>
    </row>
    <row r="22" s="65" customFormat="true" ht="13.5" hidden="false" customHeight="false" outlineLevel="0" collapsed="false">
      <c r="A22" s="300"/>
      <c r="B22" s="304"/>
      <c r="C22" s="178"/>
      <c r="D22" s="305"/>
      <c r="E22" s="305"/>
      <c r="F22" s="302"/>
    </row>
    <row r="23" s="65" customFormat="true" ht="13.5" hidden="false" customHeight="false" outlineLevel="0" collapsed="false">
      <c r="A23" s="300"/>
      <c r="B23" s="304"/>
      <c r="C23" s="178"/>
      <c r="D23" s="305"/>
      <c r="E23" s="305"/>
      <c r="F23" s="302"/>
    </row>
    <row r="24" s="65" customFormat="true" ht="13.5" hidden="false" customHeight="false" outlineLevel="0" collapsed="false">
      <c r="A24" s="300"/>
      <c r="B24" s="304"/>
      <c r="C24" s="178"/>
      <c r="D24" s="305"/>
      <c r="E24" s="305"/>
      <c r="F24" s="302"/>
    </row>
    <row r="25" s="65" customFormat="true" ht="13.5" hidden="false" customHeight="false" outlineLevel="0" collapsed="false">
      <c r="A25" s="300"/>
      <c r="B25" s="304"/>
      <c r="C25" s="178"/>
      <c r="D25" s="305"/>
      <c r="E25" s="305"/>
      <c r="F25" s="302"/>
    </row>
    <row r="26" s="65" customFormat="true" ht="13.5" hidden="false" customHeight="false" outlineLevel="0" collapsed="false">
      <c r="A26" s="300"/>
      <c r="B26" s="304"/>
      <c r="C26" s="178"/>
      <c r="D26" s="305"/>
      <c r="E26" s="305"/>
      <c r="F26" s="302"/>
    </row>
    <row r="27" s="65" customFormat="true" ht="13.5" hidden="false" customHeight="false" outlineLevel="0" collapsed="false">
      <c r="A27" s="300"/>
      <c r="B27" s="304"/>
      <c r="C27" s="178"/>
      <c r="D27" s="305"/>
      <c r="E27" s="305"/>
      <c r="F27" s="302"/>
    </row>
    <row r="28" s="65" customFormat="true" ht="13.5" hidden="false" customHeight="false" outlineLevel="0" collapsed="false">
      <c r="A28" s="300"/>
      <c r="B28" s="304"/>
      <c r="C28" s="178"/>
      <c r="D28" s="305"/>
      <c r="E28" s="305"/>
      <c r="F28" s="302"/>
    </row>
    <row r="29" s="65" customFormat="true" ht="13.5" hidden="false" customHeight="false" outlineLevel="0" collapsed="false">
      <c r="A29" s="300"/>
      <c r="B29" s="304"/>
      <c r="C29" s="178"/>
      <c r="D29" s="305"/>
      <c r="E29" s="305"/>
      <c r="F29" s="302"/>
    </row>
    <row r="30" s="65" customFormat="true" ht="13.5" hidden="false" customHeight="false" outlineLevel="0" collapsed="false">
      <c r="A30" s="300"/>
      <c r="B30" s="304"/>
      <c r="C30" s="178"/>
      <c r="D30" s="305"/>
      <c r="E30" s="305"/>
      <c r="F30" s="302"/>
    </row>
    <row r="31" s="65" customFormat="true" ht="13.5" hidden="false" customHeight="false" outlineLevel="0" collapsed="false">
      <c r="A31" s="300"/>
      <c r="B31" s="304"/>
      <c r="C31" s="178"/>
      <c r="D31" s="305"/>
      <c r="E31" s="305"/>
      <c r="F31" s="302"/>
    </row>
    <row r="32" s="65" customFormat="true" ht="13.5" hidden="false" customHeight="false" outlineLevel="0" collapsed="false">
      <c r="A32" s="300"/>
      <c r="B32" s="304"/>
      <c r="C32" s="178"/>
      <c r="D32" s="305"/>
      <c r="E32" s="305"/>
      <c r="F32" s="302"/>
    </row>
    <row r="33" s="65" customFormat="true" ht="13.5" hidden="false" customHeight="false" outlineLevel="0" collapsed="false">
      <c r="A33" s="300"/>
      <c r="B33" s="304"/>
      <c r="C33" s="178"/>
      <c r="D33" s="305"/>
      <c r="E33" s="305"/>
      <c r="F33" s="302"/>
    </row>
    <row r="34" s="65" customFormat="true" ht="13.5" hidden="false" customHeight="false" outlineLevel="0" collapsed="false">
      <c r="A34" s="300"/>
      <c r="B34" s="304"/>
      <c r="C34" s="178"/>
      <c r="D34" s="305"/>
      <c r="E34" s="305"/>
      <c r="F34" s="302"/>
    </row>
    <row r="35" s="65" customFormat="true" ht="13.5" hidden="false" customHeight="false" outlineLevel="0" collapsed="false">
      <c r="A35" s="300"/>
      <c r="B35" s="304"/>
      <c r="C35" s="178"/>
      <c r="D35" s="305"/>
      <c r="E35" s="305"/>
      <c r="F35" s="302"/>
    </row>
    <row r="36" s="65" customFormat="true" ht="13.5" hidden="false" customHeight="false" outlineLevel="0" collapsed="false">
      <c r="A36" s="300"/>
      <c r="B36" s="304"/>
      <c r="C36" s="178"/>
      <c r="D36" s="305"/>
      <c r="E36" s="305"/>
      <c r="F36" s="302"/>
    </row>
    <row r="37" s="65" customFormat="true" ht="13.5" hidden="false" customHeight="false" outlineLevel="0" collapsed="false">
      <c r="A37" s="300"/>
      <c r="B37" s="304"/>
      <c r="C37" s="178"/>
      <c r="D37" s="305"/>
      <c r="E37" s="305"/>
      <c r="F37" s="302"/>
    </row>
    <row r="38" s="65" customFormat="true" ht="13.5" hidden="false" customHeight="false" outlineLevel="0" collapsed="false">
      <c r="A38" s="300"/>
      <c r="B38" s="304"/>
      <c r="C38" s="178"/>
      <c r="D38" s="305"/>
      <c r="E38" s="305"/>
      <c r="F38" s="302"/>
    </row>
    <row r="39" s="65" customFormat="true" ht="13.5" hidden="false" customHeight="false" outlineLevel="0" collapsed="false">
      <c r="A39" s="300"/>
      <c r="B39" s="304"/>
      <c r="C39" s="178"/>
      <c r="D39" s="305"/>
      <c r="E39" s="305"/>
      <c r="F39" s="302"/>
    </row>
    <row r="40" s="65" customFormat="true" ht="13.5" hidden="false" customHeight="false" outlineLevel="0" collapsed="false">
      <c r="A40" s="300"/>
      <c r="B40" s="304"/>
      <c r="C40" s="178"/>
      <c r="D40" s="305"/>
      <c r="E40" s="305"/>
      <c r="F40" s="302"/>
    </row>
  </sheetData>
  <sheetProtection sheet="true" password="c665" insertRows="false" deleteRows="false" selectLockedCells="true" sort="false" autoFilter="false" pivotTables="false"/>
  <mergeCells count="9">
    <mergeCell ref="A1:F1"/>
    <mergeCell ref="A2:B4"/>
    <mergeCell ref="C2:C4"/>
    <mergeCell ref="D2:D4"/>
    <mergeCell ref="E2:F2"/>
    <mergeCell ref="E3:E4"/>
    <mergeCell ref="F3:F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8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90" activeCellId="0" sqref="E190"/>
    </sheetView>
  </sheetViews>
  <sheetFormatPr defaultColWidth="8.96875" defaultRowHeight="13.5" zeroHeight="false" outlineLevelRow="0" outlineLevelCol="0"/>
  <cols>
    <col collapsed="false" customWidth="false" hidden="true" outlineLevel="0" max="4" min="1" style="26" width="8.97"/>
    <col collapsed="false" customWidth="true" hidden="false" outlineLevel="0" max="5" min="5" style="26" width="9.75"/>
    <col collapsed="false" customWidth="true" hidden="false" outlineLevel="0" max="6" min="6" style="26" width="124.86"/>
    <col collapsed="false" customWidth="false" hidden="true" outlineLevel="0" max="7" min="7" style="26" width="8.97"/>
    <col collapsed="false" customWidth="false" hidden="true" outlineLevel="0" max="11" min="9" style="26" width="8.97"/>
    <col collapsed="false" customWidth="true" hidden="true" outlineLevel="0" max="12" min="12" style="26" width="9.75"/>
  </cols>
  <sheetData>
    <row r="1" customFormat="false" ht="14.25" hidden="false" customHeight="false" outlineLevel="0" collapsed="false">
      <c r="A1" s="280" t="s">
        <v>1587</v>
      </c>
      <c r="B1" s="281" t="s">
        <v>1588</v>
      </c>
      <c r="C1" s="282" t="s">
        <v>1589</v>
      </c>
      <c r="D1" s="282" t="s">
        <v>1590</v>
      </c>
      <c r="E1" s="282" t="s">
        <v>1591</v>
      </c>
      <c r="F1" s="283" t="s">
        <v>1592</v>
      </c>
      <c r="G1" s="283" t="s">
        <v>1593</v>
      </c>
      <c r="H1" s="282" t="s">
        <v>1594</v>
      </c>
      <c r="I1" s="282" t="s">
        <v>1595</v>
      </c>
      <c r="J1" s="282" t="s">
        <v>1596</v>
      </c>
      <c r="K1" s="282" t="s">
        <v>1597</v>
      </c>
      <c r="L1" s="282" t="s">
        <v>1598</v>
      </c>
    </row>
    <row r="2" customFormat="false" ht="14.25" hidden="true" customHeight="false" outlineLevel="0" collapsed="false">
      <c r="A2" s="284" t="s">
        <v>1599</v>
      </c>
      <c r="B2" s="279" t="n">
        <f aca="false">INT(T10C1_4L)&lt;INT(T10C1_4R)</f>
        <v>0</v>
      </c>
      <c r="C2" s="285" t="s">
        <v>1600</v>
      </c>
      <c r="D2" s="26" t="n">
        <v>1</v>
      </c>
      <c r="E2" s="282" t="s">
        <v>1601</v>
      </c>
      <c r="F2" s="283" t="s">
        <v>1602</v>
      </c>
      <c r="G2" s="218" t="n">
        <v>1</v>
      </c>
      <c r="H2" s="282" t="s">
        <v>1603</v>
      </c>
      <c r="I2" s="26" t="n">
        <v>1</v>
      </c>
      <c r="J2" s="26" t="n">
        <v>1</v>
      </c>
      <c r="K2" s="26" t="s">
        <v>1604</v>
      </c>
      <c r="L2" s="26" t="s">
        <v>1605</v>
      </c>
    </row>
    <row r="3" customFormat="false" ht="14.25" hidden="true" customHeight="false" outlineLevel="0" collapsed="false">
      <c r="A3" s="284" t="s">
        <v>1606</v>
      </c>
      <c r="B3" s="279" t="n">
        <f aca="false">INT(T10C1_1L)&lt;&gt;INT(SUM(T10C1_1R))</f>
        <v>0</v>
      </c>
      <c r="C3" s="285" t="s">
        <v>1607</v>
      </c>
      <c r="D3" s="26" t="n">
        <v>2</v>
      </c>
      <c r="E3" s="282" t="s">
        <v>1601</v>
      </c>
      <c r="F3" s="283" t="s">
        <v>1608</v>
      </c>
      <c r="G3" s="218" t="n">
        <v>2</v>
      </c>
      <c r="H3" s="282" t="s">
        <v>1603</v>
      </c>
      <c r="I3" s="26" t="n">
        <v>2</v>
      </c>
      <c r="J3" s="26" t="n">
        <v>2</v>
      </c>
      <c r="K3" s="26" t="s">
        <v>1609</v>
      </c>
      <c r="L3" s="26" t="s">
        <v>1610</v>
      </c>
    </row>
    <row r="4" customFormat="false" ht="27" hidden="true" customHeight="false" outlineLevel="0" collapsed="false">
      <c r="A4" s="284" t="s">
        <v>1611</v>
      </c>
      <c r="B4" s="286" t="n">
        <f aca="false">INT(T10P11\L)&gt;20%*INT(T10P11\R)</f>
        <v>0</v>
      </c>
      <c r="C4" s="285" t="s">
        <v>1612</v>
      </c>
      <c r="D4" s="26" t="n">
        <v>3</v>
      </c>
      <c r="E4" s="282" t="s">
        <v>1601</v>
      </c>
      <c r="F4" s="283" t="s">
        <v>1614</v>
      </c>
      <c r="G4" s="218" t="n">
        <v>3</v>
      </c>
      <c r="H4" s="282" t="s">
        <v>1603</v>
      </c>
      <c r="I4" s="26" t="n">
        <v>3</v>
      </c>
      <c r="J4" s="26" t="n">
        <v>3</v>
      </c>
      <c r="K4" s="26" t="s">
        <v>1615</v>
      </c>
      <c r="L4" s="219" t="s">
        <v>1616</v>
      </c>
    </row>
    <row r="5" customFormat="false" ht="27" hidden="true" customHeight="false" outlineLevel="0" collapsed="false">
      <c r="A5" s="284" t="s">
        <v>1617</v>
      </c>
      <c r="B5" s="279" t="n">
        <f aca="false">INT(T10C1L)&lt;&gt;INT(SUM(T10C1R))</f>
        <v>0</v>
      </c>
      <c r="C5" s="285" t="s">
        <v>1618</v>
      </c>
      <c r="D5" s="26" t="n">
        <v>4</v>
      </c>
      <c r="E5" s="282" t="s">
        <v>1601</v>
      </c>
      <c r="F5" s="283" t="s">
        <v>1619</v>
      </c>
      <c r="G5" s="218" t="n">
        <v>4</v>
      </c>
      <c r="H5" s="282" t="s">
        <v>1603</v>
      </c>
      <c r="I5" s="26" t="n">
        <v>4</v>
      </c>
      <c r="J5" s="26" t="n">
        <v>4</v>
      </c>
      <c r="K5" s="26" t="s">
        <v>1620</v>
      </c>
      <c r="L5" s="26" t="s">
        <v>1621</v>
      </c>
    </row>
    <row r="6" customFormat="false" ht="14.25" hidden="true" customHeight="false" outlineLevel="0" collapsed="false">
      <c r="A6" s="284" t="s">
        <v>1622</v>
      </c>
      <c r="B6" s="279" t="n">
        <f aca="false">INT(T9C1L)&lt;&gt;INT(SUM(T9C1R))</f>
        <v>0</v>
      </c>
      <c r="C6" s="285" t="s">
        <v>1623</v>
      </c>
      <c r="D6" s="26" t="n">
        <v>5</v>
      </c>
      <c r="E6" s="282" t="s">
        <v>1601</v>
      </c>
      <c r="F6" s="283" t="s">
        <v>1624</v>
      </c>
      <c r="G6" s="218" t="n">
        <v>5</v>
      </c>
      <c r="H6" s="282" t="s">
        <v>1625</v>
      </c>
      <c r="I6" s="26" t="n">
        <v>5</v>
      </c>
      <c r="J6" s="26" t="n">
        <v>5</v>
      </c>
      <c r="K6" s="26" t="s">
        <v>1626</v>
      </c>
      <c r="L6" s="26" t="s">
        <v>1627</v>
      </c>
    </row>
    <row r="7" customFormat="false" ht="14.25" hidden="true" customHeight="false" outlineLevel="0" collapsed="false">
      <c r="A7" s="284" t="s">
        <v>1628</v>
      </c>
      <c r="B7" s="279" t="n">
        <f aca="false">INT(T8C1_15L)&lt;INT(T8C1_15R)</f>
        <v>0</v>
      </c>
      <c r="C7" s="285" t="s">
        <v>1629</v>
      </c>
      <c r="D7" s="26" t="n">
        <v>6</v>
      </c>
      <c r="E7" s="282" t="s">
        <v>1601</v>
      </c>
      <c r="F7" s="283" t="s">
        <v>1630</v>
      </c>
      <c r="G7" s="218" t="n">
        <v>6</v>
      </c>
      <c r="H7" s="282" t="s">
        <v>1631</v>
      </c>
      <c r="I7" s="26" t="n">
        <v>6</v>
      </c>
      <c r="J7" s="26" t="n">
        <v>6</v>
      </c>
      <c r="K7" s="26" t="s">
        <v>1632</v>
      </c>
      <c r="L7" s="26" t="s">
        <v>1633</v>
      </c>
    </row>
    <row r="8" customFormat="false" ht="14.25" hidden="true" customHeight="false" outlineLevel="0" collapsed="false">
      <c r="A8" s="284" t="s">
        <v>1634</v>
      </c>
      <c r="B8" s="279" t="n">
        <f aca="false">INT(T8C1_12L)&lt;INT(SUM(T8C1_12R))</f>
        <v>0</v>
      </c>
      <c r="C8" s="285" t="s">
        <v>1635</v>
      </c>
      <c r="D8" s="26" t="n">
        <v>7</v>
      </c>
      <c r="E8" s="282" t="s">
        <v>1601</v>
      </c>
      <c r="F8" s="283" t="s">
        <v>1636</v>
      </c>
      <c r="G8" s="218" t="n">
        <v>7</v>
      </c>
      <c r="H8" s="282" t="s">
        <v>1631</v>
      </c>
      <c r="I8" s="26" t="n">
        <v>7</v>
      </c>
      <c r="J8" s="26" t="n">
        <v>7</v>
      </c>
      <c r="K8" s="26" t="s">
        <v>1637</v>
      </c>
      <c r="L8" s="26" t="s">
        <v>1638</v>
      </c>
    </row>
    <row r="9" customFormat="false" ht="14.25" hidden="true" customHeight="false" outlineLevel="0" collapsed="false">
      <c r="A9" s="287" t="s">
        <v>1639</v>
      </c>
      <c r="B9" s="279" t="n">
        <f aca="false">INT(T8C1_11L)&lt;INT(T8C1_11R)</f>
        <v>0</v>
      </c>
      <c r="C9" s="285" t="s">
        <v>1640</v>
      </c>
      <c r="D9" s="26" t="n">
        <v>8</v>
      </c>
      <c r="E9" s="282" t="s">
        <v>1601</v>
      </c>
      <c r="F9" s="283" t="s">
        <v>1641</v>
      </c>
      <c r="G9" s="218" t="n">
        <v>8</v>
      </c>
      <c r="H9" s="282" t="s">
        <v>1631</v>
      </c>
      <c r="I9" s="26" t="n">
        <v>8</v>
      </c>
      <c r="J9" s="26" t="n">
        <v>8</v>
      </c>
      <c r="K9" s="26" t="s">
        <v>1642</v>
      </c>
      <c r="L9" s="26" t="s">
        <v>1643</v>
      </c>
    </row>
    <row r="10" customFormat="false" ht="14.25" hidden="true" customHeight="false" outlineLevel="0" collapsed="false">
      <c r="A10" s="287" t="s">
        <v>1644</v>
      </c>
      <c r="B10" s="279" t="n">
        <f aca="false">INT(T8C1_10L)&lt;INT(T8C1_10R)</f>
        <v>0</v>
      </c>
      <c r="C10" s="285" t="s">
        <v>1645</v>
      </c>
      <c r="D10" s="26" t="n">
        <v>9</v>
      </c>
      <c r="E10" s="282" t="s">
        <v>1601</v>
      </c>
      <c r="F10" s="283" t="s">
        <v>1646</v>
      </c>
      <c r="G10" s="218" t="n">
        <v>9</v>
      </c>
      <c r="H10" s="282" t="s">
        <v>1631</v>
      </c>
      <c r="I10" s="26" t="n">
        <v>9</v>
      </c>
      <c r="J10" s="26" t="n">
        <v>9</v>
      </c>
      <c r="K10" s="26" t="s">
        <v>1647</v>
      </c>
      <c r="L10" s="26" t="s">
        <v>1648</v>
      </c>
    </row>
    <row r="11" customFormat="false" ht="14.25" hidden="true" customHeight="false" outlineLevel="0" collapsed="false">
      <c r="A11" s="27" t="s">
        <v>1649</v>
      </c>
      <c r="B11" s="279" t="n">
        <f aca="false">INT(T8C1_04L)&lt;INT(SUM(T8C1_04R))</f>
        <v>0</v>
      </c>
      <c r="C11" s="285" t="s">
        <v>1650</v>
      </c>
      <c r="D11" s="26" t="n">
        <v>10</v>
      </c>
      <c r="E11" s="282" t="s">
        <v>1601</v>
      </c>
      <c r="F11" s="283" t="s">
        <v>1651</v>
      </c>
      <c r="G11" s="218" t="n">
        <v>10</v>
      </c>
      <c r="H11" s="282" t="s">
        <v>1631</v>
      </c>
      <c r="I11" s="26" t="n">
        <v>10</v>
      </c>
      <c r="J11" s="26" t="n">
        <v>10</v>
      </c>
      <c r="K11" s="26" t="s">
        <v>1652</v>
      </c>
      <c r="L11" s="26" t="s">
        <v>1653</v>
      </c>
    </row>
    <row r="12" customFormat="false" ht="27" hidden="true" customHeight="false" outlineLevel="0" collapsed="false">
      <c r="A12" s="287" t="s">
        <v>1654</v>
      </c>
      <c r="B12" s="288" t="n">
        <f aca="false">INT(T8P32\L)&gt;20%*INT(T8P32\R)</f>
        <v>0</v>
      </c>
      <c r="C12" s="285" t="s">
        <v>1655</v>
      </c>
      <c r="D12" s="26" t="n">
        <v>11</v>
      </c>
      <c r="E12" s="282" t="s">
        <v>1601</v>
      </c>
      <c r="F12" s="283" t="s">
        <v>1656</v>
      </c>
      <c r="G12" s="218" t="n">
        <v>11</v>
      </c>
      <c r="H12" s="282" t="s">
        <v>1631</v>
      </c>
      <c r="I12" s="26" t="n">
        <v>11</v>
      </c>
      <c r="J12" s="26" t="n">
        <v>11</v>
      </c>
      <c r="K12" s="26" t="s">
        <v>1657</v>
      </c>
      <c r="L12" s="219" t="s">
        <v>1658</v>
      </c>
    </row>
    <row r="13" customFormat="false" ht="40.5" hidden="true" customHeight="false" outlineLevel="0" collapsed="false">
      <c r="A13" s="287" t="s">
        <v>1659</v>
      </c>
      <c r="B13" s="279" t="n">
        <f aca="false">INT(T8C1L)&lt;&gt;INT(SUM(T8C1R))</f>
        <v>0</v>
      </c>
      <c r="C13" s="285" t="s">
        <v>1660</v>
      </c>
      <c r="D13" s="26" t="n">
        <v>12</v>
      </c>
      <c r="E13" s="282" t="s">
        <v>1601</v>
      </c>
      <c r="F13" s="283" t="s">
        <v>1661</v>
      </c>
      <c r="G13" s="218" t="n">
        <v>12</v>
      </c>
      <c r="H13" s="282" t="s">
        <v>1631</v>
      </c>
      <c r="I13" s="26" t="n">
        <v>12</v>
      </c>
      <c r="J13" s="26" t="n">
        <v>12</v>
      </c>
      <c r="K13" s="26" t="s">
        <v>1662</v>
      </c>
      <c r="L13" s="26" t="s">
        <v>1663</v>
      </c>
    </row>
    <row r="14" customFormat="false" ht="27" hidden="true" customHeight="false" outlineLevel="0" collapsed="false">
      <c r="A14" s="287" t="s">
        <v>1664</v>
      </c>
      <c r="B14" s="288" t="n">
        <f aca="false">INT(T7P16\L)&gt;20%*INT(T7P16\R)</f>
        <v>0</v>
      </c>
      <c r="C14" s="285" t="s">
        <v>1665</v>
      </c>
      <c r="D14" s="26" t="n">
        <v>13</v>
      </c>
      <c r="E14" s="282" t="s">
        <v>1601</v>
      </c>
      <c r="F14" s="283" t="s">
        <v>1666</v>
      </c>
      <c r="G14" s="218" t="n">
        <v>13</v>
      </c>
      <c r="H14" s="282" t="s">
        <v>1667</v>
      </c>
      <c r="I14" s="26" t="n">
        <v>13</v>
      </c>
      <c r="J14" s="26" t="n">
        <v>13</v>
      </c>
      <c r="K14" s="26" t="s">
        <v>1668</v>
      </c>
      <c r="L14" s="219" t="s">
        <v>1669</v>
      </c>
    </row>
    <row r="15" customFormat="false" ht="27" hidden="true" customHeight="false" outlineLevel="0" collapsed="false">
      <c r="A15" s="287" t="s">
        <v>1670</v>
      </c>
      <c r="B15" s="279" t="n">
        <f aca="false">INT(T7C1L)&lt;&gt;INT(SUM(T7C1R))</f>
        <v>0</v>
      </c>
      <c r="C15" s="285" t="s">
        <v>1671</v>
      </c>
      <c r="D15" s="26" t="n">
        <v>14</v>
      </c>
      <c r="E15" s="282" t="s">
        <v>1601</v>
      </c>
      <c r="F15" s="283" t="s">
        <v>1672</v>
      </c>
      <c r="G15" s="218" t="n">
        <v>14</v>
      </c>
      <c r="H15" s="282" t="s">
        <v>1667</v>
      </c>
      <c r="I15" s="26" t="n">
        <v>14</v>
      </c>
      <c r="J15" s="26" t="n">
        <v>14</v>
      </c>
      <c r="K15" s="26" t="s">
        <v>1673</v>
      </c>
      <c r="L15" s="26" t="s">
        <v>1674</v>
      </c>
    </row>
    <row r="16" customFormat="false" ht="14.25" hidden="true" customHeight="false" outlineLevel="0" collapsed="false">
      <c r="A16" s="287" t="s">
        <v>1675</v>
      </c>
      <c r="B16" s="279" t="n">
        <f aca="false">INT(T6C1_2L)&lt;INT(SUM(T6C1_2R))</f>
        <v>0</v>
      </c>
      <c r="C16" s="285" t="s">
        <v>1676</v>
      </c>
      <c r="D16" s="26" t="n">
        <v>15</v>
      </c>
      <c r="E16" s="282" t="s">
        <v>1601</v>
      </c>
      <c r="F16" s="283" t="s">
        <v>1677</v>
      </c>
      <c r="G16" s="218" t="n">
        <v>15</v>
      </c>
      <c r="H16" s="282" t="s">
        <v>1678</v>
      </c>
      <c r="I16" s="26" t="n">
        <v>15</v>
      </c>
      <c r="J16" s="26" t="n">
        <v>15</v>
      </c>
      <c r="K16" s="26" t="s">
        <v>1679</v>
      </c>
      <c r="L16" s="26" t="s">
        <v>1680</v>
      </c>
    </row>
    <row r="17" customFormat="false" ht="14.25" hidden="true" customHeight="false" outlineLevel="0" collapsed="false">
      <c r="A17" s="287" t="s">
        <v>1681</v>
      </c>
      <c r="B17" s="279" t="n">
        <f aca="false">INT(T6C1_1L)&lt;INT(SUM(T6C1_1R))</f>
        <v>0</v>
      </c>
      <c r="C17" s="285" t="s">
        <v>1682</v>
      </c>
      <c r="D17" s="26" t="n">
        <v>16</v>
      </c>
      <c r="E17" s="282" t="s">
        <v>1601</v>
      </c>
      <c r="F17" s="283" t="s">
        <v>1683</v>
      </c>
      <c r="G17" s="218" t="n">
        <v>16</v>
      </c>
      <c r="H17" s="282" t="s">
        <v>1678</v>
      </c>
      <c r="I17" s="26" t="n">
        <v>16</v>
      </c>
      <c r="J17" s="26" t="n">
        <v>16</v>
      </c>
      <c r="K17" s="26" t="s">
        <v>1684</v>
      </c>
      <c r="L17" s="26" t="s">
        <v>1685</v>
      </c>
    </row>
    <row r="18" customFormat="false" ht="14.25" hidden="true" customHeight="false" outlineLevel="0" collapsed="false">
      <c r="A18" s="287" t="s">
        <v>1686</v>
      </c>
      <c r="B18" s="288" t="n">
        <f aca="false">INT(T6C1L)&lt;&gt;INT(SUM(T6C1R))</f>
        <v>0</v>
      </c>
      <c r="C18" s="285" t="s">
        <v>1687</v>
      </c>
      <c r="D18" s="26" t="n">
        <v>17</v>
      </c>
      <c r="E18" s="282" t="s">
        <v>1601</v>
      </c>
      <c r="F18" s="283" t="s">
        <v>1688</v>
      </c>
      <c r="G18" s="218" t="n">
        <v>17</v>
      </c>
      <c r="H18" s="282" t="s">
        <v>1678</v>
      </c>
      <c r="I18" s="26" t="n">
        <v>17</v>
      </c>
      <c r="J18" s="26" t="n">
        <v>17</v>
      </c>
      <c r="K18" s="26" t="s">
        <v>1689</v>
      </c>
      <c r="L18" s="26" t="s">
        <v>1690</v>
      </c>
    </row>
    <row r="19" customFormat="false" ht="14.25" hidden="true" customHeight="false" outlineLevel="0" collapsed="false">
      <c r="A19" s="27" t="s">
        <v>1691</v>
      </c>
      <c r="B19" s="279" t="n">
        <f aca="false">INT(T5C1\9L)&lt;&gt;INT(SUM(T5C1\9R))</f>
        <v>0</v>
      </c>
      <c r="C19" s="285" t="s">
        <v>1692</v>
      </c>
      <c r="D19" s="26" t="n">
        <v>18</v>
      </c>
      <c r="E19" s="282" t="s">
        <v>1601</v>
      </c>
      <c r="F19" s="283" t="s">
        <v>1693</v>
      </c>
      <c r="G19" s="218" t="n">
        <v>18</v>
      </c>
      <c r="H19" s="282" t="s">
        <v>1694</v>
      </c>
      <c r="I19" s="26" t="n">
        <v>18</v>
      </c>
      <c r="J19" s="26" t="n">
        <v>18</v>
      </c>
      <c r="K19" s="26" t="s">
        <v>1695</v>
      </c>
      <c r="L19" s="26" t="s">
        <v>1696</v>
      </c>
    </row>
    <row r="20" customFormat="false" ht="14.25" hidden="true" customHeight="false" outlineLevel="0" collapsed="false">
      <c r="A20" s="27" t="s">
        <v>1697</v>
      </c>
      <c r="B20" s="279" t="n">
        <f aca="false">INT(T5C1\8L)&lt;&gt;INT(SUM(T5C1\8R))</f>
        <v>0</v>
      </c>
      <c r="C20" s="285" t="s">
        <v>1698</v>
      </c>
      <c r="D20" s="26" t="n">
        <v>19</v>
      </c>
      <c r="E20" s="282" t="s">
        <v>1601</v>
      </c>
      <c r="F20" s="283" t="s">
        <v>1699</v>
      </c>
      <c r="G20" s="218" t="n">
        <v>19</v>
      </c>
      <c r="H20" s="282" t="s">
        <v>1694</v>
      </c>
      <c r="I20" s="26" t="n">
        <v>19</v>
      </c>
      <c r="J20" s="26" t="n">
        <v>19</v>
      </c>
      <c r="K20" s="26" t="s">
        <v>1700</v>
      </c>
      <c r="L20" s="26" t="s">
        <v>1701</v>
      </c>
    </row>
    <row r="21" customFormat="false" ht="14.25" hidden="true" customHeight="false" outlineLevel="0" collapsed="false">
      <c r="A21" s="27" t="s">
        <v>1702</v>
      </c>
      <c r="B21" s="279" t="n">
        <f aca="false">INT(T5C1\7L)&lt;&gt;INT(SUM(T5C1\7R))</f>
        <v>0</v>
      </c>
      <c r="C21" s="285" t="s">
        <v>1703</v>
      </c>
      <c r="D21" s="26" t="n">
        <v>20</v>
      </c>
      <c r="E21" s="282" t="s">
        <v>1601</v>
      </c>
      <c r="F21" s="283" t="s">
        <v>1704</v>
      </c>
      <c r="G21" s="218" t="n">
        <v>20</v>
      </c>
      <c r="H21" s="282" t="s">
        <v>1694</v>
      </c>
      <c r="I21" s="26" t="n">
        <v>20</v>
      </c>
      <c r="J21" s="26" t="n">
        <v>20</v>
      </c>
      <c r="K21" s="26" t="s">
        <v>1705</v>
      </c>
      <c r="L21" s="26" t="s">
        <v>1706</v>
      </c>
    </row>
    <row r="22" customFormat="false" ht="14.25" hidden="true" customHeight="false" outlineLevel="0" collapsed="false">
      <c r="A22" s="27" t="s">
        <v>1707</v>
      </c>
      <c r="B22" s="279" t="n">
        <f aca="false">INT(T5C1\6L)&lt;&gt;INT(SUM(T5C1\6R))</f>
        <v>0</v>
      </c>
      <c r="C22" s="285" t="s">
        <v>1708</v>
      </c>
      <c r="D22" s="26" t="n">
        <v>21</v>
      </c>
      <c r="E22" s="282" t="s">
        <v>1601</v>
      </c>
      <c r="F22" s="283" t="s">
        <v>1709</v>
      </c>
      <c r="G22" s="218" t="n">
        <v>21</v>
      </c>
      <c r="H22" s="282" t="s">
        <v>1694</v>
      </c>
      <c r="I22" s="26" t="n">
        <v>21</v>
      </c>
      <c r="J22" s="26" t="n">
        <v>21</v>
      </c>
      <c r="K22" s="26" t="s">
        <v>1710</v>
      </c>
      <c r="L22" s="26" t="s">
        <v>1711</v>
      </c>
    </row>
    <row r="23" customFormat="false" ht="14.25" hidden="true" customHeight="false" outlineLevel="0" collapsed="false">
      <c r="A23" s="27" t="s">
        <v>1712</v>
      </c>
      <c r="B23" s="279" t="n">
        <f aca="false">INT(T5C1\5L)&lt;&gt;INT(SUM(T5C1\5R))</f>
        <v>0</v>
      </c>
      <c r="C23" s="285" t="s">
        <v>1713</v>
      </c>
      <c r="D23" s="26" t="n">
        <v>22</v>
      </c>
      <c r="E23" s="282" t="s">
        <v>1601</v>
      </c>
      <c r="F23" s="283" t="s">
        <v>1714</v>
      </c>
      <c r="G23" s="218" t="n">
        <v>22</v>
      </c>
      <c r="H23" s="282" t="s">
        <v>1694</v>
      </c>
      <c r="I23" s="26" t="n">
        <v>22</v>
      </c>
      <c r="J23" s="26" t="n">
        <v>22</v>
      </c>
      <c r="K23" s="26" t="s">
        <v>1715</v>
      </c>
      <c r="L23" s="26" t="s">
        <v>1716</v>
      </c>
    </row>
    <row r="24" customFormat="false" ht="14.25" hidden="true" customHeight="false" outlineLevel="0" collapsed="false">
      <c r="A24" s="27" t="s">
        <v>1717</v>
      </c>
      <c r="B24" s="279" t="n">
        <f aca="false">INT(T5C1\4L)&lt;&gt;INT(SUM(T5C1\4R))</f>
        <v>0</v>
      </c>
      <c r="C24" s="285" t="s">
        <v>1718</v>
      </c>
      <c r="D24" s="26" t="n">
        <v>23</v>
      </c>
      <c r="E24" s="282" t="s">
        <v>1601</v>
      </c>
      <c r="F24" s="283" t="s">
        <v>1719</v>
      </c>
      <c r="G24" s="218" t="n">
        <v>23</v>
      </c>
      <c r="H24" s="282" t="s">
        <v>1694</v>
      </c>
      <c r="I24" s="26" t="n">
        <v>23</v>
      </c>
      <c r="J24" s="26" t="n">
        <v>23</v>
      </c>
      <c r="K24" s="26" t="s">
        <v>1720</v>
      </c>
      <c r="L24" s="26" t="s">
        <v>1721</v>
      </c>
    </row>
    <row r="25" customFormat="false" ht="14.25" hidden="true" customHeight="false" outlineLevel="0" collapsed="false">
      <c r="A25" s="27" t="s">
        <v>1722</v>
      </c>
      <c r="B25" s="279" t="n">
        <f aca="false">INT(T5C1\3L)&lt;&gt;INT(SUM(T5C1\3R))</f>
        <v>0</v>
      </c>
      <c r="C25" s="285" t="s">
        <v>1723</v>
      </c>
      <c r="D25" s="26" t="n">
        <v>24</v>
      </c>
      <c r="E25" s="282" t="s">
        <v>1601</v>
      </c>
      <c r="F25" s="283" t="s">
        <v>1724</v>
      </c>
      <c r="G25" s="218" t="n">
        <v>24</v>
      </c>
      <c r="H25" s="282" t="s">
        <v>1694</v>
      </c>
      <c r="I25" s="26" t="n">
        <v>24</v>
      </c>
      <c r="J25" s="26" t="n">
        <v>24</v>
      </c>
      <c r="K25" s="26" t="s">
        <v>1725</v>
      </c>
      <c r="L25" s="26" t="s">
        <v>1726</v>
      </c>
    </row>
    <row r="26" customFormat="false" ht="14.25" hidden="true" customHeight="false" outlineLevel="0" collapsed="false">
      <c r="A26" s="27" t="s">
        <v>1727</v>
      </c>
      <c r="B26" s="279" t="n">
        <f aca="false">INT(T5C1\2L)&lt;&gt;INT(SUM(T5C1\2R))</f>
        <v>0</v>
      </c>
      <c r="C26" s="285" t="s">
        <v>1728</v>
      </c>
      <c r="D26" s="26" t="n">
        <v>25</v>
      </c>
      <c r="E26" s="282" t="s">
        <v>1601</v>
      </c>
      <c r="F26" s="283" t="s">
        <v>1729</v>
      </c>
      <c r="G26" s="218" t="n">
        <v>25</v>
      </c>
      <c r="H26" s="282" t="s">
        <v>1694</v>
      </c>
      <c r="I26" s="26" t="n">
        <v>25</v>
      </c>
      <c r="J26" s="26" t="n">
        <v>25</v>
      </c>
      <c r="K26" s="26" t="s">
        <v>1730</v>
      </c>
      <c r="L26" s="26" t="s">
        <v>1731</v>
      </c>
    </row>
    <row r="27" customFormat="false" ht="14.25" hidden="true" customHeight="false" outlineLevel="0" collapsed="false">
      <c r="A27" s="287" t="s">
        <v>1732</v>
      </c>
      <c r="B27" s="279" t="n">
        <f aca="false">INT(T5C1\1L)&lt;&gt;INT(SUM(T5C1\1R))</f>
        <v>0</v>
      </c>
      <c r="C27" s="285" t="s">
        <v>1733</v>
      </c>
      <c r="D27" s="26" t="n">
        <v>26</v>
      </c>
      <c r="E27" s="282" t="s">
        <v>1601</v>
      </c>
      <c r="F27" s="283" t="s">
        <v>1734</v>
      </c>
      <c r="G27" s="218" t="n">
        <v>26</v>
      </c>
      <c r="H27" s="282" t="s">
        <v>1694</v>
      </c>
      <c r="I27" s="26" t="n">
        <v>26</v>
      </c>
      <c r="J27" s="26" t="n">
        <v>26</v>
      </c>
      <c r="K27" s="26" t="s">
        <v>1735</v>
      </c>
      <c r="L27" s="26" t="s">
        <v>1736</v>
      </c>
    </row>
    <row r="28" customFormat="false" ht="14.25" hidden="true" customHeight="false" outlineLevel="0" collapsed="false">
      <c r="A28" s="287" t="s">
        <v>1737</v>
      </c>
      <c r="B28" s="279" t="n">
        <f aca="false">INT(T5R1\1L)&lt;INT(SUM(T5R1\1R))</f>
        <v>0</v>
      </c>
      <c r="C28" s="285" t="s">
        <v>1738</v>
      </c>
      <c r="D28" s="26" t="n">
        <v>27</v>
      </c>
      <c r="E28" s="282" t="s">
        <v>1601</v>
      </c>
      <c r="F28" s="283" t="s">
        <v>1739</v>
      </c>
      <c r="G28" s="218" t="n">
        <v>27</v>
      </c>
      <c r="H28" s="282" t="s">
        <v>1694</v>
      </c>
      <c r="I28" s="26" t="n">
        <v>27</v>
      </c>
      <c r="J28" s="26" t="n">
        <v>27</v>
      </c>
      <c r="K28" s="26" t="s">
        <v>1740</v>
      </c>
      <c r="L28" s="26" t="s">
        <v>1741</v>
      </c>
    </row>
    <row r="29" customFormat="false" ht="14.25" hidden="true" customHeight="false" outlineLevel="0" collapsed="false">
      <c r="A29" s="27" t="s">
        <v>1742</v>
      </c>
      <c r="B29" s="279" t="n">
        <f aca="false">IF(T5R1\9L=0,IF(T5R1\9R=0,FALSE(),INT(T5R1\9L)&lt;=INT(T5R1\9R)),INT(T5R1\9L)&lt;=INT(T5R1\9R))</f>
        <v>0</v>
      </c>
      <c r="C29" s="285" t="s">
        <v>1743</v>
      </c>
      <c r="D29" s="26" t="n">
        <v>28</v>
      </c>
      <c r="E29" s="282" t="s">
        <v>1601</v>
      </c>
      <c r="F29" s="283" t="s">
        <v>1744</v>
      </c>
      <c r="G29" s="218" t="n">
        <v>28</v>
      </c>
      <c r="H29" s="282" t="s">
        <v>1694</v>
      </c>
      <c r="I29" s="26" t="n">
        <v>28</v>
      </c>
      <c r="J29" s="26" t="n">
        <v>28</v>
      </c>
      <c r="K29" s="26" t="s">
        <v>1745</v>
      </c>
      <c r="L29" s="26" t="s">
        <v>1746</v>
      </c>
    </row>
    <row r="30" customFormat="false" ht="14.25" hidden="true" customHeight="false" outlineLevel="0" collapsed="false">
      <c r="A30" s="27" t="s">
        <v>1747</v>
      </c>
      <c r="B30" s="279" t="n">
        <f aca="false">INT(T4C1\3L)&lt;&gt;INT(SUM(T4C1\3R))</f>
        <v>0</v>
      </c>
      <c r="C30" s="285" t="s">
        <v>1748</v>
      </c>
      <c r="D30" s="26" t="n">
        <v>29</v>
      </c>
      <c r="E30" s="282" t="s">
        <v>1601</v>
      </c>
      <c r="F30" s="283" t="s">
        <v>1749</v>
      </c>
      <c r="G30" s="218" t="n">
        <v>29</v>
      </c>
      <c r="H30" s="282" t="s">
        <v>1750</v>
      </c>
      <c r="I30" s="26" t="n">
        <v>29</v>
      </c>
      <c r="J30" s="26" t="n">
        <v>29</v>
      </c>
      <c r="K30" s="26" t="s">
        <v>1751</v>
      </c>
      <c r="L30" s="26" t="s">
        <v>1752</v>
      </c>
    </row>
    <row r="31" customFormat="false" ht="14.25" hidden="true" customHeight="false" outlineLevel="0" collapsed="false">
      <c r="A31" s="27" t="s">
        <v>1753</v>
      </c>
      <c r="B31" s="279" t="n">
        <f aca="false">INT(T4C1\2L)&lt;&gt;INT(SUM(T4C1\2R))</f>
        <v>0</v>
      </c>
      <c r="C31" s="285" t="s">
        <v>1754</v>
      </c>
      <c r="D31" s="26" t="n">
        <v>30</v>
      </c>
      <c r="E31" s="282" t="s">
        <v>1601</v>
      </c>
      <c r="F31" s="283" t="s">
        <v>1755</v>
      </c>
      <c r="G31" s="218" t="n">
        <v>30</v>
      </c>
      <c r="H31" s="282" t="s">
        <v>1750</v>
      </c>
      <c r="I31" s="26" t="n">
        <v>30</v>
      </c>
      <c r="J31" s="26" t="n">
        <v>30</v>
      </c>
      <c r="K31" s="26" t="s">
        <v>1756</v>
      </c>
      <c r="L31" s="26" t="s">
        <v>1757</v>
      </c>
    </row>
    <row r="32" customFormat="false" ht="14.25" hidden="true" customHeight="false" outlineLevel="0" collapsed="false">
      <c r="A32" s="27" t="s">
        <v>1758</v>
      </c>
      <c r="B32" s="279" t="n">
        <f aca="false">INT(T4C1\1L)&lt;&gt;INT(SUM(T4C1\1R))</f>
        <v>0</v>
      </c>
      <c r="C32" s="285" t="s">
        <v>1759</v>
      </c>
      <c r="D32" s="26" t="n">
        <v>31</v>
      </c>
      <c r="E32" s="282" t="s">
        <v>1601</v>
      </c>
      <c r="F32" s="283" t="s">
        <v>1760</v>
      </c>
      <c r="G32" s="218" t="n">
        <v>31</v>
      </c>
      <c r="H32" s="282" t="s">
        <v>1750</v>
      </c>
      <c r="I32" s="26" t="n">
        <v>31</v>
      </c>
      <c r="J32" s="26" t="n">
        <v>31</v>
      </c>
      <c r="K32" s="26" t="s">
        <v>1761</v>
      </c>
      <c r="L32" s="26" t="s">
        <v>1762</v>
      </c>
    </row>
    <row r="33" customFormat="false" ht="14.25" hidden="true" customHeight="false" outlineLevel="0" collapsed="false">
      <c r="A33" s="287" t="s">
        <v>1763</v>
      </c>
      <c r="B33" s="279" t="n">
        <f aca="false">INT(T4R1\1L)&lt;INT(SUM(T4R1\1R))</f>
        <v>0</v>
      </c>
      <c r="C33" s="285" t="s">
        <v>1764</v>
      </c>
      <c r="D33" s="26" t="n">
        <v>32</v>
      </c>
      <c r="E33" s="282" t="s">
        <v>1601</v>
      </c>
      <c r="F33" s="283" t="s">
        <v>1765</v>
      </c>
      <c r="G33" s="218" t="n">
        <v>32</v>
      </c>
      <c r="H33" s="282" t="s">
        <v>1750</v>
      </c>
      <c r="I33" s="26" t="n">
        <v>32</v>
      </c>
      <c r="J33" s="26" t="n">
        <v>32</v>
      </c>
      <c r="K33" s="26" t="s">
        <v>1766</v>
      </c>
      <c r="L33" s="26" t="s">
        <v>1767</v>
      </c>
    </row>
    <row r="34" customFormat="false" ht="14.25" hidden="true" customHeight="false" outlineLevel="0" collapsed="false">
      <c r="A34" s="27" t="s">
        <v>1768</v>
      </c>
      <c r="B34" s="288" t="n">
        <f aca="false">INT(T3C1\3L)&lt;&gt;INT(SUM(T3C1\3R))</f>
        <v>0</v>
      </c>
      <c r="C34" s="285" t="s">
        <v>1769</v>
      </c>
      <c r="D34" s="26" t="n">
        <v>33</v>
      </c>
      <c r="E34" s="282" t="s">
        <v>1601</v>
      </c>
      <c r="F34" s="283" t="s">
        <v>1770</v>
      </c>
      <c r="G34" s="218" t="n">
        <v>33</v>
      </c>
      <c r="H34" s="282" t="s">
        <v>1771</v>
      </c>
      <c r="I34" s="26" t="n">
        <v>33</v>
      </c>
      <c r="J34" s="26" t="n">
        <v>33</v>
      </c>
      <c r="K34" s="26" t="s">
        <v>1772</v>
      </c>
      <c r="L34" s="26" t="s">
        <v>1773</v>
      </c>
    </row>
    <row r="35" customFormat="false" ht="14.25" hidden="true" customHeight="false" outlineLevel="0" collapsed="false">
      <c r="A35" s="27" t="s">
        <v>1774</v>
      </c>
      <c r="B35" s="288" t="n">
        <f aca="false">INT(T3C1\2L)&lt;&gt;INT(SUM(T3C1\2R))</f>
        <v>0</v>
      </c>
      <c r="C35" s="285" t="s">
        <v>1775</v>
      </c>
      <c r="D35" s="26" t="n">
        <v>34</v>
      </c>
      <c r="E35" s="282" t="s">
        <v>1601</v>
      </c>
      <c r="F35" s="283" t="s">
        <v>1776</v>
      </c>
      <c r="G35" s="218" t="n">
        <v>34</v>
      </c>
      <c r="H35" s="282" t="s">
        <v>1771</v>
      </c>
      <c r="I35" s="26" t="n">
        <v>34</v>
      </c>
      <c r="J35" s="26" t="n">
        <v>34</v>
      </c>
      <c r="K35" s="26" t="s">
        <v>1777</v>
      </c>
      <c r="L35" s="26" t="s">
        <v>1778</v>
      </c>
    </row>
    <row r="36" customFormat="false" ht="14.25" hidden="true" customHeight="false" outlineLevel="0" collapsed="false">
      <c r="A36" s="287" t="s">
        <v>1779</v>
      </c>
      <c r="B36" s="288" t="n">
        <f aca="false">INT(T3C1\1L)&lt;&gt;INT(SUM(T3C1\1R))</f>
        <v>0</v>
      </c>
      <c r="C36" s="285" t="s">
        <v>1780</v>
      </c>
      <c r="D36" s="26" t="n">
        <v>35</v>
      </c>
      <c r="E36" s="282" t="s">
        <v>1601</v>
      </c>
      <c r="F36" s="283" t="s">
        <v>1781</v>
      </c>
      <c r="G36" s="218" t="n">
        <v>35</v>
      </c>
      <c r="H36" s="282" t="s">
        <v>1771</v>
      </c>
      <c r="I36" s="26" t="n">
        <v>35</v>
      </c>
      <c r="J36" s="26" t="n">
        <v>35</v>
      </c>
      <c r="K36" s="26" t="s">
        <v>1782</v>
      </c>
      <c r="L36" s="26" t="s">
        <v>1783</v>
      </c>
    </row>
    <row r="37" customFormat="false" ht="14.25" hidden="true" customHeight="false" outlineLevel="0" collapsed="false">
      <c r="A37" s="287" t="s">
        <v>1784</v>
      </c>
      <c r="B37" s="288" t="n">
        <f aca="false">INT(T3R1\1L)&lt;INT(SUM(T3R1\1R))</f>
        <v>0</v>
      </c>
      <c r="C37" s="285" t="s">
        <v>1785</v>
      </c>
      <c r="D37" s="26" t="n">
        <v>36</v>
      </c>
      <c r="E37" s="282" t="s">
        <v>1601</v>
      </c>
      <c r="F37" s="283" t="s">
        <v>1786</v>
      </c>
      <c r="G37" s="218" t="n">
        <v>36</v>
      </c>
      <c r="H37" s="282" t="s">
        <v>1771</v>
      </c>
      <c r="I37" s="26" t="n">
        <v>36</v>
      </c>
      <c r="J37" s="26" t="n">
        <v>36</v>
      </c>
      <c r="K37" s="26" t="s">
        <v>1787</v>
      </c>
      <c r="L37" s="26" t="s">
        <v>1788</v>
      </c>
    </row>
    <row r="38" customFormat="false" ht="14.25" hidden="true" customHeight="false" outlineLevel="0" collapsed="false">
      <c r="A38" s="287" t="s">
        <v>1789</v>
      </c>
      <c r="B38" s="279" t="n">
        <f aca="false">INT(T2N57\1L)&lt;INT(SUM(T2N57\1R))</f>
        <v>0</v>
      </c>
      <c r="C38" s="285" t="s">
        <v>1790</v>
      </c>
      <c r="D38" s="26" t="n">
        <v>37</v>
      </c>
      <c r="E38" s="282" t="s">
        <v>1601</v>
      </c>
      <c r="F38" s="283" t="s">
        <v>1791</v>
      </c>
      <c r="G38" s="218" t="n">
        <v>37</v>
      </c>
      <c r="H38" s="282" t="s">
        <v>1792</v>
      </c>
      <c r="I38" s="26" t="n">
        <v>37</v>
      </c>
      <c r="J38" s="26" t="n">
        <v>37</v>
      </c>
      <c r="K38" s="26" t="s">
        <v>1793</v>
      </c>
      <c r="L38" s="26" t="s">
        <v>1794</v>
      </c>
    </row>
    <row r="39" customFormat="false" ht="14.25" hidden="true" customHeight="false" outlineLevel="0" collapsed="false">
      <c r="A39" s="287" t="s">
        <v>1795</v>
      </c>
      <c r="B39" s="279" t="n">
        <f aca="false">INT(T2N56\1L)&lt;INT(SUM(T2N56\1R))</f>
        <v>0</v>
      </c>
      <c r="C39" s="285" t="s">
        <v>1796</v>
      </c>
      <c r="D39" s="26" t="n">
        <v>38</v>
      </c>
      <c r="E39" s="282" t="s">
        <v>1601</v>
      </c>
      <c r="F39" s="283" t="s">
        <v>1797</v>
      </c>
      <c r="G39" s="218" t="n">
        <v>38</v>
      </c>
      <c r="H39" s="282" t="s">
        <v>1792</v>
      </c>
      <c r="I39" s="26" t="n">
        <v>38</v>
      </c>
      <c r="J39" s="26" t="n">
        <v>38</v>
      </c>
      <c r="K39" s="26" t="s">
        <v>1798</v>
      </c>
      <c r="L39" s="26" t="s">
        <v>1799</v>
      </c>
    </row>
    <row r="40" customFormat="false" ht="14.25" hidden="true" customHeight="false" outlineLevel="0" collapsed="false">
      <c r="A40" s="287" t="s">
        <v>1800</v>
      </c>
      <c r="B40" s="279" t="n">
        <f aca="false">INT(T2N54\1L)&lt;INT(SUM(T2N54\1R))</f>
        <v>0</v>
      </c>
      <c r="C40" s="285" t="s">
        <v>1801</v>
      </c>
      <c r="D40" s="26" t="n">
        <v>39</v>
      </c>
      <c r="E40" s="282" t="s">
        <v>1601</v>
      </c>
      <c r="F40" s="283" t="s">
        <v>1802</v>
      </c>
      <c r="G40" s="218" t="n">
        <v>39</v>
      </c>
      <c r="H40" s="282" t="s">
        <v>1792</v>
      </c>
      <c r="I40" s="26" t="n">
        <v>39</v>
      </c>
      <c r="J40" s="26" t="n">
        <v>39</v>
      </c>
      <c r="K40" s="26" t="s">
        <v>1803</v>
      </c>
      <c r="L40" s="26" t="s">
        <v>1804</v>
      </c>
    </row>
    <row r="41" customFormat="false" ht="14.25" hidden="true" customHeight="false" outlineLevel="0" collapsed="false">
      <c r="A41" s="287" t="s">
        <v>1805</v>
      </c>
      <c r="B41" s="279" t="n">
        <f aca="false">INT(T2N53\1L)&lt;INT(SUM(T2N53\1R))</f>
        <v>0</v>
      </c>
      <c r="C41" s="285" t="s">
        <v>1806</v>
      </c>
      <c r="D41" s="26" t="n">
        <v>40</v>
      </c>
      <c r="E41" s="282" t="s">
        <v>1601</v>
      </c>
      <c r="F41" s="283" t="s">
        <v>1807</v>
      </c>
      <c r="G41" s="218" t="n">
        <v>40</v>
      </c>
      <c r="H41" s="282" t="s">
        <v>1792</v>
      </c>
      <c r="I41" s="26" t="n">
        <v>40</v>
      </c>
      <c r="J41" s="26" t="n">
        <v>40</v>
      </c>
      <c r="K41" s="26" t="s">
        <v>1808</v>
      </c>
      <c r="L41" s="26" t="s">
        <v>1809</v>
      </c>
    </row>
    <row r="42" customFormat="false" ht="14.25" hidden="true" customHeight="false" outlineLevel="0" collapsed="false">
      <c r="A42" s="287" t="s">
        <v>1810</v>
      </c>
      <c r="B42" s="279" t="n">
        <f aca="false">INT(T2N52\1L)&lt;INT(SUM(T2N52\1R))</f>
        <v>0</v>
      </c>
      <c r="C42" s="285" t="s">
        <v>1811</v>
      </c>
      <c r="D42" s="26" t="n">
        <v>41</v>
      </c>
      <c r="E42" s="282" t="s">
        <v>1601</v>
      </c>
      <c r="F42" s="283" t="s">
        <v>1812</v>
      </c>
      <c r="G42" s="218" t="n">
        <v>41</v>
      </c>
      <c r="H42" s="282" t="s">
        <v>1792</v>
      </c>
      <c r="I42" s="26" t="n">
        <v>41</v>
      </c>
      <c r="J42" s="26" t="n">
        <v>41</v>
      </c>
      <c r="K42" s="26" t="s">
        <v>1813</v>
      </c>
      <c r="L42" s="26" t="s">
        <v>1814</v>
      </c>
    </row>
    <row r="43" customFormat="false" ht="14.25" hidden="true" customHeight="false" outlineLevel="0" collapsed="false">
      <c r="A43" s="287" t="s">
        <v>1815</v>
      </c>
      <c r="B43" s="279" t="n">
        <f aca="false">INT(T2N51\1L)&lt;INT(SUM(T2N51\1R))</f>
        <v>0</v>
      </c>
      <c r="C43" s="285" t="s">
        <v>1816</v>
      </c>
      <c r="D43" s="26" t="n">
        <v>42</v>
      </c>
      <c r="E43" s="282" t="s">
        <v>1601</v>
      </c>
      <c r="F43" s="283" t="s">
        <v>1817</v>
      </c>
      <c r="G43" s="218" t="n">
        <v>42</v>
      </c>
      <c r="H43" s="282" t="s">
        <v>1792</v>
      </c>
      <c r="I43" s="26" t="n">
        <v>42</v>
      </c>
      <c r="J43" s="26" t="n">
        <v>42</v>
      </c>
      <c r="K43" s="26" t="s">
        <v>1818</v>
      </c>
      <c r="L43" s="26" t="s">
        <v>1819</v>
      </c>
    </row>
    <row r="44" customFormat="false" ht="14.25" hidden="true" customHeight="false" outlineLevel="0" collapsed="false">
      <c r="A44" s="287" t="s">
        <v>1820</v>
      </c>
      <c r="B44" s="279" t="n">
        <f aca="false">INT(T2N50\1L)&lt;INT(SUM(T2N50\1R))</f>
        <v>0</v>
      </c>
      <c r="C44" s="285" t="s">
        <v>1821</v>
      </c>
      <c r="D44" s="26" t="n">
        <v>43</v>
      </c>
      <c r="E44" s="282" t="s">
        <v>1601</v>
      </c>
      <c r="F44" s="283" t="s">
        <v>1822</v>
      </c>
      <c r="G44" s="218" t="n">
        <v>43</v>
      </c>
      <c r="H44" s="282" t="s">
        <v>1792</v>
      </c>
      <c r="I44" s="26" t="n">
        <v>43</v>
      </c>
      <c r="J44" s="26" t="n">
        <v>43</v>
      </c>
      <c r="K44" s="26" t="s">
        <v>1823</v>
      </c>
      <c r="L44" s="26" t="s">
        <v>1824</v>
      </c>
    </row>
    <row r="45" customFormat="false" ht="14.25" hidden="true" customHeight="false" outlineLevel="0" collapsed="false">
      <c r="A45" s="27" t="s">
        <v>1825</v>
      </c>
      <c r="B45" s="279" t="n">
        <f aca="false">INT(T2N48\1L)&lt;INT(SUM(T2N48\1R))</f>
        <v>0</v>
      </c>
      <c r="C45" s="285" t="s">
        <v>1826</v>
      </c>
      <c r="D45" s="26" t="n">
        <v>44</v>
      </c>
      <c r="E45" s="282" t="s">
        <v>1601</v>
      </c>
      <c r="F45" s="283" t="s">
        <v>1827</v>
      </c>
      <c r="G45" s="218" t="n">
        <v>44</v>
      </c>
      <c r="H45" s="282" t="s">
        <v>1792</v>
      </c>
      <c r="I45" s="26" t="n">
        <v>44</v>
      </c>
      <c r="J45" s="26" t="n">
        <v>44</v>
      </c>
      <c r="K45" s="26" t="s">
        <v>1828</v>
      </c>
      <c r="L45" s="26" t="s">
        <v>1829</v>
      </c>
    </row>
    <row r="46" customFormat="false" ht="14.25" hidden="true" customHeight="false" outlineLevel="0" collapsed="false">
      <c r="A46" s="27" t="s">
        <v>1830</v>
      </c>
      <c r="B46" s="279" t="n">
        <f aca="false">INT(T2N47\1L)&lt;INT(SUM(T2N47\1R))</f>
        <v>0</v>
      </c>
      <c r="C46" s="285" t="s">
        <v>1831</v>
      </c>
      <c r="D46" s="26" t="n">
        <v>45</v>
      </c>
      <c r="E46" s="282" t="s">
        <v>1601</v>
      </c>
      <c r="F46" s="283" t="s">
        <v>1832</v>
      </c>
      <c r="G46" s="218" t="n">
        <v>45</v>
      </c>
      <c r="H46" s="282" t="s">
        <v>1792</v>
      </c>
      <c r="I46" s="26" t="n">
        <v>45</v>
      </c>
      <c r="J46" s="26" t="n">
        <v>45</v>
      </c>
      <c r="K46" s="26" t="s">
        <v>1833</v>
      </c>
      <c r="L46" s="26" t="s">
        <v>1834</v>
      </c>
    </row>
    <row r="47" customFormat="false" ht="14.25" hidden="true" customHeight="false" outlineLevel="0" collapsed="false">
      <c r="A47" s="27" t="s">
        <v>1835</v>
      </c>
      <c r="B47" s="279" t="n">
        <f aca="false">INT(T2N46\1L)&lt;INT(SUM(T2N46\1R))</f>
        <v>0</v>
      </c>
      <c r="C47" s="285" t="s">
        <v>1836</v>
      </c>
      <c r="D47" s="26" t="n">
        <v>46</v>
      </c>
      <c r="E47" s="282" t="s">
        <v>1601</v>
      </c>
      <c r="F47" s="283" t="s">
        <v>1837</v>
      </c>
      <c r="G47" s="218" t="n">
        <v>46</v>
      </c>
      <c r="H47" s="282" t="s">
        <v>1792</v>
      </c>
      <c r="I47" s="26" t="n">
        <v>46</v>
      </c>
      <c r="J47" s="26" t="n">
        <v>46</v>
      </c>
      <c r="K47" s="26" t="s">
        <v>1838</v>
      </c>
      <c r="L47" s="26" t="s">
        <v>1839</v>
      </c>
    </row>
    <row r="48" customFormat="false" ht="14.25" hidden="true" customHeight="false" outlineLevel="0" collapsed="false">
      <c r="A48" s="27" t="s">
        <v>1840</v>
      </c>
      <c r="B48" s="279" t="n">
        <f aca="false">INT(T2N43\1L)&lt;INT(SUM(T2N43\1R))</f>
        <v>0</v>
      </c>
      <c r="C48" s="285" t="s">
        <v>1841</v>
      </c>
      <c r="D48" s="26" t="n">
        <v>47</v>
      </c>
      <c r="E48" s="282" t="s">
        <v>1601</v>
      </c>
      <c r="F48" s="283" t="s">
        <v>1842</v>
      </c>
      <c r="G48" s="218" t="n">
        <v>47</v>
      </c>
      <c r="H48" s="282" t="s">
        <v>1792</v>
      </c>
      <c r="I48" s="26" t="n">
        <v>47</v>
      </c>
      <c r="J48" s="26" t="n">
        <v>47</v>
      </c>
      <c r="K48" s="26" t="s">
        <v>1843</v>
      </c>
      <c r="L48" s="26" t="s">
        <v>1844</v>
      </c>
    </row>
    <row r="49" customFormat="false" ht="14.25" hidden="true" customHeight="false" outlineLevel="0" collapsed="false">
      <c r="A49" s="27" t="s">
        <v>1845</v>
      </c>
      <c r="B49" s="279" t="n">
        <f aca="false">INT(T2N41\1L)&lt;INT(SUM(T2N41\1R))</f>
        <v>0</v>
      </c>
      <c r="C49" s="285" t="s">
        <v>1846</v>
      </c>
      <c r="D49" s="26" t="n">
        <v>48</v>
      </c>
      <c r="E49" s="282" t="s">
        <v>1601</v>
      </c>
      <c r="F49" s="283" t="s">
        <v>1847</v>
      </c>
      <c r="G49" s="218" t="n">
        <v>48</v>
      </c>
      <c r="H49" s="282" t="s">
        <v>1792</v>
      </c>
      <c r="I49" s="26" t="n">
        <v>48</v>
      </c>
      <c r="J49" s="26" t="n">
        <v>48</v>
      </c>
      <c r="K49" s="26" t="s">
        <v>1848</v>
      </c>
      <c r="L49" s="26" t="s">
        <v>1849</v>
      </c>
    </row>
    <row r="50" customFormat="false" ht="14.25" hidden="true" customHeight="false" outlineLevel="0" collapsed="false">
      <c r="A50" s="27" t="s">
        <v>1850</v>
      </c>
      <c r="B50" s="279" t="n">
        <f aca="false">INT(T2N42\1L)&lt;INT(SUM(T2N42\1R))</f>
        <v>0</v>
      </c>
      <c r="C50" s="285" t="s">
        <v>1851</v>
      </c>
      <c r="D50" s="26" t="n">
        <v>49</v>
      </c>
      <c r="E50" s="282" t="s">
        <v>1601</v>
      </c>
      <c r="F50" s="283" t="s">
        <v>1852</v>
      </c>
      <c r="G50" s="218" t="n">
        <v>49</v>
      </c>
      <c r="H50" s="282" t="s">
        <v>1792</v>
      </c>
      <c r="I50" s="26" t="n">
        <v>49</v>
      </c>
      <c r="J50" s="26" t="n">
        <v>49</v>
      </c>
      <c r="K50" s="26" t="s">
        <v>1853</v>
      </c>
      <c r="L50" s="26" t="s">
        <v>1854</v>
      </c>
    </row>
    <row r="51" customFormat="false" ht="14.25" hidden="true" customHeight="false" outlineLevel="0" collapsed="false">
      <c r="A51" s="27" t="s">
        <v>1855</v>
      </c>
      <c r="B51" s="279" t="n">
        <f aca="false">INT(T2N39\1L)&lt;INT(SUM(T2N39\1R))</f>
        <v>0</v>
      </c>
      <c r="C51" s="285" t="s">
        <v>1856</v>
      </c>
      <c r="D51" s="26" t="n">
        <v>50</v>
      </c>
      <c r="E51" s="282" t="s">
        <v>1601</v>
      </c>
      <c r="F51" s="283" t="s">
        <v>1857</v>
      </c>
      <c r="G51" s="218" t="n">
        <v>50</v>
      </c>
      <c r="H51" s="282" t="s">
        <v>1792</v>
      </c>
      <c r="I51" s="26" t="n">
        <v>50</v>
      </c>
      <c r="J51" s="26" t="n">
        <v>50</v>
      </c>
      <c r="K51" s="26" t="s">
        <v>1858</v>
      </c>
      <c r="L51" s="26" t="s">
        <v>1859</v>
      </c>
    </row>
    <row r="52" customFormat="false" ht="14.25" hidden="true" customHeight="false" outlineLevel="0" collapsed="false">
      <c r="A52" s="27" t="s">
        <v>1860</v>
      </c>
      <c r="B52" s="279" t="n">
        <f aca="false">INT(T2N37\1L)&lt;INT(SUM(T2N37\1R))</f>
        <v>0</v>
      </c>
      <c r="C52" s="285" t="s">
        <v>1861</v>
      </c>
      <c r="D52" s="26" t="n">
        <v>51</v>
      </c>
      <c r="E52" s="282" t="s">
        <v>1601</v>
      </c>
      <c r="F52" s="283" t="s">
        <v>1862</v>
      </c>
      <c r="G52" s="218" t="n">
        <v>51</v>
      </c>
      <c r="H52" s="282" t="s">
        <v>1792</v>
      </c>
      <c r="I52" s="26" t="n">
        <v>51</v>
      </c>
      <c r="J52" s="26" t="n">
        <v>51</v>
      </c>
      <c r="K52" s="26" t="s">
        <v>1863</v>
      </c>
      <c r="L52" s="26" t="s">
        <v>1864</v>
      </c>
    </row>
    <row r="53" customFormat="false" ht="14.25" hidden="true" customHeight="false" outlineLevel="0" collapsed="false">
      <c r="A53" s="27" t="s">
        <v>1865</v>
      </c>
      <c r="B53" s="279" t="n">
        <f aca="false">INT(T2N35\1L)&lt;INT(SUM(T2N35\1R))</f>
        <v>0</v>
      </c>
      <c r="C53" s="285" t="s">
        <v>1866</v>
      </c>
      <c r="D53" s="26" t="n">
        <v>52</v>
      </c>
      <c r="E53" s="282" t="s">
        <v>1601</v>
      </c>
      <c r="F53" s="283" t="s">
        <v>1867</v>
      </c>
      <c r="G53" s="218" t="n">
        <v>52</v>
      </c>
      <c r="H53" s="282" t="s">
        <v>1792</v>
      </c>
      <c r="I53" s="26" t="n">
        <v>52</v>
      </c>
      <c r="J53" s="26" t="n">
        <v>52</v>
      </c>
      <c r="K53" s="26" t="s">
        <v>1868</v>
      </c>
      <c r="L53" s="26" t="s">
        <v>1869</v>
      </c>
    </row>
    <row r="54" customFormat="false" ht="14.25" hidden="true" customHeight="false" outlineLevel="0" collapsed="false">
      <c r="A54" s="27" t="s">
        <v>1870</v>
      </c>
      <c r="B54" s="279" t="n">
        <f aca="false">INT(T2N34\1L)&lt;INT(SUM(T2N34\1R))</f>
        <v>0</v>
      </c>
      <c r="C54" s="285" t="s">
        <v>1871</v>
      </c>
      <c r="D54" s="26" t="n">
        <v>53</v>
      </c>
      <c r="E54" s="282" t="s">
        <v>1601</v>
      </c>
      <c r="F54" s="283" t="s">
        <v>1872</v>
      </c>
      <c r="G54" s="218" t="n">
        <v>53</v>
      </c>
      <c r="H54" s="282" t="s">
        <v>1792</v>
      </c>
      <c r="I54" s="26" t="n">
        <v>53</v>
      </c>
      <c r="J54" s="26" t="n">
        <v>53</v>
      </c>
      <c r="K54" s="26" t="s">
        <v>1873</v>
      </c>
      <c r="L54" s="26" t="s">
        <v>1874</v>
      </c>
    </row>
    <row r="55" customFormat="false" ht="14.25" hidden="true" customHeight="false" outlineLevel="0" collapsed="false">
      <c r="A55" s="27" t="s">
        <v>1875</v>
      </c>
      <c r="B55" s="279" t="n">
        <f aca="false">INT(T2N33\1L)&lt;INT(SUM(T2N33\1R))</f>
        <v>0</v>
      </c>
      <c r="C55" s="285" t="s">
        <v>1876</v>
      </c>
      <c r="D55" s="26" t="n">
        <v>54</v>
      </c>
      <c r="E55" s="282" t="s">
        <v>1601</v>
      </c>
      <c r="F55" s="283" t="s">
        <v>1877</v>
      </c>
      <c r="G55" s="218" t="n">
        <v>54</v>
      </c>
      <c r="H55" s="282" t="s">
        <v>1792</v>
      </c>
      <c r="I55" s="26" t="n">
        <v>54</v>
      </c>
      <c r="J55" s="26" t="n">
        <v>54</v>
      </c>
      <c r="K55" s="26" t="s">
        <v>1878</v>
      </c>
      <c r="L55" s="26" t="s">
        <v>1879</v>
      </c>
    </row>
    <row r="56" customFormat="false" ht="14.25" hidden="true" customHeight="false" outlineLevel="0" collapsed="false">
      <c r="A56" s="27" t="s">
        <v>1880</v>
      </c>
      <c r="B56" s="279" t="n">
        <f aca="false">INT(T2N31\1L)&lt;INT(SUM(T2N31\1R))</f>
        <v>0</v>
      </c>
      <c r="C56" s="285" t="s">
        <v>1881</v>
      </c>
      <c r="D56" s="26" t="n">
        <v>55</v>
      </c>
      <c r="E56" s="282" t="s">
        <v>1601</v>
      </c>
      <c r="F56" s="283" t="s">
        <v>1882</v>
      </c>
      <c r="G56" s="218" t="n">
        <v>55</v>
      </c>
      <c r="H56" s="282" t="s">
        <v>1792</v>
      </c>
      <c r="I56" s="26" t="n">
        <v>55</v>
      </c>
      <c r="J56" s="26" t="n">
        <v>55</v>
      </c>
      <c r="K56" s="26" t="s">
        <v>1883</v>
      </c>
      <c r="L56" s="26" t="s">
        <v>1884</v>
      </c>
    </row>
    <row r="57" customFormat="false" ht="14.25" hidden="true" customHeight="false" outlineLevel="0" collapsed="false">
      <c r="A57" s="27" t="s">
        <v>1885</v>
      </c>
      <c r="B57" s="279" t="n">
        <f aca="false">INT(T2N30\1L)&lt;INT(SUM(T2N30\1R))</f>
        <v>0</v>
      </c>
      <c r="C57" s="285" t="s">
        <v>1886</v>
      </c>
      <c r="D57" s="26" t="n">
        <v>56</v>
      </c>
      <c r="E57" s="282" t="s">
        <v>1601</v>
      </c>
      <c r="F57" s="283" t="s">
        <v>1887</v>
      </c>
      <c r="G57" s="218" t="n">
        <v>56</v>
      </c>
      <c r="H57" s="282" t="s">
        <v>1792</v>
      </c>
      <c r="I57" s="26" t="n">
        <v>56</v>
      </c>
      <c r="J57" s="26" t="n">
        <v>56</v>
      </c>
      <c r="K57" s="26" t="s">
        <v>1888</v>
      </c>
      <c r="L57" s="26" t="s">
        <v>1889</v>
      </c>
    </row>
    <row r="58" customFormat="false" ht="14.25" hidden="true" customHeight="false" outlineLevel="0" collapsed="false">
      <c r="A58" s="27" t="s">
        <v>1890</v>
      </c>
      <c r="B58" s="279" t="n">
        <f aca="false">INT(T2N29\1L)&lt;INT(SUM(T2N29\1R))</f>
        <v>0</v>
      </c>
      <c r="C58" s="285" t="s">
        <v>1891</v>
      </c>
      <c r="D58" s="26" t="n">
        <v>57</v>
      </c>
      <c r="E58" s="282" t="s">
        <v>1601</v>
      </c>
      <c r="F58" s="283" t="s">
        <v>1892</v>
      </c>
      <c r="G58" s="218" t="n">
        <v>57</v>
      </c>
      <c r="H58" s="282" t="s">
        <v>1792</v>
      </c>
      <c r="I58" s="26" t="n">
        <v>57</v>
      </c>
      <c r="J58" s="26" t="n">
        <v>57</v>
      </c>
      <c r="K58" s="26" t="s">
        <v>1893</v>
      </c>
      <c r="L58" s="26" t="s">
        <v>1894</v>
      </c>
    </row>
    <row r="59" customFormat="false" ht="14.25" hidden="true" customHeight="false" outlineLevel="0" collapsed="false">
      <c r="A59" s="27" t="s">
        <v>1895</v>
      </c>
      <c r="B59" s="279" t="n">
        <f aca="false">INT(T2N28\1L)&lt;INT(SUM(T2N28\1R))</f>
        <v>0</v>
      </c>
      <c r="C59" s="285" t="s">
        <v>1896</v>
      </c>
      <c r="D59" s="26" t="n">
        <v>58</v>
      </c>
      <c r="E59" s="282" t="s">
        <v>1601</v>
      </c>
      <c r="F59" s="283" t="s">
        <v>1897</v>
      </c>
      <c r="G59" s="218" t="n">
        <v>58</v>
      </c>
      <c r="H59" s="282" t="s">
        <v>1792</v>
      </c>
      <c r="I59" s="26" t="n">
        <v>58</v>
      </c>
      <c r="J59" s="26" t="n">
        <v>58</v>
      </c>
      <c r="K59" s="26" t="s">
        <v>1898</v>
      </c>
      <c r="L59" s="26" t="s">
        <v>1899</v>
      </c>
    </row>
    <row r="60" customFormat="false" ht="14.25" hidden="true" customHeight="false" outlineLevel="0" collapsed="false">
      <c r="A60" s="27" t="s">
        <v>1900</v>
      </c>
      <c r="B60" s="279" t="n">
        <f aca="false">INT(T2N26\1L)&lt;INT(SUM(T2N26\1R))</f>
        <v>0</v>
      </c>
      <c r="C60" s="285" t="s">
        <v>1901</v>
      </c>
      <c r="D60" s="26" t="n">
        <v>59</v>
      </c>
      <c r="E60" s="282" t="s">
        <v>1601</v>
      </c>
      <c r="F60" s="283" t="s">
        <v>1902</v>
      </c>
      <c r="G60" s="218" t="n">
        <v>59</v>
      </c>
      <c r="H60" s="282" t="s">
        <v>1792</v>
      </c>
      <c r="I60" s="26" t="n">
        <v>59</v>
      </c>
      <c r="J60" s="26" t="n">
        <v>59</v>
      </c>
      <c r="K60" s="26" t="s">
        <v>1903</v>
      </c>
      <c r="L60" s="26" t="s">
        <v>1904</v>
      </c>
    </row>
    <row r="61" customFormat="false" ht="14.25" hidden="true" customHeight="false" outlineLevel="0" collapsed="false">
      <c r="A61" s="27" t="s">
        <v>1905</v>
      </c>
      <c r="B61" s="279" t="n">
        <f aca="false">INT(T2N25\1L)&lt;INT(SUM(T2N25\1R))</f>
        <v>0</v>
      </c>
      <c r="C61" s="285" t="s">
        <v>1906</v>
      </c>
      <c r="D61" s="26" t="n">
        <v>60</v>
      </c>
      <c r="E61" s="282" t="s">
        <v>1601</v>
      </c>
      <c r="F61" s="283" t="s">
        <v>1907</v>
      </c>
      <c r="G61" s="218" t="n">
        <v>60</v>
      </c>
      <c r="H61" s="282" t="s">
        <v>1792</v>
      </c>
      <c r="I61" s="26" t="n">
        <v>60</v>
      </c>
      <c r="J61" s="26" t="n">
        <v>60</v>
      </c>
      <c r="K61" s="26" t="s">
        <v>1908</v>
      </c>
      <c r="L61" s="26" t="s">
        <v>1909</v>
      </c>
    </row>
    <row r="62" customFormat="false" ht="14.25" hidden="true" customHeight="false" outlineLevel="0" collapsed="false">
      <c r="A62" s="27" t="s">
        <v>1910</v>
      </c>
      <c r="B62" s="279" t="n">
        <f aca="false">INT(T2N24\1L)&lt;INT(SUM(T2N24\1R))</f>
        <v>0</v>
      </c>
      <c r="C62" s="285" t="s">
        <v>1911</v>
      </c>
      <c r="D62" s="26" t="n">
        <v>61</v>
      </c>
      <c r="E62" s="282" t="s">
        <v>1601</v>
      </c>
      <c r="F62" s="283" t="s">
        <v>1912</v>
      </c>
      <c r="G62" s="218" t="n">
        <v>61</v>
      </c>
      <c r="H62" s="282" t="s">
        <v>1792</v>
      </c>
      <c r="I62" s="26" t="n">
        <v>61</v>
      </c>
      <c r="J62" s="26" t="n">
        <v>61</v>
      </c>
      <c r="K62" s="26" t="s">
        <v>1913</v>
      </c>
      <c r="L62" s="26" t="s">
        <v>1914</v>
      </c>
    </row>
    <row r="63" customFormat="false" ht="14.25" hidden="true" customHeight="false" outlineLevel="0" collapsed="false">
      <c r="A63" s="27" t="s">
        <v>1915</v>
      </c>
      <c r="B63" s="279" t="n">
        <f aca="false">INT(T2N23\1L)&lt;INT(SUM(T2N23\1R))</f>
        <v>0</v>
      </c>
      <c r="C63" s="285" t="s">
        <v>1916</v>
      </c>
      <c r="D63" s="26" t="n">
        <v>62</v>
      </c>
      <c r="E63" s="282" t="s">
        <v>1601</v>
      </c>
      <c r="F63" s="283" t="s">
        <v>1917</v>
      </c>
      <c r="G63" s="218" t="n">
        <v>62</v>
      </c>
      <c r="H63" s="282" t="s">
        <v>1792</v>
      </c>
      <c r="I63" s="26" t="n">
        <v>62</v>
      </c>
      <c r="J63" s="26" t="n">
        <v>62</v>
      </c>
      <c r="K63" s="26" t="s">
        <v>1918</v>
      </c>
      <c r="L63" s="26" t="s">
        <v>1919</v>
      </c>
    </row>
    <row r="64" customFormat="false" ht="14.25" hidden="true" customHeight="false" outlineLevel="0" collapsed="false">
      <c r="A64" s="27" t="s">
        <v>1920</v>
      </c>
      <c r="B64" s="279" t="n">
        <f aca="false">INT(T2N21\1L)&lt;INT(SUM(T2N21\1R))</f>
        <v>0</v>
      </c>
      <c r="C64" s="285" t="s">
        <v>1921</v>
      </c>
      <c r="D64" s="26" t="n">
        <v>63</v>
      </c>
      <c r="E64" s="282" t="s">
        <v>1601</v>
      </c>
      <c r="F64" s="283" t="s">
        <v>1922</v>
      </c>
      <c r="G64" s="218" t="n">
        <v>63</v>
      </c>
      <c r="H64" s="282" t="s">
        <v>1792</v>
      </c>
      <c r="I64" s="26" t="n">
        <v>63</v>
      </c>
      <c r="J64" s="26" t="n">
        <v>63</v>
      </c>
      <c r="K64" s="26" t="s">
        <v>1923</v>
      </c>
      <c r="L64" s="26" t="s">
        <v>1924</v>
      </c>
    </row>
    <row r="65" customFormat="false" ht="14.25" hidden="true" customHeight="false" outlineLevel="0" collapsed="false">
      <c r="A65" s="27" t="s">
        <v>1925</v>
      </c>
      <c r="B65" s="279" t="n">
        <f aca="false">INT(T2N20\1L)&lt;INT(SUM(T2N20\1R))</f>
        <v>0</v>
      </c>
      <c r="C65" s="285" t="s">
        <v>1926</v>
      </c>
      <c r="D65" s="26" t="n">
        <v>64</v>
      </c>
      <c r="E65" s="282" t="s">
        <v>1601</v>
      </c>
      <c r="F65" s="283" t="s">
        <v>1927</v>
      </c>
      <c r="G65" s="218" t="n">
        <v>64</v>
      </c>
      <c r="H65" s="282" t="s">
        <v>1792</v>
      </c>
      <c r="I65" s="26" t="n">
        <v>64</v>
      </c>
      <c r="J65" s="26" t="n">
        <v>64</v>
      </c>
      <c r="K65" s="26" t="s">
        <v>1928</v>
      </c>
      <c r="L65" s="26" t="s">
        <v>1929</v>
      </c>
    </row>
    <row r="66" customFormat="false" ht="14.25" hidden="true" customHeight="false" outlineLevel="0" collapsed="false">
      <c r="A66" s="27" t="s">
        <v>1930</v>
      </c>
      <c r="B66" s="279" t="n">
        <f aca="false">INT(T2N18\1L)&lt;INT(SUM(T2N18\1R))</f>
        <v>0</v>
      </c>
      <c r="C66" s="285" t="s">
        <v>1931</v>
      </c>
      <c r="D66" s="26" t="n">
        <v>65</v>
      </c>
      <c r="E66" s="282" t="s">
        <v>1601</v>
      </c>
      <c r="F66" s="283" t="s">
        <v>1932</v>
      </c>
      <c r="G66" s="218" t="n">
        <v>65</v>
      </c>
      <c r="H66" s="282" t="s">
        <v>1792</v>
      </c>
      <c r="I66" s="26" t="n">
        <v>65</v>
      </c>
      <c r="J66" s="26" t="n">
        <v>65</v>
      </c>
      <c r="K66" s="26" t="s">
        <v>1933</v>
      </c>
      <c r="L66" s="26" t="s">
        <v>1934</v>
      </c>
    </row>
    <row r="67" customFormat="false" ht="14.25" hidden="true" customHeight="false" outlineLevel="0" collapsed="false">
      <c r="A67" s="27" t="s">
        <v>1935</v>
      </c>
      <c r="B67" s="279" t="n">
        <f aca="false">INT(T2N17\1L)&lt;INT(SUM(T2N17\1R))</f>
        <v>0</v>
      </c>
      <c r="C67" s="285" t="s">
        <v>1936</v>
      </c>
      <c r="D67" s="26" t="n">
        <v>66</v>
      </c>
      <c r="E67" s="282" t="s">
        <v>1601</v>
      </c>
      <c r="F67" s="283" t="s">
        <v>1937</v>
      </c>
      <c r="G67" s="218" t="n">
        <v>66</v>
      </c>
      <c r="H67" s="282" t="s">
        <v>1792</v>
      </c>
      <c r="I67" s="26" t="n">
        <v>66</v>
      </c>
      <c r="J67" s="26" t="n">
        <v>66</v>
      </c>
      <c r="K67" s="26" t="s">
        <v>1938</v>
      </c>
      <c r="L67" s="26" t="s">
        <v>1939</v>
      </c>
    </row>
    <row r="68" customFormat="false" ht="14.25" hidden="true" customHeight="false" outlineLevel="0" collapsed="false">
      <c r="A68" s="27" t="s">
        <v>1940</v>
      </c>
      <c r="B68" s="279" t="n">
        <f aca="false">INT(T2N16\1L)&lt;INT(SUM(T2N16\1R))</f>
        <v>0</v>
      </c>
      <c r="C68" s="285" t="s">
        <v>1941</v>
      </c>
      <c r="D68" s="26" t="n">
        <v>67</v>
      </c>
      <c r="E68" s="282" t="s">
        <v>1601</v>
      </c>
      <c r="F68" s="283" t="s">
        <v>1942</v>
      </c>
      <c r="G68" s="218" t="n">
        <v>67</v>
      </c>
      <c r="H68" s="282" t="s">
        <v>1792</v>
      </c>
      <c r="I68" s="26" t="n">
        <v>67</v>
      </c>
      <c r="J68" s="26" t="n">
        <v>67</v>
      </c>
      <c r="K68" s="26" t="s">
        <v>1943</v>
      </c>
      <c r="L68" s="26" t="s">
        <v>1944</v>
      </c>
    </row>
    <row r="69" customFormat="false" ht="14.25" hidden="true" customHeight="false" outlineLevel="0" collapsed="false">
      <c r="A69" s="27" t="s">
        <v>1945</v>
      </c>
      <c r="B69" s="279" t="n">
        <f aca="false">INT(T2N15\1L)&lt;INT(SUM(T2N15\1R))</f>
        <v>0</v>
      </c>
      <c r="C69" s="285" t="s">
        <v>1946</v>
      </c>
      <c r="D69" s="26" t="n">
        <v>68</v>
      </c>
      <c r="E69" s="282" t="s">
        <v>1601</v>
      </c>
      <c r="F69" s="283" t="s">
        <v>1947</v>
      </c>
      <c r="G69" s="218" t="n">
        <v>68</v>
      </c>
      <c r="H69" s="282" t="s">
        <v>1792</v>
      </c>
      <c r="I69" s="26" t="n">
        <v>68</v>
      </c>
      <c r="J69" s="26" t="n">
        <v>68</v>
      </c>
      <c r="K69" s="26" t="s">
        <v>1948</v>
      </c>
      <c r="L69" s="26" t="s">
        <v>1949</v>
      </c>
    </row>
    <row r="70" customFormat="false" ht="14.25" hidden="true" customHeight="false" outlineLevel="0" collapsed="false">
      <c r="A70" s="27" t="s">
        <v>1950</v>
      </c>
      <c r="B70" s="279" t="n">
        <f aca="false">INT(T2N14\1L)&lt;INT(SUM(T2N14\1R))</f>
        <v>0</v>
      </c>
      <c r="C70" s="285" t="s">
        <v>1951</v>
      </c>
      <c r="D70" s="26" t="n">
        <v>69</v>
      </c>
      <c r="E70" s="282" t="s">
        <v>1601</v>
      </c>
      <c r="F70" s="283" t="s">
        <v>1952</v>
      </c>
      <c r="G70" s="218" t="n">
        <v>69</v>
      </c>
      <c r="H70" s="282" t="s">
        <v>1792</v>
      </c>
      <c r="I70" s="26" t="n">
        <v>69</v>
      </c>
      <c r="J70" s="26" t="n">
        <v>69</v>
      </c>
      <c r="K70" s="26" t="s">
        <v>1953</v>
      </c>
      <c r="L70" s="26" t="s">
        <v>1954</v>
      </c>
    </row>
    <row r="71" customFormat="false" ht="14.25" hidden="true" customHeight="false" outlineLevel="0" collapsed="false">
      <c r="A71" s="27" t="s">
        <v>1955</v>
      </c>
      <c r="B71" s="279" t="n">
        <f aca="false">INT(T2N13\1L)&lt;INT(SUM(T2N13\1R))</f>
        <v>0</v>
      </c>
      <c r="C71" s="285" t="s">
        <v>1956</v>
      </c>
      <c r="D71" s="26" t="n">
        <v>70</v>
      </c>
      <c r="E71" s="282" t="s">
        <v>1601</v>
      </c>
      <c r="F71" s="283" t="s">
        <v>1957</v>
      </c>
      <c r="G71" s="218" t="n">
        <v>70</v>
      </c>
      <c r="H71" s="282" t="s">
        <v>1792</v>
      </c>
      <c r="I71" s="26" t="n">
        <v>70</v>
      </c>
      <c r="J71" s="26" t="n">
        <v>70</v>
      </c>
      <c r="K71" s="26" t="s">
        <v>1958</v>
      </c>
      <c r="L71" s="26" t="s">
        <v>1959</v>
      </c>
    </row>
    <row r="72" customFormat="false" ht="14.25" hidden="true" customHeight="false" outlineLevel="0" collapsed="false">
      <c r="A72" s="27" t="s">
        <v>1960</v>
      </c>
      <c r="B72" s="279" t="n">
        <f aca="false">INT(T2N12\1L)&lt;INT(SUM(T2N12\1R))</f>
        <v>0</v>
      </c>
      <c r="C72" s="285" t="s">
        <v>1961</v>
      </c>
      <c r="D72" s="26" t="n">
        <v>71</v>
      </c>
      <c r="E72" s="282" t="s">
        <v>1601</v>
      </c>
      <c r="F72" s="283" t="s">
        <v>1962</v>
      </c>
      <c r="G72" s="218" t="n">
        <v>71</v>
      </c>
      <c r="H72" s="282" t="s">
        <v>1792</v>
      </c>
      <c r="I72" s="26" t="n">
        <v>71</v>
      </c>
      <c r="J72" s="26" t="n">
        <v>71</v>
      </c>
      <c r="K72" s="26" t="s">
        <v>1963</v>
      </c>
      <c r="L72" s="26" t="s">
        <v>1964</v>
      </c>
    </row>
    <row r="73" customFormat="false" ht="14.25" hidden="true" customHeight="false" outlineLevel="0" collapsed="false">
      <c r="A73" s="27" t="s">
        <v>1965</v>
      </c>
      <c r="B73" s="279" t="n">
        <f aca="false">INT(T2N11\1L)&lt;INT(SUM(T2N11\1R))</f>
        <v>0</v>
      </c>
      <c r="C73" s="285" t="s">
        <v>1966</v>
      </c>
      <c r="D73" s="26" t="n">
        <v>72</v>
      </c>
      <c r="E73" s="282" t="s">
        <v>1601</v>
      </c>
      <c r="F73" s="283" t="s">
        <v>1967</v>
      </c>
      <c r="G73" s="218" t="n">
        <v>72</v>
      </c>
      <c r="H73" s="282" t="s">
        <v>1792</v>
      </c>
      <c r="I73" s="26" t="n">
        <v>72</v>
      </c>
      <c r="J73" s="26" t="n">
        <v>72</v>
      </c>
      <c r="K73" s="26" t="s">
        <v>1968</v>
      </c>
      <c r="L73" s="26" t="s">
        <v>1969</v>
      </c>
    </row>
    <row r="74" customFormat="false" ht="14.25" hidden="true" customHeight="false" outlineLevel="0" collapsed="false">
      <c r="A74" s="27" t="s">
        <v>1970</v>
      </c>
      <c r="B74" s="279" t="n">
        <f aca="false">INT(T2N10\1L)&lt;INT(SUM(T2N10\1R))</f>
        <v>0</v>
      </c>
      <c r="C74" s="285" t="s">
        <v>1971</v>
      </c>
      <c r="D74" s="26" t="n">
        <v>73</v>
      </c>
      <c r="E74" s="282" t="s">
        <v>1601</v>
      </c>
      <c r="F74" s="283" t="s">
        <v>1972</v>
      </c>
      <c r="G74" s="218" t="n">
        <v>73</v>
      </c>
      <c r="H74" s="282" t="s">
        <v>1792</v>
      </c>
      <c r="I74" s="26" t="n">
        <v>73</v>
      </c>
      <c r="J74" s="26" t="n">
        <v>73</v>
      </c>
      <c r="K74" s="26" t="s">
        <v>1973</v>
      </c>
      <c r="L74" s="26" t="s">
        <v>1974</v>
      </c>
    </row>
    <row r="75" customFormat="false" ht="14.25" hidden="true" customHeight="false" outlineLevel="0" collapsed="false">
      <c r="A75" s="27" t="s">
        <v>1975</v>
      </c>
      <c r="B75" s="279" t="n">
        <f aca="false">INT(T2N09\1L)&lt;INT(SUM(T2N09\1R))</f>
        <v>0</v>
      </c>
      <c r="C75" s="285" t="s">
        <v>1976</v>
      </c>
      <c r="D75" s="26" t="n">
        <v>74</v>
      </c>
      <c r="E75" s="282" t="s">
        <v>1601</v>
      </c>
      <c r="F75" s="283" t="s">
        <v>1977</v>
      </c>
      <c r="G75" s="218" t="n">
        <v>74</v>
      </c>
      <c r="H75" s="282" t="s">
        <v>1792</v>
      </c>
      <c r="I75" s="26" t="n">
        <v>74</v>
      </c>
      <c r="J75" s="26" t="n">
        <v>74</v>
      </c>
      <c r="K75" s="26" t="s">
        <v>1978</v>
      </c>
      <c r="L75" s="26" t="s">
        <v>1979</v>
      </c>
    </row>
    <row r="76" customFormat="false" ht="14.25" hidden="true" customHeight="false" outlineLevel="0" collapsed="false">
      <c r="A76" s="27" t="s">
        <v>1980</v>
      </c>
      <c r="B76" s="279" t="n">
        <f aca="false">INT(T2N08\1L)&lt;INT(SUM(T2N08\1R))</f>
        <v>0</v>
      </c>
      <c r="C76" s="285" t="s">
        <v>1981</v>
      </c>
      <c r="D76" s="26" t="n">
        <v>75</v>
      </c>
      <c r="E76" s="282" t="s">
        <v>1601</v>
      </c>
      <c r="F76" s="283" t="s">
        <v>1982</v>
      </c>
      <c r="G76" s="218" t="n">
        <v>75</v>
      </c>
      <c r="H76" s="282" t="s">
        <v>1792</v>
      </c>
      <c r="I76" s="26" t="n">
        <v>75</v>
      </c>
      <c r="J76" s="26" t="n">
        <v>75</v>
      </c>
      <c r="K76" s="26" t="s">
        <v>1983</v>
      </c>
      <c r="L76" s="26" t="s">
        <v>1984</v>
      </c>
    </row>
    <row r="77" customFormat="false" ht="14.25" hidden="true" customHeight="false" outlineLevel="0" collapsed="false">
      <c r="A77" s="27" t="s">
        <v>1985</v>
      </c>
      <c r="B77" s="279" t="n">
        <f aca="false">INT(T2N07\1L)&lt;INT(SUM(T2N07\1R))</f>
        <v>0</v>
      </c>
      <c r="C77" s="285" t="s">
        <v>1986</v>
      </c>
      <c r="D77" s="26" t="n">
        <v>76</v>
      </c>
      <c r="E77" s="282" t="s">
        <v>1601</v>
      </c>
      <c r="F77" s="283" t="s">
        <v>1987</v>
      </c>
      <c r="G77" s="218" t="n">
        <v>76</v>
      </c>
      <c r="H77" s="282" t="s">
        <v>1792</v>
      </c>
      <c r="I77" s="26" t="n">
        <v>76</v>
      </c>
      <c r="J77" s="26" t="n">
        <v>76</v>
      </c>
      <c r="K77" s="26" t="s">
        <v>1988</v>
      </c>
      <c r="L77" s="26" t="s">
        <v>1989</v>
      </c>
    </row>
    <row r="78" customFormat="false" ht="14.25" hidden="true" customHeight="false" outlineLevel="0" collapsed="false">
      <c r="A78" s="27" t="s">
        <v>1990</v>
      </c>
      <c r="B78" s="279" t="n">
        <f aca="false">INT(T2N06\1L)&lt;INT(SUM(T2N06\1R))</f>
        <v>0</v>
      </c>
      <c r="C78" s="285" t="s">
        <v>1991</v>
      </c>
      <c r="D78" s="26" t="n">
        <v>77</v>
      </c>
      <c r="E78" s="282" t="s">
        <v>1601</v>
      </c>
      <c r="F78" s="283" t="s">
        <v>1992</v>
      </c>
      <c r="G78" s="218" t="n">
        <v>77</v>
      </c>
      <c r="H78" s="282" t="s">
        <v>1792</v>
      </c>
      <c r="I78" s="26" t="n">
        <v>77</v>
      </c>
      <c r="J78" s="26" t="n">
        <v>77</v>
      </c>
      <c r="K78" s="26" t="s">
        <v>1993</v>
      </c>
      <c r="L78" s="26" t="s">
        <v>1994</v>
      </c>
    </row>
    <row r="79" customFormat="false" ht="14.25" hidden="true" customHeight="false" outlineLevel="0" collapsed="false">
      <c r="A79" s="27" t="s">
        <v>1995</v>
      </c>
      <c r="B79" s="279" t="n">
        <f aca="false">INT(T2N04\1L)&lt;INT(SUM(T2N04\1R))</f>
        <v>0</v>
      </c>
      <c r="C79" s="285" t="s">
        <v>1996</v>
      </c>
      <c r="D79" s="26" t="n">
        <v>78</v>
      </c>
      <c r="E79" s="282" t="s">
        <v>1601</v>
      </c>
      <c r="F79" s="283" t="s">
        <v>1997</v>
      </c>
      <c r="G79" s="218" t="n">
        <v>78</v>
      </c>
      <c r="H79" s="282" t="s">
        <v>1792</v>
      </c>
      <c r="I79" s="26" t="n">
        <v>78</v>
      </c>
      <c r="J79" s="26" t="n">
        <v>78</v>
      </c>
      <c r="K79" s="26" t="s">
        <v>1998</v>
      </c>
      <c r="L79" s="26" t="s">
        <v>1999</v>
      </c>
    </row>
    <row r="80" customFormat="false" ht="14.25" hidden="true" customHeight="false" outlineLevel="0" collapsed="false">
      <c r="A80" s="27" t="s">
        <v>2000</v>
      </c>
      <c r="B80" s="279" t="n">
        <f aca="false">INT(T2N01\1L)&lt;INT(SUM(T2N01\1R))</f>
        <v>0</v>
      </c>
      <c r="C80" s="285" t="s">
        <v>2001</v>
      </c>
      <c r="D80" s="26" t="n">
        <v>79</v>
      </c>
      <c r="E80" s="282" t="s">
        <v>1601</v>
      </c>
      <c r="F80" s="283" t="s">
        <v>2002</v>
      </c>
      <c r="G80" s="218" t="n">
        <v>79</v>
      </c>
      <c r="H80" s="282" t="s">
        <v>1792</v>
      </c>
      <c r="I80" s="26" t="n">
        <v>79</v>
      </c>
      <c r="J80" s="26" t="n">
        <v>79</v>
      </c>
      <c r="K80" s="26" t="s">
        <v>2003</v>
      </c>
      <c r="L80" s="26" t="s">
        <v>2004</v>
      </c>
    </row>
    <row r="81" customFormat="false" ht="14.25" hidden="true" customHeight="false" outlineLevel="0" collapsed="false">
      <c r="A81" s="287" t="s">
        <v>2005</v>
      </c>
      <c r="B81" s="288" t="n">
        <f aca="false">INT(T2N61\1L)&gt;999999</f>
        <v>0</v>
      </c>
      <c r="C81" s="285" t="s">
        <v>2006</v>
      </c>
      <c r="D81" s="26" t="n">
        <v>80</v>
      </c>
      <c r="E81" s="282" t="s">
        <v>1601</v>
      </c>
      <c r="F81" s="283" t="s">
        <v>2007</v>
      </c>
      <c r="G81" s="218" t="n">
        <v>80</v>
      </c>
      <c r="H81" s="282" t="s">
        <v>1792</v>
      </c>
      <c r="I81" s="26" t="n">
        <v>80</v>
      </c>
      <c r="J81" s="26" t="n">
        <v>80</v>
      </c>
      <c r="K81" s="26" t="s">
        <v>2008</v>
      </c>
      <c r="L81" s="26" t="s">
        <v>2009</v>
      </c>
    </row>
    <row r="82" customFormat="false" ht="14.25" hidden="true" customHeight="false" outlineLevel="0" collapsed="false">
      <c r="A82" s="287" t="s">
        <v>2010</v>
      </c>
      <c r="B82" s="288" t="n">
        <f aca="false">INT(T2N01\1L)&gt;9999999999</f>
        <v>0</v>
      </c>
      <c r="C82" s="285" t="s">
        <v>2011</v>
      </c>
      <c r="D82" s="26" t="n">
        <v>81</v>
      </c>
      <c r="E82" s="282" t="s">
        <v>1601</v>
      </c>
      <c r="F82" s="283" t="s">
        <v>2012</v>
      </c>
      <c r="G82" s="218" t="n">
        <v>81</v>
      </c>
      <c r="H82" s="282" t="s">
        <v>1792</v>
      </c>
      <c r="I82" s="26" t="n">
        <v>81</v>
      </c>
      <c r="J82" s="26" t="n">
        <v>81</v>
      </c>
      <c r="K82" s="26" t="s">
        <v>2003</v>
      </c>
      <c r="L82" s="26" t="s">
        <v>2009</v>
      </c>
    </row>
    <row r="83" customFormat="false" ht="14.25" hidden="true" customHeight="false" outlineLevel="0" collapsed="false">
      <c r="A83" s="287" t="s">
        <v>2013</v>
      </c>
      <c r="B83" s="288" t="n">
        <f aca="false">INT(T2N2_4_22\4L)&lt;INT(SUM(T2N2_4_22\4R))</f>
        <v>0</v>
      </c>
      <c r="C83" s="285" t="s">
        <v>2014</v>
      </c>
      <c r="D83" s="26" t="n">
        <v>82</v>
      </c>
      <c r="E83" s="282" t="s">
        <v>1601</v>
      </c>
      <c r="F83" s="283" t="s">
        <v>2015</v>
      </c>
      <c r="G83" s="218" t="n">
        <v>82</v>
      </c>
      <c r="H83" s="282" t="s">
        <v>1792</v>
      </c>
      <c r="I83" s="26" t="n">
        <v>82</v>
      </c>
      <c r="J83" s="26" t="n">
        <v>82</v>
      </c>
      <c r="K83" s="26" t="s">
        <v>2016</v>
      </c>
      <c r="L83" s="26" t="s">
        <v>2017</v>
      </c>
    </row>
    <row r="84" customFormat="false" ht="14.25" hidden="true" customHeight="false" outlineLevel="0" collapsed="false">
      <c r="A84" s="287" t="s">
        <v>2018</v>
      </c>
      <c r="B84" s="288" t="n">
        <f aca="false">INT(T2N2_4_22\3L)&lt;INT(SUM(T2N2_4_22\3R))</f>
        <v>0</v>
      </c>
      <c r="C84" s="285" t="s">
        <v>2019</v>
      </c>
      <c r="D84" s="26" t="n">
        <v>83</v>
      </c>
      <c r="E84" s="282" t="s">
        <v>1601</v>
      </c>
      <c r="F84" s="283" t="s">
        <v>2020</v>
      </c>
      <c r="G84" s="218" t="n">
        <v>83</v>
      </c>
      <c r="H84" s="282" t="s">
        <v>1792</v>
      </c>
      <c r="I84" s="26" t="n">
        <v>83</v>
      </c>
      <c r="J84" s="26" t="n">
        <v>83</v>
      </c>
      <c r="K84" s="26" t="s">
        <v>2021</v>
      </c>
      <c r="L84" s="26" t="s">
        <v>2022</v>
      </c>
    </row>
    <row r="85" customFormat="false" ht="14.25" hidden="true" customHeight="false" outlineLevel="0" collapsed="false">
      <c r="A85" s="287" t="s">
        <v>2023</v>
      </c>
      <c r="B85" s="288" t="n">
        <f aca="false">INT(T2N2_4_22\2L)&lt;INT(SUM(T2N2_4_22\2R))</f>
        <v>0</v>
      </c>
      <c r="C85" s="285" t="s">
        <v>2024</v>
      </c>
      <c r="D85" s="26" t="n">
        <v>84</v>
      </c>
      <c r="E85" s="282" t="s">
        <v>1601</v>
      </c>
      <c r="F85" s="283" t="s">
        <v>2025</v>
      </c>
      <c r="G85" s="218" t="n">
        <v>84</v>
      </c>
      <c r="H85" s="282" t="s">
        <v>1792</v>
      </c>
      <c r="I85" s="26" t="n">
        <v>84</v>
      </c>
      <c r="J85" s="26" t="n">
        <v>84</v>
      </c>
      <c r="K85" s="26" t="s">
        <v>2026</v>
      </c>
      <c r="L85" s="26" t="s">
        <v>2027</v>
      </c>
    </row>
    <row r="86" customFormat="false" ht="14.25" hidden="true" customHeight="false" outlineLevel="0" collapsed="false">
      <c r="A86" s="287" t="s">
        <v>2028</v>
      </c>
      <c r="B86" s="288" t="n">
        <f aca="false">INT(T2N2_4_22\1L)&lt;INT(SUM(T2N2_4_22\1R))</f>
        <v>0</v>
      </c>
      <c r="C86" s="285" t="s">
        <v>2029</v>
      </c>
      <c r="D86" s="26" t="n">
        <v>85</v>
      </c>
      <c r="E86" s="282" t="s">
        <v>1601</v>
      </c>
      <c r="F86" s="283" t="s">
        <v>2030</v>
      </c>
      <c r="G86" s="218" t="n">
        <v>85</v>
      </c>
      <c r="H86" s="282" t="s">
        <v>1792</v>
      </c>
      <c r="I86" s="26" t="n">
        <v>85</v>
      </c>
      <c r="J86" s="26" t="n">
        <v>85</v>
      </c>
      <c r="K86" s="26" t="s">
        <v>2031</v>
      </c>
      <c r="L86" s="26" t="s">
        <v>2032</v>
      </c>
    </row>
    <row r="87" customFormat="false" ht="14.25" hidden="true" customHeight="false" outlineLevel="0" collapsed="false">
      <c r="A87" s="287" t="s">
        <v>2033</v>
      </c>
      <c r="B87" s="288" t="n">
        <f aca="false">INT(T2N2_4_18\4L)&lt;INT(SUM(T2N2_4_18\4R))</f>
        <v>0</v>
      </c>
      <c r="C87" s="285" t="s">
        <v>2034</v>
      </c>
      <c r="D87" s="26" t="n">
        <v>86</v>
      </c>
      <c r="E87" s="282" t="s">
        <v>1601</v>
      </c>
      <c r="F87" s="283" t="s">
        <v>2035</v>
      </c>
      <c r="G87" s="218" t="n">
        <v>86</v>
      </c>
      <c r="H87" s="282" t="s">
        <v>1792</v>
      </c>
      <c r="I87" s="26" t="n">
        <v>86</v>
      </c>
      <c r="J87" s="26" t="n">
        <v>86</v>
      </c>
      <c r="K87" s="26" t="s">
        <v>2036</v>
      </c>
      <c r="L87" s="26" t="s">
        <v>2037</v>
      </c>
    </row>
    <row r="88" customFormat="false" ht="14.25" hidden="true" customHeight="false" outlineLevel="0" collapsed="false">
      <c r="A88" s="287" t="s">
        <v>2038</v>
      </c>
      <c r="B88" s="288" t="n">
        <f aca="false">INT(T2N2_4_18\3L)&lt;INT(SUM(T2N2_4_18\3R))</f>
        <v>0</v>
      </c>
      <c r="C88" s="285" t="s">
        <v>2039</v>
      </c>
      <c r="D88" s="26" t="n">
        <v>87</v>
      </c>
      <c r="E88" s="282" t="s">
        <v>1601</v>
      </c>
      <c r="F88" s="283" t="s">
        <v>2040</v>
      </c>
      <c r="G88" s="218" t="n">
        <v>87</v>
      </c>
      <c r="H88" s="282" t="s">
        <v>1792</v>
      </c>
      <c r="I88" s="26" t="n">
        <v>87</v>
      </c>
      <c r="J88" s="26" t="n">
        <v>87</v>
      </c>
      <c r="K88" s="26" t="s">
        <v>2041</v>
      </c>
      <c r="L88" s="26" t="s">
        <v>2042</v>
      </c>
    </row>
    <row r="89" customFormat="false" ht="14.25" hidden="true" customHeight="false" outlineLevel="0" collapsed="false">
      <c r="A89" s="287" t="s">
        <v>2043</v>
      </c>
      <c r="B89" s="288" t="n">
        <f aca="false">INT(T2N2_4_18\2L)&lt;INT(SUM(T2N2_4_18\2R))</f>
        <v>0</v>
      </c>
      <c r="C89" s="285" t="s">
        <v>2044</v>
      </c>
      <c r="D89" s="26" t="n">
        <v>88</v>
      </c>
      <c r="E89" s="282" t="s">
        <v>1601</v>
      </c>
      <c r="F89" s="283" t="s">
        <v>2045</v>
      </c>
      <c r="G89" s="218" t="n">
        <v>88</v>
      </c>
      <c r="H89" s="282" t="s">
        <v>1792</v>
      </c>
      <c r="I89" s="26" t="n">
        <v>88</v>
      </c>
      <c r="J89" s="26" t="n">
        <v>88</v>
      </c>
      <c r="K89" s="26" t="s">
        <v>2046</v>
      </c>
      <c r="L89" s="26" t="s">
        <v>2047</v>
      </c>
    </row>
    <row r="90" customFormat="false" ht="14.25" hidden="true" customHeight="false" outlineLevel="0" collapsed="false">
      <c r="A90" s="287" t="s">
        <v>2048</v>
      </c>
      <c r="B90" s="288" t="n">
        <f aca="false">INT(T2N2_4_18\1L)&lt;INT(SUM(T2N2_4_18\1R))</f>
        <v>0</v>
      </c>
      <c r="C90" s="285" t="s">
        <v>2049</v>
      </c>
      <c r="D90" s="26" t="n">
        <v>89</v>
      </c>
      <c r="E90" s="282" t="s">
        <v>1601</v>
      </c>
      <c r="F90" s="283" t="s">
        <v>2050</v>
      </c>
      <c r="G90" s="218" t="n">
        <v>89</v>
      </c>
      <c r="H90" s="282" t="s">
        <v>1792</v>
      </c>
      <c r="I90" s="26" t="n">
        <v>89</v>
      </c>
      <c r="J90" s="26" t="n">
        <v>89</v>
      </c>
      <c r="K90" s="26" t="s">
        <v>2051</v>
      </c>
      <c r="L90" s="26" t="s">
        <v>2052</v>
      </c>
    </row>
    <row r="91" customFormat="false" ht="14.25" hidden="true" customHeight="false" outlineLevel="0" collapsed="false">
      <c r="A91" s="287" t="s">
        <v>2053</v>
      </c>
      <c r="B91" s="288" t="n">
        <f aca="false">INT(T2N2_4_17_1\4L)&lt;&gt;INT(SUM(T2N2_4_17_1\4R))</f>
        <v>0</v>
      </c>
      <c r="C91" s="285" t="s">
        <v>2054</v>
      </c>
      <c r="D91" s="26" t="n">
        <v>90</v>
      </c>
      <c r="E91" s="282" t="s">
        <v>1601</v>
      </c>
      <c r="F91" s="283" t="s">
        <v>2055</v>
      </c>
      <c r="G91" s="218" t="n">
        <v>90</v>
      </c>
      <c r="H91" s="282" t="s">
        <v>1792</v>
      </c>
      <c r="I91" s="26" t="n">
        <v>90</v>
      </c>
      <c r="J91" s="26" t="n">
        <v>90</v>
      </c>
      <c r="K91" s="26" t="s">
        <v>2056</v>
      </c>
      <c r="L91" s="26" t="s">
        <v>2057</v>
      </c>
    </row>
    <row r="92" customFormat="false" ht="14.25" hidden="true" customHeight="false" outlineLevel="0" collapsed="false">
      <c r="A92" s="287" t="s">
        <v>2058</v>
      </c>
      <c r="B92" s="288" t="n">
        <f aca="false">INT(T2N2_4_17_1\3L)&lt;&gt;INT(SUM(T2N2_4_17_1\3R))</f>
        <v>0</v>
      </c>
      <c r="C92" s="285" t="s">
        <v>2059</v>
      </c>
      <c r="D92" s="26" t="n">
        <v>91</v>
      </c>
      <c r="E92" s="282" t="s">
        <v>1601</v>
      </c>
      <c r="F92" s="283" t="s">
        <v>2060</v>
      </c>
      <c r="G92" s="218" t="n">
        <v>91</v>
      </c>
      <c r="H92" s="282" t="s">
        <v>1792</v>
      </c>
      <c r="I92" s="26" t="n">
        <v>91</v>
      </c>
      <c r="J92" s="26" t="n">
        <v>91</v>
      </c>
      <c r="K92" s="26" t="s">
        <v>2061</v>
      </c>
      <c r="L92" s="26" t="s">
        <v>2062</v>
      </c>
    </row>
    <row r="93" customFormat="false" ht="14.25" hidden="true" customHeight="false" outlineLevel="0" collapsed="false">
      <c r="A93" s="287" t="s">
        <v>2063</v>
      </c>
      <c r="B93" s="288" t="n">
        <f aca="false">INT(T2N2_4_17_1\2L)&lt;&gt;INT(SUM(T2N2_4_17_1\2R))</f>
        <v>0</v>
      </c>
      <c r="C93" s="285" t="s">
        <v>2064</v>
      </c>
      <c r="D93" s="26" t="n">
        <v>92</v>
      </c>
      <c r="E93" s="282" t="s">
        <v>1601</v>
      </c>
      <c r="F93" s="283" t="s">
        <v>2065</v>
      </c>
      <c r="G93" s="218" t="n">
        <v>92</v>
      </c>
      <c r="H93" s="282" t="s">
        <v>1792</v>
      </c>
      <c r="I93" s="26" t="n">
        <v>92</v>
      </c>
      <c r="J93" s="26" t="n">
        <v>92</v>
      </c>
      <c r="K93" s="26" t="s">
        <v>2066</v>
      </c>
      <c r="L93" s="26" t="s">
        <v>2067</v>
      </c>
    </row>
    <row r="94" customFormat="false" ht="14.25" hidden="true" customHeight="false" outlineLevel="0" collapsed="false">
      <c r="A94" s="287" t="s">
        <v>2068</v>
      </c>
      <c r="B94" s="288" t="n">
        <f aca="false">INT(T2N2_4_17_1\1L)&lt;&gt;INT(SUM(T2N2_4_17_1\1R))</f>
        <v>0</v>
      </c>
      <c r="C94" s="285" t="s">
        <v>2069</v>
      </c>
      <c r="D94" s="26" t="n">
        <v>93</v>
      </c>
      <c r="E94" s="282" t="s">
        <v>1601</v>
      </c>
      <c r="F94" s="283" t="s">
        <v>2070</v>
      </c>
      <c r="G94" s="218" t="n">
        <v>93</v>
      </c>
      <c r="H94" s="282" t="s">
        <v>1792</v>
      </c>
      <c r="I94" s="26" t="n">
        <v>93</v>
      </c>
      <c r="J94" s="26" t="n">
        <v>93</v>
      </c>
      <c r="K94" s="26" t="s">
        <v>2071</v>
      </c>
      <c r="L94" s="26" t="s">
        <v>2072</v>
      </c>
    </row>
    <row r="95" customFormat="false" ht="14.25" hidden="true" customHeight="false" outlineLevel="0" collapsed="false">
      <c r="A95" s="287" t="s">
        <v>2073</v>
      </c>
      <c r="B95" s="288" t="n">
        <f aca="false">INT(T2N2_4_17\4L)&lt;&gt;INT(SUM(T2N2_4_17\4R))</f>
        <v>0</v>
      </c>
      <c r="C95" s="285" t="s">
        <v>2074</v>
      </c>
      <c r="D95" s="26" t="n">
        <v>94</v>
      </c>
      <c r="E95" s="282" t="s">
        <v>1601</v>
      </c>
      <c r="F95" s="283" t="s">
        <v>2075</v>
      </c>
      <c r="G95" s="218" t="n">
        <v>94</v>
      </c>
      <c r="H95" s="282" t="s">
        <v>1792</v>
      </c>
      <c r="I95" s="26" t="n">
        <v>94</v>
      </c>
      <c r="J95" s="26" t="n">
        <v>94</v>
      </c>
      <c r="K95" s="26" t="s">
        <v>2076</v>
      </c>
      <c r="L95" s="26" t="s">
        <v>2077</v>
      </c>
    </row>
    <row r="96" customFormat="false" ht="14.25" hidden="true" customHeight="false" outlineLevel="0" collapsed="false">
      <c r="A96" s="287" t="s">
        <v>2078</v>
      </c>
      <c r="B96" s="288" t="n">
        <f aca="false">INT(T2N2_4_17\3L)&lt;&gt;INT(SUM(T2N2_4_17\3R))</f>
        <v>0</v>
      </c>
      <c r="C96" s="285" t="s">
        <v>2079</v>
      </c>
      <c r="D96" s="26" t="n">
        <v>95</v>
      </c>
      <c r="E96" s="282" t="s">
        <v>1601</v>
      </c>
      <c r="F96" s="283" t="s">
        <v>2080</v>
      </c>
      <c r="G96" s="218" t="n">
        <v>95</v>
      </c>
      <c r="H96" s="282" t="s">
        <v>1792</v>
      </c>
      <c r="I96" s="26" t="n">
        <v>95</v>
      </c>
      <c r="J96" s="26" t="n">
        <v>95</v>
      </c>
      <c r="K96" s="26" t="s">
        <v>2081</v>
      </c>
      <c r="L96" s="26" t="s">
        <v>2082</v>
      </c>
    </row>
    <row r="97" customFormat="false" ht="14.25" hidden="true" customHeight="false" outlineLevel="0" collapsed="false">
      <c r="A97" s="287" t="s">
        <v>2083</v>
      </c>
      <c r="B97" s="288" t="n">
        <f aca="false">INT(T2N2_4_17\2L)&lt;&gt;INT(SUM(T2N2_4_17\2R))</f>
        <v>0</v>
      </c>
      <c r="C97" s="285" t="s">
        <v>2084</v>
      </c>
      <c r="D97" s="26" t="n">
        <v>96</v>
      </c>
      <c r="E97" s="282" t="s">
        <v>1601</v>
      </c>
      <c r="F97" s="283" t="s">
        <v>2085</v>
      </c>
      <c r="G97" s="218" t="n">
        <v>96</v>
      </c>
      <c r="H97" s="282" t="s">
        <v>1792</v>
      </c>
      <c r="I97" s="26" t="n">
        <v>96</v>
      </c>
      <c r="J97" s="26" t="n">
        <v>96</v>
      </c>
      <c r="K97" s="26" t="s">
        <v>2086</v>
      </c>
      <c r="L97" s="26" t="s">
        <v>2087</v>
      </c>
    </row>
    <row r="98" customFormat="false" ht="14.25" hidden="true" customHeight="false" outlineLevel="0" collapsed="false">
      <c r="A98" s="287" t="s">
        <v>2088</v>
      </c>
      <c r="B98" s="288" t="n">
        <f aca="false">INT(T2N2_4_17\1L)&lt;&gt;INT(SUM(T2N2_4_17\1R))</f>
        <v>0</v>
      </c>
      <c r="C98" s="285" t="s">
        <v>2089</v>
      </c>
      <c r="D98" s="26" t="n">
        <v>97</v>
      </c>
      <c r="E98" s="282" t="s">
        <v>1601</v>
      </c>
      <c r="F98" s="283" t="s">
        <v>2090</v>
      </c>
      <c r="G98" s="218" t="n">
        <v>97</v>
      </c>
      <c r="H98" s="282" t="s">
        <v>1792</v>
      </c>
      <c r="I98" s="26" t="n">
        <v>97</v>
      </c>
      <c r="J98" s="26" t="n">
        <v>97</v>
      </c>
      <c r="K98" s="26" t="s">
        <v>2091</v>
      </c>
      <c r="L98" s="26" t="s">
        <v>2092</v>
      </c>
    </row>
    <row r="99" customFormat="false" ht="14.25" hidden="true" customHeight="false" outlineLevel="0" collapsed="false">
      <c r="A99" s="287" t="s">
        <v>2093</v>
      </c>
      <c r="B99" s="288" t="n">
        <f aca="false">INT(T2N2_4_13\4L)&lt;INT(SUM(T2N2_4_13\4R))</f>
        <v>0</v>
      </c>
      <c r="C99" s="285" t="s">
        <v>2094</v>
      </c>
      <c r="D99" s="26" t="n">
        <v>98</v>
      </c>
      <c r="E99" s="282" t="s">
        <v>1601</v>
      </c>
      <c r="F99" s="283" t="s">
        <v>2095</v>
      </c>
      <c r="G99" s="218" t="n">
        <v>98</v>
      </c>
      <c r="H99" s="282" t="s">
        <v>1792</v>
      </c>
      <c r="I99" s="26" t="n">
        <v>98</v>
      </c>
      <c r="J99" s="26" t="n">
        <v>98</v>
      </c>
      <c r="K99" s="26" t="s">
        <v>2096</v>
      </c>
      <c r="L99" s="26" t="s">
        <v>2097</v>
      </c>
    </row>
    <row r="100" customFormat="false" ht="14.25" hidden="true" customHeight="false" outlineLevel="0" collapsed="false">
      <c r="A100" s="287" t="s">
        <v>2098</v>
      </c>
      <c r="B100" s="288" t="n">
        <f aca="false">INT(T2N2_4_13\3L)&lt;INT(SUM(T2N2_4_13\3R))</f>
        <v>0</v>
      </c>
      <c r="C100" s="285" t="s">
        <v>2099</v>
      </c>
      <c r="D100" s="26" t="n">
        <v>99</v>
      </c>
      <c r="E100" s="282" t="s">
        <v>1601</v>
      </c>
      <c r="F100" s="283" t="s">
        <v>2100</v>
      </c>
      <c r="G100" s="218" t="n">
        <v>99</v>
      </c>
      <c r="H100" s="282" t="s">
        <v>1792</v>
      </c>
      <c r="I100" s="26" t="n">
        <v>99</v>
      </c>
      <c r="J100" s="26" t="n">
        <v>99</v>
      </c>
      <c r="K100" s="26" t="s">
        <v>2101</v>
      </c>
      <c r="L100" s="26" t="s">
        <v>2102</v>
      </c>
    </row>
    <row r="101" customFormat="false" ht="14.25" hidden="true" customHeight="false" outlineLevel="0" collapsed="false">
      <c r="A101" s="287" t="s">
        <v>2103</v>
      </c>
      <c r="B101" s="288" t="n">
        <f aca="false">INT(T2N2_4_13\2L)&lt;INT(SUM(T2N2_4_13\2R))</f>
        <v>0</v>
      </c>
      <c r="C101" s="285" t="s">
        <v>2104</v>
      </c>
      <c r="D101" s="26" t="n">
        <v>100</v>
      </c>
      <c r="E101" s="282" t="s">
        <v>1601</v>
      </c>
      <c r="F101" s="283" t="s">
        <v>2105</v>
      </c>
      <c r="G101" s="218" t="n">
        <v>100</v>
      </c>
      <c r="H101" s="282" t="s">
        <v>1792</v>
      </c>
      <c r="I101" s="26" t="n">
        <v>100</v>
      </c>
      <c r="J101" s="26" t="n">
        <v>100</v>
      </c>
      <c r="K101" s="26" t="s">
        <v>2106</v>
      </c>
      <c r="L101" s="26" t="s">
        <v>2107</v>
      </c>
    </row>
    <row r="102" customFormat="false" ht="14.25" hidden="true" customHeight="false" outlineLevel="0" collapsed="false">
      <c r="A102" s="287" t="s">
        <v>2108</v>
      </c>
      <c r="B102" s="288" t="n">
        <f aca="false">INT(T2N2_4_13\1L)&lt;INT(SUM(T2N2_4_13\1R))</f>
        <v>0</v>
      </c>
      <c r="C102" s="285" t="s">
        <v>2109</v>
      </c>
      <c r="D102" s="26" t="n">
        <v>101</v>
      </c>
      <c r="E102" s="282" t="s">
        <v>1601</v>
      </c>
      <c r="F102" s="283" t="s">
        <v>2110</v>
      </c>
      <c r="G102" s="218" t="n">
        <v>101</v>
      </c>
      <c r="H102" s="282" t="s">
        <v>1792</v>
      </c>
      <c r="I102" s="26" t="n">
        <v>101</v>
      </c>
      <c r="J102" s="26" t="n">
        <v>101</v>
      </c>
      <c r="K102" s="26" t="s">
        <v>2111</v>
      </c>
      <c r="L102" s="26" t="s">
        <v>2112</v>
      </c>
    </row>
    <row r="103" customFormat="false" ht="14.25" hidden="true" customHeight="false" outlineLevel="0" collapsed="false">
      <c r="A103" s="287" t="s">
        <v>2113</v>
      </c>
      <c r="B103" s="288" t="n">
        <f aca="false">INT(T2N2_4_12\4L)&lt;INT(SUM(T2N2_4_12\4R))</f>
        <v>0</v>
      </c>
      <c r="C103" s="285" t="s">
        <v>2114</v>
      </c>
      <c r="D103" s="26" t="n">
        <v>102</v>
      </c>
      <c r="E103" s="282" t="s">
        <v>1601</v>
      </c>
      <c r="F103" s="283" t="s">
        <v>2115</v>
      </c>
      <c r="G103" s="218" t="n">
        <v>102</v>
      </c>
      <c r="H103" s="282" t="s">
        <v>1792</v>
      </c>
      <c r="I103" s="26" t="n">
        <v>102</v>
      </c>
      <c r="J103" s="26" t="n">
        <v>102</v>
      </c>
      <c r="K103" s="26" t="s">
        <v>2116</v>
      </c>
      <c r="L103" s="26" t="s">
        <v>2117</v>
      </c>
    </row>
    <row r="104" customFormat="false" ht="14.25" hidden="true" customHeight="false" outlineLevel="0" collapsed="false">
      <c r="A104" s="287" t="s">
        <v>2118</v>
      </c>
      <c r="B104" s="288" t="n">
        <f aca="false">INT(T2N2_4_12\3L)&lt;INT(SUM(T2N2_4_12\3R))</f>
        <v>0</v>
      </c>
      <c r="C104" s="285" t="s">
        <v>2119</v>
      </c>
      <c r="D104" s="26" t="n">
        <v>103</v>
      </c>
      <c r="E104" s="282" t="s">
        <v>1601</v>
      </c>
      <c r="F104" s="283" t="s">
        <v>2120</v>
      </c>
      <c r="G104" s="218" t="n">
        <v>103</v>
      </c>
      <c r="H104" s="282" t="s">
        <v>1792</v>
      </c>
      <c r="I104" s="26" t="n">
        <v>103</v>
      </c>
      <c r="J104" s="26" t="n">
        <v>103</v>
      </c>
      <c r="K104" s="26" t="s">
        <v>2121</v>
      </c>
      <c r="L104" s="26" t="s">
        <v>2122</v>
      </c>
    </row>
    <row r="105" customFormat="false" ht="14.25" hidden="true" customHeight="false" outlineLevel="0" collapsed="false">
      <c r="A105" s="287" t="s">
        <v>2123</v>
      </c>
      <c r="B105" s="288" t="n">
        <f aca="false">INT(T2N2_4_12\2L)&lt;INT(SUM(T2N2_4_12\2R))</f>
        <v>0</v>
      </c>
      <c r="C105" s="285" t="s">
        <v>2124</v>
      </c>
      <c r="D105" s="26" t="n">
        <v>104</v>
      </c>
      <c r="E105" s="282" t="s">
        <v>1601</v>
      </c>
      <c r="F105" s="283" t="s">
        <v>2125</v>
      </c>
      <c r="G105" s="218" t="n">
        <v>104</v>
      </c>
      <c r="H105" s="282" t="s">
        <v>1792</v>
      </c>
      <c r="I105" s="26" t="n">
        <v>104</v>
      </c>
      <c r="J105" s="26" t="n">
        <v>104</v>
      </c>
      <c r="K105" s="26" t="s">
        <v>2126</v>
      </c>
      <c r="L105" s="26" t="s">
        <v>2127</v>
      </c>
    </row>
    <row r="106" customFormat="false" ht="14.25" hidden="true" customHeight="false" outlineLevel="0" collapsed="false">
      <c r="A106" s="287" t="s">
        <v>2128</v>
      </c>
      <c r="B106" s="288" t="n">
        <f aca="false">INT(T2N2_4_12\1L)&lt;INT(SUM(T2N2_4_12\1R))</f>
        <v>0</v>
      </c>
      <c r="C106" s="285" t="s">
        <v>2129</v>
      </c>
      <c r="D106" s="26" t="n">
        <v>105</v>
      </c>
      <c r="E106" s="282" t="s">
        <v>1601</v>
      </c>
      <c r="F106" s="283" t="s">
        <v>2130</v>
      </c>
      <c r="G106" s="218" t="n">
        <v>105</v>
      </c>
      <c r="H106" s="282" t="s">
        <v>1792</v>
      </c>
      <c r="I106" s="26" t="n">
        <v>105</v>
      </c>
      <c r="J106" s="26" t="n">
        <v>105</v>
      </c>
      <c r="K106" s="26" t="s">
        <v>2131</v>
      </c>
      <c r="L106" s="26" t="s">
        <v>2132</v>
      </c>
    </row>
    <row r="107" customFormat="false" ht="14.25" hidden="true" customHeight="false" outlineLevel="0" collapsed="false">
      <c r="A107" s="287" t="s">
        <v>2133</v>
      </c>
      <c r="B107" s="288" t="n">
        <f aca="false">INT(T2N2_4_09\4L)&lt;INT(SUM(T2N2_4_09\4R))</f>
        <v>0</v>
      </c>
      <c r="C107" s="285" t="s">
        <v>2134</v>
      </c>
      <c r="D107" s="26" t="n">
        <v>106</v>
      </c>
      <c r="E107" s="282" t="s">
        <v>1601</v>
      </c>
      <c r="F107" s="283" t="s">
        <v>2135</v>
      </c>
      <c r="G107" s="218" t="n">
        <v>106</v>
      </c>
      <c r="H107" s="282" t="s">
        <v>1792</v>
      </c>
      <c r="I107" s="26" t="n">
        <v>106</v>
      </c>
      <c r="J107" s="26" t="n">
        <v>106</v>
      </c>
      <c r="K107" s="26" t="s">
        <v>2136</v>
      </c>
      <c r="L107" s="26" t="s">
        <v>2137</v>
      </c>
    </row>
    <row r="108" customFormat="false" ht="14.25" hidden="true" customHeight="false" outlineLevel="0" collapsed="false">
      <c r="A108" s="287" t="s">
        <v>2138</v>
      </c>
      <c r="B108" s="288" t="n">
        <f aca="false">INT(T2N2_4_09\3L)&lt;INT(SUM(T2N2_4_09\3R))</f>
        <v>0</v>
      </c>
      <c r="C108" s="285" t="s">
        <v>2139</v>
      </c>
      <c r="D108" s="26" t="n">
        <v>107</v>
      </c>
      <c r="E108" s="282" t="s">
        <v>1601</v>
      </c>
      <c r="F108" s="283" t="s">
        <v>2140</v>
      </c>
      <c r="G108" s="218" t="n">
        <v>107</v>
      </c>
      <c r="H108" s="282" t="s">
        <v>1792</v>
      </c>
      <c r="I108" s="26" t="n">
        <v>107</v>
      </c>
      <c r="J108" s="26" t="n">
        <v>107</v>
      </c>
      <c r="K108" s="26" t="s">
        <v>2141</v>
      </c>
      <c r="L108" s="26" t="s">
        <v>2142</v>
      </c>
    </row>
    <row r="109" customFormat="false" ht="14.25" hidden="true" customHeight="false" outlineLevel="0" collapsed="false">
      <c r="A109" s="287" t="s">
        <v>2143</v>
      </c>
      <c r="B109" s="288" t="n">
        <f aca="false">INT(T2N2_4_09\2L)&lt;INT(SUM(T2N2_4_09\2R))</f>
        <v>0</v>
      </c>
      <c r="C109" s="285" t="s">
        <v>2144</v>
      </c>
      <c r="D109" s="26" t="n">
        <v>108</v>
      </c>
      <c r="E109" s="282" t="s">
        <v>1601</v>
      </c>
      <c r="F109" s="283" t="s">
        <v>2145</v>
      </c>
      <c r="G109" s="218" t="n">
        <v>108</v>
      </c>
      <c r="H109" s="282" t="s">
        <v>1792</v>
      </c>
      <c r="I109" s="26" t="n">
        <v>108</v>
      </c>
      <c r="J109" s="26" t="n">
        <v>108</v>
      </c>
      <c r="K109" s="26" t="s">
        <v>2146</v>
      </c>
      <c r="L109" s="26" t="s">
        <v>2147</v>
      </c>
    </row>
    <row r="110" customFormat="false" ht="14.25" hidden="true" customHeight="false" outlineLevel="0" collapsed="false">
      <c r="A110" s="287" t="s">
        <v>2148</v>
      </c>
      <c r="B110" s="288" t="n">
        <f aca="false">INT(T2N2_4_09\1L)&lt;INT(SUM(T2N2_4_09\1R))</f>
        <v>0</v>
      </c>
      <c r="C110" s="285" t="s">
        <v>2149</v>
      </c>
      <c r="D110" s="26" t="n">
        <v>109</v>
      </c>
      <c r="E110" s="282" t="s">
        <v>1601</v>
      </c>
      <c r="F110" s="283" t="s">
        <v>2150</v>
      </c>
      <c r="G110" s="218" t="n">
        <v>109</v>
      </c>
      <c r="H110" s="282" t="s">
        <v>1792</v>
      </c>
      <c r="I110" s="26" t="n">
        <v>109</v>
      </c>
      <c r="J110" s="26" t="n">
        <v>109</v>
      </c>
      <c r="K110" s="26" t="s">
        <v>2151</v>
      </c>
      <c r="L110" s="26" t="s">
        <v>2152</v>
      </c>
    </row>
    <row r="111" customFormat="false" ht="14.25" hidden="true" customHeight="false" outlineLevel="0" collapsed="false">
      <c r="A111" s="287" t="s">
        <v>2153</v>
      </c>
      <c r="B111" s="288" t="n">
        <f aca="false">INT(T2N2_4_05\4L)&lt;INT(SUM(T2N2_4_05\4R))</f>
        <v>0</v>
      </c>
      <c r="C111" s="285" t="s">
        <v>2154</v>
      </c>
      <c r="D111" s="26" t="n">
        <v>110</v>
      </c>
      <c r="E111" s="282" t="s">
        <v>1601</v>
      </c>
      <c r="F111" s="283" t="s">
        <v>2155</v>
      </c>
      <c r="G111" s="218" t="n">
        <v>110</v>
      </c>
      <c r="H111" s="282" t="s">
        <v>1792</v>
      </c>
      <c r="I111" s="26" t="n">
        <v>110</v>
      </c>
      <c r="J111" s="26" t="n">
        <v>110</v>
      </c>
      <c r="K111" s="26" t="s">
        <v>2156</v>
      </c>
      <c r="L111" s="26" t="s">
        <v>2157</v>
      </c>
    </row>
    <row r="112" customFormat="false" ht="14.25" hidden="true" customHeight="false" outlineLevel="0" collapsed="false">
      <c r="A112" s="287" t="s">
        <v>2158</v>
      </c>
      <c r="B112" s="288" t="n">
        <f aca="false">INT(T2N2_4_05\3L)&lt;INT(SUM(T2N2_4_05\3R))</f>
        <v>0</v>
      </c>
      <c r="C112" s="285" t="s">
        <v>2159</v>
      </c>
      <c r="D112" s="26" t="n">
        <v>111</v>
      </c>
      <c r="E112" s="282" t="s">
        <v>1601</v>
      </c>
      <c r="F112" s="283" t="s">
        <v>2160</v>
      </c>
      <c r="G112" s="218" t="n">
        <v>111</v>
      </c>
      <c r="H112" s="282" t="s">
        <v>1792</v>
      </c>
      <c r="I112" s="26" t="n">
        <v>111</v>
      </c>
      <c r="J112" s="26" t="n">
        <v>111</v>
      </c>
      <c r="K112" s="26" t="s">
        <v>2161</v>
      </c>
      <c r="L112" s="26" t="s">
        <v>2162</v>
      </c>
    </row>
    <row r="113" customFormat="false" ht="14.25" hidden="true" customHeight="false" outlineLevel="0" collapsed="false">
      <c r="A113" s="287" t="s">
        <v>2163</v>
      </c>
      <c r="B113" s="288" t="n">
        <f aca="false">INT(T2N2_4_05\2L)&lt;INT(SUM(T2N2_4_05\2R))</f>
        <v>0</v>
      </c>
      <c r="C113" s="285" t="s">
        <v>2164</v>
      </c>
      <c r="D113" s="26" t="n">
        <v>112</v>
      </c>
      <c r="E113" s="282" t="s">
        <v>1601</v>
      </c>
      <c r="F113" s="283" t="s">
        <v>2165</v>
      </c>
      <c r="G113" s="218" t="n">
        <v>112</v>
      </c>
      <c r="H113" s="282" t="s">
        <v>1792</v>
      </c>
      <c r="I113" s="26" t="n">
        <v>112</v>
      </c>
      <c r="J113" s="26" t="n">
        <v>112</v>
      </c>
      <c r="K113" s="26" t="s">
        <v>2166</v>
      </c>
      <c r="L113" s="26" t="s">
        <v>2167</v>
      </c>
    </row>
    <row r="114" customFormat="false" ht="14.25" hidden="true" customHeight="false" outlineLevel="0" collapsed="false">
      <c r="A114" s="287" t="s">
        <v>2168</v>
      </c>
      <c r="B114" s="288" t="n">
        <f aca="false">INT(T2N2_4_05\1L)&lt;INT(SUM(T2N2_4_05\1R))</f>
        <v>0</v>
      </c>
      <c r="C114" s="285" t="s">
        <v>2169</v>
      </c>
      <c r="D114" s="26" t="n">
        <v>113</v>
      </c>
      <c r="E114" s="282" t="s">
        <v>1601</v>
      </c>
      <c r="F114" s="283" t="s">
        <v>2170</v>
      </c>
      <c r="G114" s="218" t="n">
        <v>113</v>
      </c>
      <c r="H114" s="282" t="s">
        <v>1792</v>
      </c>
      <c r="I114" s="26" t="n">
        <v>113</v>
      </c>
      <c r="J114" s="26" t="n">
        <v>113</v>
      </c>
      <c r="K114" s="26" t="s">
        <v>2171</v>
      </c>
      <c r="L114" s="26" t="s">
        <v>2172</v>
      </c>
    </row>
    <row r="115" customFormat="false" ht="27" hidden="true" customHeight="false" outlineLevel="0" collapsed="false">
      <c r="A115" s="287" t="s">
        <v>2173</v>
      </c>
      <c r="B115" s="288" t="n">
        <f aca="false">INT(T2P54_1\L)&gt;20%*INT(T2P54_1\R)</f>
        <v>0</v>
      </c>
      <c r="C115" s="285" t="s">
        <v>2174</v>
      </c>
      <c r="D115" s="26" t="n">
        <v>114</v>
      </c>
      <c r="E115" s="282" t="s">
        <v>1601</v>
      </c>
      <c r="F115" s="283" t="s">
        <v>2175</v>
      </c>
      <c r="G115" s="218" t="n">
        <v>114</v>
      </c>
      <c r="H115" s="282" t="s">
        <v>1792</v>
      </c>
      <c r="I115" s="26" t="n">
        <v>114</v>
      </c>
      <c r="J115" s="26" t="n">
        <v>114</v>
      </c>
      <c r="K115" s="26" t="s">
        <v>2176</v>
      </c>
      <c r="L115" s="219" t="s">
        <v>2177</v>
      </c>
    </row>
    <row r="116" customFormat="false" ht="27" hidden="true" customHeight="false" outlineLevel="0" collapsed="false">
      <c r="A116" s="287" t="s">
        <v>2178</v>
      </c>
      <c r="B116" s="288" t="n">
        <f aca="false">INT(T2P54_2\L)&gt;20%*INT(T2P54_2\R)</f>
        <v>0</v>
      </c>
      <c r="C116" s="285" t="s">
        <v>2179</v>
      </c>
      <c r="D116" s="26" t="n">
        <v>115</v>
      </c>
      <c r="E116" s="282" t="s">
        <v>1601</v>
      </c>
      <c r="F116" s="283" t="s">
        <v>2180</v>
      </c>
      <c r="G116" s="218" t="n">
        <v>115</v>
      </c>
      <c r="H116" s="282" t="s">
        <v>1792</v>
      </c>
      <c r="I116" s="26" t="n">
        <v>115</v>
      </c>
      <c r="J116" s="26" t="n">
        <v>115</v>
      </c>
      <c r="K116" s="26" t="s">
        <v>2181</v>
      </c>
      <c r="L116" s="219" t="s">
        <v>2182</v>
      </c>
    </row>
    <row r="117" customFormat="false" ht="27" hidden="true" customHeight="false" outlineLevel="0" collapsed="false">
      <c r="A117" s="287" t="s">
        <v>2183</v>
      </c>
      <c r="B117" s="288" t="n">
        <f aca="false">INT(T2P54_3\L)&gt;20%*INT(T2P54_3\R)</f>
        <v>0</v>
      </c>
      <c r="C117" s="285" t="s">
        <v>2184</v>
      </c>
      <c r="D117" s="26" t="n">
        <v>116</v>
      </c>
      <c r="E117" s="282" t="s">
        <v>1601</v>
      </c>
      <c r="F117" s="283" t="s">
        <v>2185</v>
      </c>
      <c r="G117" s="218" t="n">
        <v>116</v>
      </c>
      <c r="H117" s="282" t="s">
        <v>1792</v>
      </c>
      <c r="I117" s="26" t="n">
        <v>116</v>
      </c>
      <c r="J117" s="26" t="n">
        <v>116</v>
      </c>
      <c r="K117" s="26" t="s">
        <v>2186</v>
      </c>
      <c r="L117" s="219" t="s">
        <v>2187</v>
      </c>
    </row>
    <row r="118" customFormat="false" ht="27" hidden="true" customHeight="false" outlineLevel="0" collapsed="false">
      <c r="A118" s="287" t="s">
        <v>2188</v>
      </c>
      <c r="B118" s="288" t="n">
        <f aca="false">INT(T2P54_4\L)&gt;20%*INT(T2P54_4\R)</f>
        <v>0</v>
      </c>
      <c r="C118" s="285" t="s">
        <v>2189</v>
      </c>
      <c r="D118" s="26" t="n">
        <v>117</v>
      </c>
      <c r="E118" s="282" t="s">
        <v>1601</v>
      </c>
      <c r="F118" s="283" t="s">
        <v>2190</v>
      </c>
      <c r="G118" s="218" t="n">
        <v>117</v>
      </c>
      <c r="H118" s="282" t="s">
        <v>1792</v>
      </c>
      <c r="I118" s="26" t="n">
        <v>117</v>
      </c>
      <c r="J118" s="26" t="n">
        <v>117</v>
      </c>
      <c r="K118" s="26" t="s">
        <v>2191</v>
      </c>
      <c r="L118" s="219" t="s">
        <v>2192</v>
      </c>
    </row>
    <row r="119" customFormat="false" ht="40.5" hidden="true" customHeight="false" outlineLevel="0" collapsed="false">
      <c r="A119" s="287" t="s">
        <v>2193</v>
      </c>
      <c r="B119" s="288" t="n">
        <f aca="false">INT(T2N2_4\4L)&lt;&gt;INT(SUM(T2N2_4\4R))</f>
        <v>0</v>
      </c>
      <c r="C119" s="285" t="s">
        <v>2194</v>
      </c>
      <c r="D119" s="26" t="n">
        <v>118</v>
      </c>
      <c r="E119" s="282" t="s">
        <v>1601</v>
      </c>
      <c r="F119" s="283" t="s">
        <v>2195</v>
      </c>
      <c r="G119" s="218" t="n">
        <v>118</v>
      </c>
      <c r="H119" s="282" t="s">
        <v>1792</v>
      </c>
      <c r="I119" s="26" t="n">
        <v>118</v>
      </c>
      <c r="J119" s="26" t="n">
        <v>118</v>
      </c>
      <c r="K119" s="26" t="s">
        <v>2196</v>
      </c>
      <c r="L119" s="26" t="s">
        <v>2197</v>
      </c>
    </row>
    <row r="120" customFormat="false" ht="40.5" hidden="true" customHeight="false" outlineLevel="0" collapsed="false">
      <c r="A120" s="287" t="s">
        <v>2198</v>
      </c>
      <c r="B120" s="288" t="n">
        <f aca="false">INT(T2N2_4\3L)&lt;&gt;INT(SUM(T2N2_4\3R))</f>
        <v>0</v>
      </c>
      <c r="C120" s="285" t="s">
        <v>2199</v>
      </c>
      <c r="D120" s="26" t="n">
        <v>119</v>
      </c>
      <c r="E120" s="282" t="s">
        <v>1601</v>
      </c>
      <c r="F120" s="283" t="s">
        <v>2200</v>
      </c>
      <c r="G120" s="218" t="n">
        <v>119</v>
      </c>
      <c r="H120" s="282" t="s">
        <v>1792</v>
      </c>
      <c r="I120" s="26" t="n">
        <v>119</v>
      </c>
      <c r="J120" s="26" t="n">
        <v>119</v>
      </c>
      <c r="K120" s="26" t="s">
        <v>2201</v>
      </c>
      <c r="L120" s="26" t="s">
        <v>2202</v>
      </c>
    </row>
    <row r="121" customFormat="false" ht="40.5" hidden="true" customHeight="false" outlineLevel="0" collapsed="false">
      <c r="A121" s="287" t="s">
        <v>2203</v>
      </c>
      <c r="B121" s="288" t="n">
        <f aca="false">INT(T2N2_4\2L)&lt;&gt;INT(SUM(T2N2_4\2R))</f>
        <v>0</v>
      </c>
      <c r="C121" s="285" t="s">
        <v>2204</v>
      </c>
      <c r="D121" s="26" t="n">
        <v>120</v>
      </c>
      <c r="E121" s="282" t="s">
        <v>1601</v>
      </c>
      <c r="F121" s="283" t="s">
        <v>2205</v>
      </c>
      <c r="G121" s="218" t="n">
        <v>120</v>
      </c>
      <c r="H121" s="282" t="s">
        <v>1792</v>
      </c>
      <c r="I121" s="26" t="n">
        <v>120</v>
      </c>
      <c r="J121" s="26" t="n">
        <v>120</v>
      </c>
      <c r="K121" s="26" t="s">
        <v>2206</v>
      </c>
      <c r="L121" s="26" t="s">
        <v>2207</v>
      </c>
    </row>
    <row r="122" customFormat="false" ht="40.5" hidden="true" customHeight="false" outlineLevel="0" collapsed="false">
      <c r="A122" s="287" t="s">
        <v>2208</v>
      </c>
      <c r="B122" s="288" t="n">
        <f aca="false">INT(T2N2_4\1L)&lt;&gt;INT(SUM(T2N2_4\1R))</f>
        <v>0</v>
      </c>
      <c r="C122" s="285" t="s">
        <v>2209</v>
      </c>
      <c r="D122" s="26" t="n">
        <v>121</v>
      </c>
      <c r="E122" s="282" t="s">
        <v>1601</v>
      </c>
      <c r="F122" s="283" t="s">
        <v>2210</v>
      </c>
      <c r="G122" s="218" t="n">
        <v>121</v>
      </c>
      <c r="H122" s="282" t="s">
        <v>1792</v>
      </c>
      <c r="I122" s="26" t="n">
        <v>121</v>
      </c>
      <c r="J122" s="26" t="n">
        <v>121</v>
      </c>
      <c r="K122" s="26" t="s">
        <v>2211</v>
      </c>
      <c r="L122" s="26" t="s">
        <v>2212</v>
      </c>
    </row>
    <row r="123" customFormat="false" ht="14.25" hidden="true" customHeight="false" outlineLevel="0" collapsed="false">
      <c r="A123" s="287" t="s">
        <v>2213</v>
      </c>
      <c r="B123" s="288" t="n">
        <f aca="false">INT(T2N2_3\4L)&lt;INT(SUM(T2N2_3\4R))</f>
        <v>0</v>
      </c>
      <c r="C123" s="285" t="s">
        <v>2214</v>
      </c>
      <c r="D123" s="26" t="n">
        <v>122</v>
      </c>
      <c r="E123" s="282" t="s">
        <v>1601</v>
      </c>
      <c r="F123" s="283" t="s">
        <v>2215</v>
      </c>
      <c r="G123" s="218" t="n">
        <v>122</v>
      </c>
      <c r="H123" s="282" t="s">
        <v>1792</v>
      </c>
      <c r="I123" s="26" t="n">
        <v>122</v>
      </c>
      <c r="J123" s="26" t="n">
        <v>122</v>
      </c>
      <c r="K123" s="26" t="s">
        <v>2216</v>
      </c>
      <c r="L123" s="26" t="s">
        <v>2217</v>
      </c>
    </row>
    <row r="124" customFormat="false" ht="14.25" hidden="true" customHeight="false" outlineLevel="0" collapsed="false">
      <c r="A124" s="287" t="s">
        <v>2218</v>
      </c>
      <c r="B124" s="288" t="n">
        <f aca="false">INT(T2N2_3\3L)&lt;INT(SUM(T2N2_3\3R))</f>
        <v>0</v>
      </c>
      <c r="C124" s="285" t="s">
        <v>2219</v>
      </c>
      <c r="D124" s="26" t="n">
        <v>123</v>
      </c>
      <c r="E124" s="282" t="s">
        <v>1601</v>
      </c>
      <c r="F124" s="283" t="s">
        <v>2220</v>
      </c>
      <c r="G124" s="218" t="n">
        <v>123</v>
      </c>
      <c r="H124" s="282" t="s">
        <v>1792</v>
      </c>
      <c r="I124" s="26" t="n">
        <v>123</v>
      </c>
      <c r="J124" s="26" t="n">
        <v>123</v>
      </c>
      <c r="K124" s="26" t="s">
        <v>2221</v>
      </c>
      <c r="L124" s="26" t="s">
        <v>2222</v>
      </c>
    </row>
    <row r="125" customFormat="false" ht="14.25" hidden="true" customHeight="false" outlineLevel="0" collapsed="false">
      <c r="A125" s="287" t="s">
        <v>2223</v>
      </c>
      <c r="B125" s="288" t="n">
        <f aca="false">INT(T2N2_3\2L)&lt;INT(SUM(T2N2_3\2R))</f>
        <v>0</v>
      </c>
      <c r="C125" s="285" t="s">
        <v>2224</v>
      </c>
      <c r="D125" s="26" t="n">
        <v>124</v>
      </c>
      <c r="E125" s="282" t="s">
        <v>1601</v>
      </c>
      <c r="F125" s="283" t="s">
        <v>2225</v>
      </c>
      <c r="G125" s="218" t="n">
        <v>124</v>
      </c>
      <c r="H125" s="282" t="s">
        <v>1792</v>
      </c>
      <c r="I125" s="26" t="n">
        <v>124</v>
      </c>
      <c r="J125" s="26" t="n">
        <v>124</v>
      </c>
      <c r="K125" s="26" t="s">
        <v>2226</v>
      </c>
      <c r="L125" s="26" t="s">
        <v>2227</v>
      </c>
    </row>
    <row r="126" customFormat="false" ht="14.25" hidden="true" customHeight="false" outlineLevel="0" collapsed="false">
      <c r="A126" s="287" t="s">
        <v>2228</v>
      </c>
      <c r="B126" s="288" t="n">
        <f aca="false">INT(T2N2_3\1L)&lt;INT(SUM(T2N2_3\1R))</f>
        <v>0</v>
      </c>
      <c r="C126" s="285" t="s">
        <v>2229</v>
      </c>
      <c r="D126" s="26" t="n">
        <v>125</v>
      </c>
      <c r="E126" s="282" t="s">
        <v>1601</v>
      </c>
      <c r="F126" s="283" t="s">
        <v>2230</v>
      </c>
      <c r="G126" s="218" t="n">
        <v>125</v>
      </c>
      <c r="H126" s="282" t="s">
        <v>1792</v>
      </c>
      <c r="I126" s="26" t="n">
        <v>125</v>
      </c>
      <c r="J126" s="26" t="n">
        <v>125</v>
      </c>
      <c r="K126" s="26" t="s">
        <v>2231</v>
      </c>
      <c r="L126" s="26" t="s">
        <v>2232</v>
      </c>
    </row>
    <row r="127" customFormat="false" ht="14.25" hidden="true" customHeight="false" outlineLevel="0" collapsed="false">
      <c r="A127" s="287" t="s">
        <v>2233</v>
      </c>
      <c r="B127" s="288" t="n">
        <f aca="false">INT(T2P14_1\L)&gt;20%*INT(T2P14_1\R)</f>
        <v>0</v>
      </c>
      <c r="C127" s="285" t="s">
        <v>2234</v>
      </c>
      <c r="D127" s="26" t="n">
        <v>126</v>
      </c>
      <c r="E127" s="282" t="s">
        <v>1601</v>
      </c>
      <c r="F127" s="289" t="s">
        <v>2235</v>
      </c>
      <c r="G127" s="218" t="n">
        <v>126</v>
      </c>
      <c r="H127" s="282" t="s">
        <v>1792</v>
      </c>
      <c r="I127" s="26" t="n">
        <v>126</v>
      </c>
      <c r="J127" s="26" t="n">
        <v>126</v>
      </c>
      <c r="K127" s="219" t="s">
        <v>2236</v>
      </c>
      <c r="L127" s="219" t="s">
        <v>2237</v>
      </c>
    </row>
    <row r="128" customFormat="false" ht="14.25" hidden="true" customHeight="false" outlineLevel="0" collapsed="false">
      <c r="A128" s="287" t="s">
        <v>2238</v>
      </c>
      <c r="B128" s="288" t="n">
        <f aca="false">INT(T2P14_2\L)&gt;20%*INT(T2P14_2\R)</f>
        <v>0</v>
      </c>
      <c r="C128" s="285" t="s">
        <v>2239</v>
      </c>
      <c r="D128" s="26" t="n">
        <v>127</v>
      </c>
      <c r="E128" s="282" t="s">
        <v>1601</v>
      </c>
      <c r="F128" s="289" t="s">
        <v>2240</v>
      </c>
      <c r="G128" s="218" t="n">
        <v>127</v>
      </c>
      <c r="H128" s="282" t="s">
        <v>1792</v>
      </c>
      <c r="I128" s="26" t="n">
        <v>127</v>
      </c>
      <c r="J128" s="26" t="n">
        <v>127</v>
      </c>
      <c r="K128" s="219" t="s">
        <v>2241</v>
      </c>
      <c r="L128" s="219" t="s">
        <v>2242</v>
      </c>
    </row>
    <row r="129" customFormat="false" ht="14.25" hidden="true" customHeight="false" outlineLevel="0" collapsed="false">
      <c r="A129" s="287" t="s">
        <v>2243</v>
      </c>
      <c r="B129" s="288" t="n">
        <f aca="false">INT(T2P14_3\L)&gt;20%*INT(T2P14_3\R)</f>
        <v>0</v>
      </c>
      <c r="C129" s="285" t="s">
        <v>2244</v>
      </c>
      <c r="D129" s="26" t="n">
        <v>128</v>
      </c>
      <c r="E129" s="282" t="s">
        <v>1601</v>
      </c>
      <c r="F129" s="289" t="s">
        <v>2245</v>
      </c>
      <c r="G129" s="218" t="n">
        <v>128</v>
      </c>
      <c r="H129" s="282" t="s">
        <v>1792</v>
      </c>
      <c r="I129" s="26" t="n">
        <v>128</v>
      </c>
      <c r="J129" s="26" t="n">
        <v>128</v>
      </c>
      <c r="K129" s="219" t="s">
        <v>2246</v>
      </c>
      <c r="L129" s="219" t="s">
        <v>2247</v>
      </c>
    </row>
    <row r="130" customFormat="false" ht="14.25" hidden="true" customHeight="false" outlineLevel="0" collapsed="false">
      <c r="A130" s="287" t="s">
        <v>2248</v>
      </c>
      <c r="B130" s="288" t="n">
        <f aca="false">INT(T2P14_4\L)&gt;20%*INT(T2P14_4\R)</f>
        <v>0</v>
      </c>
      <c r="C130" s="285" t="s">
        <v>2249</v>
      </c>
      <c r="D130" s="26" t="n">
        <v>129</v>
      </c>
      <c r="E130" s="282" t="s">
        <v>1601</v>
      </c>
      <c r="F130" s="289" t="s">
        <v>2250</v>
      </c>
      <c r="G130" s="218" t="n">
        <v>129</v>
      </c>
      <c r="H130" s="282" t="s">
        <v>1792</v>
      </c>
      <c r="I130" s="26" t="n">
        <v>129</v>
      </c>
      <c r="J130" s="26" t="n">
        <v>129</v>
      </c>
      <c r="K130" s="219" t="s">
        <v>2251</v>
      </c>
      <c r="L130" s="219" t="s">
        <v>2252</v>
      </c>
    </row>
    <row r="131" customFormat="false" ht="27" hidden="true" customHeight="false" outlineLevel="0" collapsed="false">
      <c r="A131" s="287" t="s">
        <v>2253</v>
      </c>
      <c r="B131" s="288" t="n">
        <f aca="false">INT(T2N2_1_2\4L)&lt;&gt;INT(SUM(T2N2_1_2\4R))</f>
        <v>0</v>
      </c>
      <c r="C131" s="285" t="s">
        <v>2254</v>
      </c>
      <c r="D131" s="26" t="n">
        <v>130</v>
      </c>
      <c r="E131" s="282" t="s">
        <v>1601</v>
      </c>
      <c r="F131" s="283" t="s">
        <v>2255</v>
      </c>
      <c r="G131" s="218" t="n">
        <v>130</v>
      </c>
      <c r="H131" s="282" t="s">
        <v>1792</v>
      </c>
      <c r="I131" s="26" t="n">
        <v>130</v>
      </c>
      <c r="J131" s="26" t="n">
        <v>130</v>
      </c>
      <c r="K131" s="26" t="s">
        <v>2256</v>
      </c>
      <c r="L131" s="26" t="s">
        <v>2257</v>
      </c>
    </row>
    <row r="132" customFormat="false" ht="27" hidden="true" customHeight="false" outlineLevel="0" collapsed="false">
      <c r="A132" s="287" t="s">
        <v>2258</v>
      </c>
      <c r="B132" s="288" t="n">
        <f aca="false">INT(T2N2_1_2\3L)&lt;&gt;INT(SUM(T2N2_1_2\3R))</f>
        <v>0</v>
      </c>
      <c r="C132" s="285" t="s">
        <v>2259</v>
      </c>
      <c r="D132" s="26" t="n">
        <v>131</v>
      </c>
      <c r="E132" s="282" t="s">
        <v>1601</v>
      </c>
      <c r="F132" s="283" t="s">
        <v>2260</v>
      </c>
      <c r="G132" s="218" t="n">
        <v>131</v>
      </c>
      <c r="H132" s="282" t="s">
        <v>1792</v>
      </c>
      <c r="I132" s="26" t="n">
        <v>131</v>
      </c>
      <c r="J132" s="26" t="n">
        <v>131</v>
      </c>
      <c r="K132" s="26" t="s">
        <v>2261</v>
      </c>
      <c r="L132" s="26" t="s">
        <v>2262</v>
      </c>
    </row>
    <row r="133" customFormat="false" ht="27" hidden="true" customHeight="false" outlineLevel="0" collapsed="false">
      <c r="A133" s="287" t="s">
        <v>2263</v>
      </c>
      <c r="B133" s="288" t="n">
        <f aca="false">INT(T2N2_1_2\2L)&lt;&gt;INT(SUM(T2N2_1_2\2R))</f>
        <v>0</v>
      </c>
      <c r="C133" s="285" t="s">
        <v>2264</v>
      </c>
      <c r="D133" s="26" t="n">
        <v>132</v>
      </c>
      <c r="E133" s="282" t="s">
        <v>1601</v>
      </c>
      <c r="F133" s="283" t="s">
        <v>2265</v>
      </c>
      <c r="G133" s="218" t="n">
        <v>132</v>
      </c>
      <c r="H133" s="282" t="s">
        <v>1792</v>
      </c>
      <c r="I133" s="26" t="n">
        <v>132</v>
      </c>
      <c r="J133" s="26" t="n">
        <v>132</v>
      </c>
      <c r="K133" s="26" t="s">
        <v>2266</v>
      </c>
      <c r="L133" s="26" t="s">
        <v>2267</v>
      </c>
    </row>
    <row r="134" customFormat="false" ht="27" hidden="true" customHeight="false" outlineLevel="0" collapsed="false">
      <c r="A134" s="287" t="s">
        <v>2268</v>
      </c>
      <c r="B134" s="288" t="n">
        <f aca="false">INT(T2N2_1_2\1L)&lt;&gt;INT(SUM(T2N2_1_2\1R))</f>
        <v>0</v>
      </c>
      <c r="C134" s="285" t="s">
        <v>2269</v>
      </c>
      <c r="D134" s="26" t="n">
        <v>133</v>
      </c>
      <c r="E134" s="282" t="s">
        <v>1601</v>
      </c>
      <c r="F134" s="283" t="s">
        <v>2270</v>
      </c>
      <c r="G134" s="218" t="n">
        <v>133</v>
      </c>
      <c r="H134" s="282" t="s">
        <v>1792</v>
      </c>
      <c r="I134" s="26" t="n">
        <v>133</v>
      </c>
      <c r="J134" s="26" t="n">
        <v>133</v>
      </c>
      <c r="K134" s="26" t="s">
        <v>2271</v>
      </c>
      <c r="L134" s="26" t="s">
        <v>2272</v>
      </c>
    </row>
    <row r="135" customFormat="false" ht="14.25" hidden="true" customHeight="false" outlineLevel="0" collapsed="false">
      <c r="A135" s="287" t="s">
        <v>2273</v>
      </c>
      <c r="B135" s="288" t="n">
        <f aca="false">INT(T2C2_1_1\4L)&lt;&gt;INT(SUM(T2C2_1_1\4R))</f>
        <v>0</v>
      </c>
      <c r="C135" s="285" t="s">
        <v>2274</v>
      </c>
      <c r="D135" s="26" t="n">
        <v>134</v>
      </c>
      <c r="E135" s="282" t="s">
        <v>1601</v>
      </c>
      <c r="F135" s="283" t="s">
        <v>2275</v>
      </c>
      <c r="G135" s="218" t="n">
        <v>134</v>
      </c>
      <c r="H135" s="282" t="s">
        <v>1792</v>
      </c>
      <c r="I135" s="26" t="n">
        <v>134</v>
      </c>
      <c r="J135" s="26" t="n">
        <v>134</v>
      </c>
      <c r="K135" s="219" t="s">
        <v>2276</v>
      </c>
      <c r="L135" s="219" t="s">
        <v>2277</v>
      </c>
    </row>
    <row r="136" customFormat="false" ht="14.25" hidden="true" customHeight="false" outlineLevel="0" collapsed="false">
      <c r="A136" s="287" t="s">
        <v>2278</v>
      </c>
      <c r="B136" s="288" t="n">
        <f aca="false">INT(T2C2_1_1\3L)&lt;&gt;INT(SUM(T2C2_1_1\3R))</f>
        <v>0</v>
      </c>
      <c r="C136" s="285" t="s">
        <v>2279</v>
      </c>
      <c r="D136" s="26" t="n">
        <v>135</v>
      </c>
      <c r="E136" s="282" t="s">
        <v>1601</v>
      </c>
      <c r="F136" s="283" t="s">
        <v>2280</v>
      </c>
      <c r="G136" s="218" t="n">
        <v>135</v>
      </c>
      <c r="H136" s="282" t="s">
        <v>1792</v>
      </c>
      <c r="I136" s="26" t="n">
        <v>135</v>
      </c>
      <c r="J136" s="26" t="n">
        <v>135</v>
      </c>
      <c r="K136" s="219" t="s">
        <v>2281</v>
      </c>
      <c r="L136" s="219" t="s">
        <v>2282</v>
      </c>
    </row>
    <row r="137" customFormat="false" ht="14.25" hidden="true" customHeight="false" outlineLevel="0" collapsed="false">
      <c r="A137" s="287" t="s">
        <v>2283</v>
      </c>
      <c r="B137" s="288" t="n">
        <f aca="false">INT(T2C2_1_1\2L)&lt;&gt;INT(SUM(T2C2_1_1\2R))</f>
        <v>0</v>
      </c>
      <c r="C137" s="285" t="s">
        <v>2284</v>
      </c>
      <c r="D137" s="26" t="n">
        <v>136</v>
      </c>
      <c r="E137" s="282" t="s">
        <v>1601</v>
      </c>
      <c r="F137" s="283" t="s">
        <v>2285</v>
      </c>
      <c r="G137" s="218" t="n">
        <v>136</v>
      </c>
      <c r="H137" s="282" t="s">
        <v>1792</v>
      </c>
      <c r="I137" s="26" t="n">
        <v>136</v>
      </c>
      <c r="J137" s="26" t="n">
        <v>136</v>
      </c>
      <c r="K137" s="219" t="s">
        <v>2286</v>
      </c>
      <c r="L137" s="219" t="s">
        <v>2287</v>
      </c>
    </row>
    <row r="138" customFormat="false" ht="27" hidden="true" customHeight="false" outlineLevel="0" collapsed="false">
      <c r="A138" s="27" t="s">
        <v>2288</v>
      </c>
      <c r="B138" s="279" t="n">
        <f aca="false">INT(T2P17_4\L)&gt;20%*INT(T2P17_4\R)</f>
        <v>0</v>
      </c>
      <c r="C138" s="285" t="s">
        <v>2289</v>
      </c>
      <c r="D138" s="26" t="n">
        <v>137</v>
      </c>
      <c r="E138" s="282" t="s">
        <v>1601</v>
      </c>
      <c r="F138" s="283" t="s">
        <v>2290</v>
      </c>
      <c r="G138" s="218" t="n">
        <v>137</v>
      </c>
      <c r="H138" s="282" t="s">
        <v>1792</v>
      </c>
      <c r="I138" s="26" t="n">
        <v>137</v>
      </c>
      <c r="J138" s="26" t="n">
        <v>137</v>
      </c>
      <c r="K138" s="219" t="s">
        <v>2291</v>
      </c>
      <c r="L138" s="219" t="s">
        <v>2292</v>
      </c>
    </row>
    <row r="139" customFormat="false" ht="27" hidden="true" customHeight="false" outlineLevel="0" collapsed="false">
      <c r="A139" s="27" t="s">
        <v>2293</v>
      </c>
      <c r="B139" s="279" t="n">
        <f aca="false">INT(T2P17_3\L)&gt;20%*INT(T2P17_3\R)</f>
        <v>0</v>
      </c>
      <c r="C139" s="285" t="s">
        <v>2294</v>
      </c>
      <c r="D139" s="26" t="n">
        <v>138</v>
      </c>
      <c r="E139" s="282" t="s">
        <v>1601</v>
      </c>
      <c r="F139" s="283" t="s">
        <v>2295</v>
      </c>
      <c r="G139" s="218" t="n">
        <v>138</v>
      </c>
      <c r="H139" s="282" t="s">
        <v>1792</v>
      </c>
      <c r="I139" s="26" t="n">
        <v>138</v>
      </c>
      <c r="J139" s="26" t="n">
        <v>138</v>
      </c>
      <c r="K139" s="219" t="s">
        <v>2296</v>
      </c>
      <c r="L139" s="219" t="s">
        <v>2297</v>
      </c>
    </row>
    <row r="140" customFormat="false" ht="27" hidden="true" customHeight="false" outlineLevel="0" collapsed="false">
      <c r="A140" s="27" t="s">
        <v>2298</v>
      </c>
      <c r="B140" s="279" t="n">
        <f aca="false">INT(T2P17_2\L)&gt;20%*INT(T2P17_2\R)</f>
        <v>0</v>
      </c>
      <c r="C140" s="285" t="s">
        <v>2299</v>
      </c>
      <c r="D140" s="26" t="n">
        <v>139</v>
      </c>
      <c r="E140" s="282" t="s">
        <v>1601</v>
      </c>
      <c r="F140" s="283" t="s">
        <v>2300</v>
      </c>
      <c r="G140" s="218" t="n">
        <v>139</v>
      </c>
      <c r="H140" s="282" t="s">
        <v>1792</v>
      </c>
      <c r="I140" s="26" t="n">
        <v>139</v>
      </c>
      <c r="J140" s="26" t="n">
        <v>139</v>
      </c>
      <c r="K140" s="219" t="s">
        <v>2301</v>
      </c>
      <c r="L140" s="219" t="s">
        <v>2302</v>
      </c>
    </row>
    <row r="141" customFormat="false" ht="27" hidden="true" customHeight="false" outlineLevel="0" collapsed="false">
      <c r="A141" s="27" t="s">
        <v>2303</v>
      </c>
      <c r="B141" s="279" t="n">
        <f aca="false">INT(T2P17_1\L)&gt;20%*INT(T2P17_1\R)</f>
        <v>0</v>
      </c>
      <c r="C141" s="285" t="s">
        <v>2304</v>
      </c>
      <c r="D141" s="26" t="n">
        <v>140</v>
      </c>
      <c r="E141" s="282" t="s">
        <v>1601</v>
      </c>
      <c r="F141" s="283" t="s">
        <v>2305</v>
      </c>
      <c r="G141" s="218" t="n">
        <v>140</v>
      </c>
      <c r="H141" s="282" t="s">
        <v>1792</v>
      </c>
      <c r="I141" s="26" t="n">
        <v>140</v>
      </c>
      <c r="J141" s="26" t="n">
        <v>140</v>
      </c>
      <c r="K141" s="219" t="s">
        <v>2306</v>
      </c>
      <c r="L141" s="219" t="s">
        <v>2307</v>
      </c>
    </row>
    <row r="142" customFormat="false" ht="14.25" hidden="true" customHeight="false" outlineLevel="0" collapsed="false">
      <c r="A142" s="27" t="s">
        <v>2308</v>
      </c>
      <c r="B142" s="288" t="n">
        <f aca="false">INT(T2C1_1\4L)&lt;&gt;INT(SUM(T2C1_1\4R))</f>
        <v>0</v>
      </c>
      <c r="C142" s="285" t="s">
        <v>2309</v>
      </c>
      <c r="D142" s="26" t="n">
        <v>141</v>
      </c>
      <c r="E142" s="282" t="s">
        <v>1601</v>
      </c>
      <c r="F142" s="283" t="s">
        <v>2310</v>
      </c>
      <c r="G142" s="218" t="n">
        <v>141</v>
      </c>
      <c r="H142" s="282" t="s">
        <v>1792</v>
      </c>
      <c r="I142" s="26" t="n">
        <v>141</v>
      </c>
      <c r="J142" s="26" t="n">
        <v>141</v>
      </c>
      <c r="K142" s="26" t="s">
        <v>2311</v>
      </c>
      <c r="L142" s="26" t="s">
        <v>2312</v>
      </c>
    </row>
    <row r="143" customFormat="false" ht="14.25" hidden="true" customHeight="false" outlineLevel="0" collapsed="false">
      <c r="A143" s="27" t="s">
        <v>2313</v>
      </c>
      <c r="B143" s="288" t="n">
        <f aca="false">INT(T2C1_1\3L)&lt;&gt;INT(SUM(T2C1_1\3R))</f>
        <v>0</v>
      </c>
      <c r="C143" s="285" t="s">
        <v>2314</v>
      </c>
      <c r="D143" s="26" t="n">
        <v>142</v>
      </c>
      <c r="E143" s="282" t="s">
        <v>1601</v>
      </c>
      <c r="F143" s="283" t="s">
        <v>2315</v>
      </c>
      <c r="G143" s="218" t="n">
        <v>142</v>
      </c>
      <c r="H143" s="282" t="s">
        <v>1792</v>
      </c>
      <c r="I143" s="26" t="n">
        <v>142</v>
      </c>
      <c r="J143" s="26" t="n">
        <v>142</v>
      </c>
      <c r="K143" s="26" t="s">
        <v>2316</v>
      </c>
      <c r="L143" s="26" t="s">
        <v>2317</v>
      </c>
    </row>
    <row r="144" customFormat="false" ht="14.25" hidden="true" customHeight="false" outlineLevel="0" collapsed="false">
      <c r="A144" s="27" t="s">
        <v>2318</v>
      </c>
      <c r="B144" s="288" t="n">
        <f aca="false">INT(T2C1_1\2L)&lt;&gt;INT(SUM(T2C1_1\2R))</f>
        <v>0</v>
      </c>
      <c r="C144" s="285" t="s">
        <v>2319</v>
      </c>
      <c r="D144" s="26" t="n">
        <v>143</v>
      </c>
      <c r="E144" s="282" t="s">
        <v>1601</v>
      </c>
      <c r="F144" s="283" t="s">
        <v>2320</v>
      </c>
      <c r="G144" s="218" t="n">
        <v>143</v>
      </c>
      <c r="H144" s="282" t="s">
        <v>1792</v>
      </c>
      <c r="I144" s="26" t="n">
        <v>143</v>
      </c>
      <c r="J144" s="26" t="n">
        <v>143</v>
      </c>
      <c r="K144" s="26" t="s">
        <v>2321</v>
      </c>
      <c r="L144" s="26" t="s">
        <v>2322</v>
      </c>
    </row>
    <row r="145" customFormat="false" ht="14.25" hidden="true" customHeight="false" outlineLevel="0" collapsed="false">
      <c r="A145" s="287" t="s">
        <v>2323</v>
      </c>
      <c r="B145" s="288" t="n">
        <f aca="false">INT(T2C1_1\1L)&lt;&gt;INT(SUM(T2C1_1\1R))</f>
        <v>0</v>
      </c>
      <c r="C145" s="285" t="s">
        <v>2324</v>
      </c>
      <c r="D145" s="26" t="n">
        <v>144</v>
      </c>
      <c r="E145" s="282" t="s">
        <v>1601</v>
      </c>
      <c r="F145" s="283" t="s">
        <v>2325</v>
      </c>
      <c r="G145" s="218" t="n">
        <v>144</v>
      </c>
      <c r="H145" s="282" t="s">
        <v>1792</v>
      </c>
      <c r="I145" s="26" t="n">
        <v>144</v>
      </c>
      <c r="J145" s="26" t="n">
        <v>144</v>
      </c>
      <c r="K145" s="26" t="s">
        <v>2326</v>
      </c>
      <c r="L145" s="26" t="s">
        <v>2327</v>
      </c>
    </row>
    <row r="146" customFormat="false" ht="14.25" hidden="true" customHeight="false" outlineLevel="0" collapsed="false">
      <c r="A146" s="287" t="s">
        <v>2328</v>
      </c>
      <c r="B146" s="288" t="n">
        <f aca="false">INT(T2N2\4L)&lt;&gt;INT(SUM(T2N2\4R))</f>
        <v>0</v>
      </c>
      <c r="C146" s="285" t="s">
        <v>2329</v>
      </c>
      <c r="D146" s="26" t="n">
        <v>145</v>
      </c>
      <c r="E146" s="282" t="s">
        <v>1601</v>
      </c>
      <c r="F146" s="283" t="s">
        <v>2330</v>
      </c>
      <c r="G146" s="218" t="n">
        <v>145</v>
      </c>
      <c r="H146" s="282" t="s">
        <v>1792</v>
      </c>
      <c r="I146" s="26" t="n">
        <v>145</v>
      </c>
      <c r="J146" s="26" t="n">
        <v>145</v>
      </c>
      <c r="K146" s="26" t="s">
        <v>2331</v>
      </c>
      <c r="L146" s="26" t="s">
        <v>2332</v>
      </c>
    </row>
    <row r="147" customFormat="false" ht="14.25" hidden="true" customHeight="false" outlineLevel="0" collapsed="false">
      <c r="A147" s="287" t="s">
        <v>2333</v>
      </c>
      <c r="B147" s="288" t="n">
        <f aca="false">INT(T2N2\3L)&lt;&gt;INT(SUM(T2N2\3R))</f>
        <v>0</v>
      </c>
      <c r="C147" s="285" t="s">
        <v>2334</v>
      </c>
      <c r="D147" s="26" t="n">
        <v>146</v>
      </c>
      <c r="E147" s="282" t="s">
        <v>1601</v>
      </c>
      <c r="F147" s="283" t="s">
        <v>2335</v>
      </c>
      <c r="G147" s="218" t="n">
        <v>146</v>
      </c>
      <c r="H147" s="282" t="s">
        <v>1792</v>
      </c>
      <c r="I147" s="26" t="n">
        <v>146</v>
      </c>
      <c r="J147" s="26" t="n">
        <v>146</v>
      </c>
      <c r="K147" s="26" t="s">
        <v>2336</v>
      </c>
      <c r="L147" s="26" t="s">
        <v>2337</v>
      </c>
    </row>
    <row r="148" customFormat="false" ht="14.25" hidden="true" customHeight="false" outlineLevel="0" collapsed="false">
      <c r="A148" s="287" t="s">
        <v>2338</v>
      </c>
      <c r="B148" s="288" t="n">
        <f aca="false">INT(T2N2\2L)&lt;&gt;INT(SUM(T2N2\2R))</f>
        <v>0</v>
      </c>
      <c r="C148" s="285" t="s">
        <v>2339</v>
      </c>
      <c r="D148" s="26" t="n">
        <v>147</v>
      </c>
      <c r="E148" s="282" t="s">
        <v>1601</v>
      </c>
      <c r="F148" s="283" t="s">
        <v>2340</v>
      </c>
      <c r="G148" s="218" t="n">
        <v>147</v>
      </c>
      <c r="H148" s="282" t="s">
        <v>1792</v>
      </c>
      <c r="I148" s="26" t="n">
        <v>147</v>
      </c>
      <c r="J148" s="26" t="n">
        <v>147</v>
      </c>
      <c r="K148" s="26" t="s">
        <v>2341</v>
      </c>
      <c r="L148" s="26" t="s">
        <v>2342</v>
      </c>
    </row>
    <row r="149" customFormat="false" ht="14.25" hidden="true" customHeight="false" outlineLevel="0" collapsed="false">
      <c r="A149" s="287" t="s">
        <v>2343</v>
      </c>
      <c r="B149" s="288" t="n">
        <f aca="false">INT(T2N2\1L)&lt;&gt;INT(SUM(T2N2\1R))</f>
        <v>0</v>
      </c>
      <c r="C149" s="285" t="s">
        <v>2344</v>
      </c>
      <c r="D149" s="26" t="n">
        <v>148</v>
      </c>
      <c r="E149" s="282" t="s">
        <v>1601</v>
      </c>
      <c r="F149" s="283" t="s">
        <v>2345</v>
      </c>
      <c r="G149" s="218" t="n">
        <v>148</v>
      </c>
      <c r="H149" s="282" t="s">
        <v>1792</v>
      </c>
      <c r="I149" s="26" t="n">
        <v>148</v>
      </c>
      <c r="J149" s="26" t="n">
        <v>148</v>
      </c>
      <c r="K149" s="26" t="s">
        <v>2346</v>
      </c>
      <c r="L149" s="26" t="s">
        <v>2347</v>
      </c>
    </row>
    <row r="150" customFormat="false" ht="14.25" hidden="true" customHeight="false" outlineLevel="0" collapsed="false">
      <c r="A150" s="27" t="s">
        <v>2348</v>
      </c>
      <c r="B150" s="279" t="n">
        <f aca="false">INT(T2N55\1L)&lt;INT(SUM(T2N55\1R))</f>
        <v>0</v>
      </c>
      <c r="C150" s="285" t="s">
        <v>2349</v>
      </c>
      <c r="D150" s="26" t="n">
        <v>149</v>
      </c>
      <c r="E150" s="282" t="s">
        <v>1601</v>
      </c>
      <c r="F150" s="283" t="s">
        <v>2350</v>
      </c>
      <c r="G150" s="218" t="n">
        <v>149</v>
      </c>
      <c r="H150" s="282" t="s">
        <v>1792</v>
      </c>
      <c r="I150" s="26" t="n">
        <v>149</v>
      </c>
      <c r="J150" s="26" t="n">
        <v>149</v>
      </c>
      <c r="K150" s="26" t="s">
        <v>2351</v>
      </c>
      <c r="L150" s="26" t="s">
        <v>2352</v>
      </c>
    </row>
    <row r="151" customFormat="false" ht="14.25" hidden="true" customHeight="false" outlineLevel="0" collapsed="false">
      <c r="A151" s="27" t="s">
        <v>2353</v>
      </c>
      <c r="B151" s="279" t="n">
        <f aca="false">INT(T2N49\1L)&lt;INT(SUM(T2N49\1R))</f>
        <v>0</v>
      </c>
      <c r="C151" s="285" t="s">
        <v>2354</v>
      </c>
      <c r="D151" s="26" t="n">
        <v>150</v>
      </c>
      <c r="E151" s="282" t="s">
        <v>1601</v>
      </c>
      <c r="F151" s="283" t="s">
        <v>2355</v>
      </c>
      <c r="G151" s="218" t="n">
        <v>150</v>
      </c>
      <c r="H151" s="282" t="s">
        <v>1792</v>
      </c>
      <c r="I151" s="26" t="n">
        <v>150</v>
      </c>
      <c r="J151" s="26" t="n">
        <v>150</v>
      </c>
      <c r="K151" s="26" t="s">
        <v>2356</v>
      </c>
      <c r="L151" s="26" t="s">
        <v>2357</v>
      </c>
    </row>
    <row r="152" customFormat="false" ht="14.25" hidden="true" customHeight="false" outlineLevel="0" collapsed="false">
      <c r="A152" s="27" t="s">
        <v>2358</v>
      </c>
      <c r="B152" s="279" t="n">
        <f aca="false">INT(T2N45\1L)&lt;INT(SUM(T2N45\1R))</f>
        <v>0</v>
      </c>
      <c r="C152" s="285" t="s">
        <v>2359</v>
      </c>
      <c r="D152" s="26" t="n">
        <v>151</v>
      </c>
      <c r="E152" s="282" t="s">
        <v>1601</v>
      </c>
      <c r="F152" s="283" t="s">
        <v>2360</v>
      </c>
      <c r="G152" s="218" t="n">
        <v>151</v>
      </c>
      <c r="H152" s="282" t="s">
        <v>1792</v>
      </c>
      <c r="I152" s="26" t="n">
        <v>151</v>
      </c>
      <c r="J152" s="26" t="n">
        <v>151</v>
      </c>
      <c r="K152" s="26" t="s">
        <v>2361</v>
      </c>
      <c r="L152" s="26" t="s">
        <v>2362</v>
      </c>
    </row>
    <row r="153" customFormat="false" ht="14.25" hidden="true" customHeight="false" outlineLevel="0" collapsed="false">
      <c r="A153" s="27" t="s">
        <v>2363</v>
      </c>
      <c r="B153" s="279" t="n">
        <f aca="false">INT(T2N44\1L)&lt;INT(SUM(T2N44\1R))</f>
        <v>0</v>
      </c>
      <c r="C153" s="285" t="s">
        <v>2364</v>
      </c>
      <c r="D153" s="26" t="n">
        <v>152</v>
      </c>
      <c r="E153" s="282" t="s">
        <v>1601</v>
      </c>
      <c r="F153" s="283" t="s">
        <v>2365</v>
      </c>
      <c r="G153" s="218" t="n">
        <v>152</v>
      </c>
      <c r="H153" s="282" t="s">
        <v>1792</v>
      </c>
      <c r="I153" s="26" t="n">
        <v>152</v>
      </c>
      <c r="J153" s="26" t="n">
        <v>152</v>
      </c>
      <c r="K153" s="26" t="s">
        <v>2366</v>
      </c>
      <c r="L153" s="26" t="s">
        <v>2367</v>
      </c>
    </row>
    <row r="154" customFormat="false" ht="14.25" hidden="true" customHeight="false" outlineLevel="0" collapsed="false">
      <c r="A154" s="27" t="s">
        <v>2368</v>
      </c>
      <c r="B154" s="279" t="n">
        <f aca="false">INT(T2N38\1L)&lt;INT(SUM(T2N38\1R))</f>
        <v>0</v>
      </c>
      <c r="C154" s="285" t="s">
        <v>2369</v>
      </c>
      <c r="D154" s="26" t="n">
        <v>153</v>
      </c>
      <c r="E154" s="282" t="s">
        <v>1601</v>
      </c>
      <c r="F154" s="283" t="s">
        <v>1857</v>
      </c>
      <c r="G154" s="218" t="n">
        <v>153</v>
      </c>
      <c r="H154" s="282" t="s">
        <v>1792</v>
      </c>
      <c r="I154" s="26" t="n">
        <v>153</v>
      </c>
      <c r="J154" s="26" t="n">
        <v>153</v>
      </c>
      <c r="K154" s="26" t="s">
        <v>2370</v>
      </c>
      <c r="L154" s="26" t="s">
        <v>2371</v>
      </c>
    </row>
    <row r="155" customFormat="false" ht="14.25" hidden="true" customHeight="false" outlineLevel="0" collapsed="false">
      <c r="A155" s="27" t="s">
        <v>2372</v>
      </c>
      <c r="B155" s="279" t="n">
        <f aca="false">INT(T2N36\1L)&lt;INT(SUM(T2N36\1R))</f>
        <v>0</v>
      </c>
      <c r="C155" s="285" t="s">
        <v>2373</v>
      </c>
      <c r="D155" s="26" t="n">
        <v>154</v>
      </c>
      <c r="E155" s="282" t="s">
        <v>1601</v>
      </c>
      <c r="F155" s="283" t="s">
        <v>2374</v>
      </c>
      <c r="G155" s="218" t="n">
        <v>154</v>
      </c>
      <c r="H155" s="282" t="s">
        <v>1792</v>
      </c>
      <c r="I155" s="26" t="n">
        <v>154</v>
      </c>
      <c r="J155" s="26" t="n">
        <v>154</v>
      </c>
      <c r="K155" s="26" t="s">
        <v>2375</v>
      </c>
      <c r="L155" s="26" t="s">
        <v>2376</v>
      </c>
    </row>
    <row r="156" customFormat="false" ht="14.25" hidden="true" customHeight="false" outlineLevel="0" collapsed="false">
      <c r="A156" s="27" t="s">
        <v>2377</v>
      </c>
      <c r="B156" s="279" t="n">
        <f aca="false">INT(T2N32\1L)&lt;INT(SUM(T2N32\1R))</f>
        <v>0</v>
      </c>
      <c r="C156" s="285" t="s">
        <v>2378</v>
      </c>
      <c r="D156" s="26" t="n">
        <v>155</v>
      </c>
      <c r="E156" s="282" t="s">
        <v>1601</v>
      </c>
      <c r="F156" s="283" t="s">
        <v>2379</v>
      </c>
      <c r="G156" s="218" t="n">
        <v>155</v>
      </c>
      <c r="H156" s="282" t="s">
        <v>1792</v>
      </c>
      <c r="I156" s="26" t="n">
        <v>155</v>
      </c>
      <c r="J156" s="26" t="n">
        <v>155</v>
      </c>
      <c r="K156" s="26" t="s">
        <v>2380</v>
      </c>
      <c r="L156" s="26" t="s">
        <v>2381</v>
      </c>
    </row>
    <row r="157" customFormat="false" ht="14.25" hidden="true" customHeight="false" outlineLevel="0" collapsed="false">
      <c r="A157" s="27" t="s">
        <v>2382</v>
      </c>
      <c r="B157" s="279" t="n">
        <f aca="false">INT(T2N27\1L)&lt;INT(SUM(T2N27\1R))</f>
        <v>0</v>
      </c>
      <c r="C157" s="285" t="s">
        <v>2383</v>
      </c>
      <c r="D157" s="26" t="n">
        <v>156</v>
      </c>
      <c r="E157" s="282" t="s">
        <v>1601</v>
      </c>
      <c r="F157" s="283" t="s">
        <v>2384</v>
      </c>
      <c r="G157" s="218" t="n">
        <v>156</v>
      </c>
      <c r="H157" s="282" t="s">
        <v>1792</v>
      </c>
      <c r="I157" s="26" t="n">
        <v>156</v>
      </c>
      <c r="J157" s="26" t="n">
        <v>156</v>
      </c>
      <c r="K157" s="26" t="s">
        <v>2385</v>
      </c>
      <c r="L157" s="26" t="s">
        <v>2386</v>
      </c>
    </row>
    <row r="158" customFormat="false" ht="14.25" hidden="true" customHeight="false" outlineLevel="0" collapsed="false">
      <c r="A158" s="27" t="s">
        <v>2387</v>
      </c>
      <c r="B158" s="279" t="n">
        <f aca="false">INT(T2N22\1L)&lt;INT(SUM(T2N22\1R))</f>
        <v>0</v>
      </c>
      <c r="C158" s="285" t="s">
        <v>2388</v>
      </c>
      <c r="D158" s="26" t="n">
        <v>157</v>
      </c>
      <c r="E158" s="282" t="s">
        <v>1601</v>
      </c>
      <c r="F158" s="283" t="s">
        <v>2389</v>
      </c>
      <c r="G158" s="218" t="n">
        <v>157</v>
      </c>
      <c r="H158" s="282" t="s">
        <v>1792</v>
      </c>
      <c r="I158" s="26" t="n">
        <v>157</v>
      </c>
      <c r="J158" s="26" t="n">
        <v>157</v>
      </c>
      <c r="K158" s="26" t="s">
        <v>2390</v>
      </c>
      <c r="L158" s="26" t="s">
        <v>2391</v>
      </c>
    </row>
    <row r="159" customFormat="false" ht="14.25" hidden="true" customHeight="false" outlineLevel="0" collapsed="false">
      <c r="A159" s="27" t="s">
        <v>2392</v>
      </c>
      <c r="B159" s="279" t="n">
        <f aca="false">INT(T2N19\1L)&lt;INT(SUM(T2N19\1R))</f>
        <v>0</v>
      </c>
      <c r="C159" s="285" t="s">
        <v>2393</v>
      </c>
      <c r="D159" s="26" t="n">
        <v>158</v>
      </c>
      <c r="E159" s="282" t="s">
        <v>1601</v>
      </c>
      <c r="F159" s="283" t="s">
        <v>2394</v>
      </c>
      <c r="G159" s="218" t="n">
        <v>158</v>
      </c>
      <c r="H159" s="282" t="s">
        <v>1792</v>
      </c>
      <c r="I159" s="26" t="n">
        <v>158</v>
      </c>
      <c r="J159" s="26" t="n">
        <v>158</v>
      </c>
      <c r="K159" s="26" t="s">
        <v>2395</v>
      </c>
      <c r="L159" s="26" t="s">
        <v>2396</v>
      </c>
    </row>
    <row r="160" customFormat="false" ht="14.25" hidden="true" customHeight="false" outlineLevel="0" collapsed="false">
      <c r="A160" s="27" t="s">
        <v>2397</v>
      </c>
      <c r="B160" s="279" t="n">
        <f aca="false">INT(T2N05\1L)&lt;INT(SUM(T2N05\1R))</f>
        <v>0</v>
      </c>
      <c r="C160" s="285" t="s">
        <v>2398</v>
      </c>
      <c r="D160" s="26" t="n">
        <v>159</v>
      </c>
      <c r="E160" s="282" t="s">
        <v>1601</v>
      </c>
      <c r="F160" s="283" t="s">
        <v>2399</v>
      </c>
      <c r="G160" s="218" t="n">
        <v>159</v>
      </c>
      <c r="H160" s="282" t="s">
        <v>1792</v>
      </c>
      <c r="I160" s="26" t="n">
        <v>159</v>
      </c>
      <c r="J160" s="26" t="n">
        <v>159</v>
      </c>
      <c r="K160" s="26" t="s">
        <v>2400</v>
      </c>
      <c r="L160" s="26" t="s">
        <v>2401</v>
      </c>
    </row>
    <row r="161" customFormat="false" ht="14.25" hidden="true" customHeight="false" outlineLevel="0" collapsed="false">
      <c r="A161" s="27" t="s">
        <v>2402</v>
      </c>
      <c r="B161" s="279" t="n">
        <f aca="false">INT(T2N03\1L)&lt;INT(SUM(T2N03\1R))</f>
        <v>0</v>
      </c>
      <c r="C161" s="285" t="s">
        <v>2403</v>
      </c>
      <c r="D161" s="26" t="n">
        <v>160</v>
      </c>
      <c r="E161" s="282" t="s">
        <v>1601</v>
      </c>
      <c r="F161" s="283" t="s">
        <v>2404</v>
      </c>
      <c r="G161" s="218" t="n">
        <v>160</v>
      </c>
      <c r="H161" s="282" t="s">
        <v>1792</v>
      </c>
      <c r="I161" s="26" t="n">
        <v>160</v>
      </c>
      <c r="J161" s="26" t="n">
        <v>160</v>
      </c>
      <c r="K161" s="26" t="s">
        <v>2405</v>
      </c>
      <c r="L161" s="26" t="s">
        <v>2406</v>
      </c>
    </row>
    <row r="162" customFormat="false" ht="14.25" hidden="true" customHeight="false" outlineLevel="0" collapsed="false">
      <c r="A162" s="27" t="s">
        <v>2407</v>
      </c>
      <c r="B162" s="279" t="n">
        <f aca="false">INT(T2N02\1L)&lt;INT(SUM(T2N02\1R))</f>
        <v>0</v>
      </c>
      <c r="C162" s="285" t="s">
        <v>2408</v>
      </c>
      <c r="D162" s="26" t="n">
        <v>161</v>
      </c>
      <c r="E162" s="282" t="s">
        <v>1601</v>
      </c>
      <c r="F162" s="283" t="s">
        <v>2409</v>
      </c>
      <c r="G162" s="218" t="n">
        <v>161</v>
      </c>
      <c r="H162" s="282" t="s">
        <v>1792</v>
      </c>
      <c r="I162" s="26" t="n">
        <v>161</v>
      </c>
      <c r="J162" s="26" t="n">
        <v>161</v>
      </c>
      <c r="K162" s="26" t="s">
        <v>2410</v>
      </c>
      <c r="L162" s="26" t="s">
        <v>2411</v>
      </c>
    </row>
    <row r="163" customFormat="false" ht="13.5" hidden="false" customHeight="false" outlineLevel="0" collapsed="false">
      <c r="A163" s="287" t="s">
        <v>2417</v>
      </c>
      <c r="B163" s="288" t="n">
        <f aca="false">IF(SUBSTITUTE(T3R22\2L," ","")="电话：",TRUE(),FALSE())</f>
        <v>1</v>
      </c>
      <c r="C163" s="219" t="s">
        <v>2418</v>
      </c>
      <c r="D163" s="26" t="n">
        <v>162</v>
      </c>
      <c r="F163" s="283"/>
      <c r="G163" s="26" t="n">
        <v>162</v>
      </c>
      <c r="H163" s="219"/>
      <c r="I163" s="26" t="n">
        <v>162</v>
      </c>
      <c r="J163" s="26" t="n">
        <v>162</v>
      </c>
      <c r="K163" s="219" t="s">
        <v>2419</v>
      </c>
      <c r="L163" s="219" t="s">
        <v>2009</v>
      </c>
    </row>
    <row r="164" customFormat="false" ht="13.5" hidden="false" customHeight="false" outlineLevel="0" collapsed="false">
      <c r="A164" s="287" t="s">
        <v>2420</v>
      </c>
      <c r="B164" s="288" t="n">
        <f aca="false">IF(SUBSTITUTE(T3R22\3L," ","")="报出日期：20年月日",TRUE(),FALSE())</f>
        <v>1</v>
      </c>
      <c r="C164" s="219" t="s">
        <v>2421</v>
      </c>
      <c r="D164" s="26" t="n">
        <v>163</v>
      </c>
      <c r="F164" s="283"/>
      <c r="G164" s="26" t="n">
        <v>163</v>
      </c>
      <c r="H164" s="219"/>
      <c r="I164" s="26" t="n">
        <v>163</v>
      </c>
      <c r="J164" s="26" t="n">
        <v>163</v>
      </c>
      <c r="K164" s="219" t="s">
        <v>2422</v>
      </c>
      <c r="L164" s="219" t="s">
        <v>2009</v>
      </c>
    </row>
    <row r="165" customFormat="false" ht="13.5" hidden="false" customHeight="false" outlineLevel="0" collapsed="false">
      <c r="A165" s="287" t="s">
        <v>2423</v>
      </c>
      <c r="B165" s="288" t="n">
        <f aca="false">IF(SUBSTITUTE(T4R22\1L," ","")="填表人：",TRUE(),FALSE())</f>
        <v>1</v>
      </c>
      <c r="C165" s="219" t="s">
        <v>2424</v>
      </c>
      <c r="D165" s="26" t="n">
        <v>164</v>
      </c>
      <c r="F165" s="283"/>
      <c r="G165" s="26" t="n">
        <v>164</v>
      </c>
      <c r="H165" s="219"/>
      <c r="I165" s="26" t="n">
        <v>164</v>
      </c>
      <c r="J165" s="26" t="n">
        <v>164</v>
      </c>
      <c r="K165" s="219" t="s">
        <v>2425</v>
      </c>
      <c r="L165" s="219" t="s">
        <v>2009</v>
      </c>
    </row>
    <row r="166" customFormat="false" ht="13.5" hidden="false" customHeight="false" outlineLevel="0" collapsed="false">
      <c r="A166" s="287" t="s">
        <v>2426</v>
      </c>
      <c r="B166" s="288" t="n">
        <f aca="false">IF(SUBSTITUTE(T4R22\2L," ","")="电话：",TRUE(),FALSE())</f>
        <v>1</v>
      </c>
      <c r="C166" s="219" t="s">
        <v>2427</v>
      </c>
      <c r="D166" s="26" t="n">
        <v>165</v>
      </c>
      <c r="F166" s="283"/>
      <c r="G166" s="26" t="n">
        <v>165</v>
      </c>
      <c r="H166" s="219"/>
      <c r="I166" s="26" t="n">
        <v>165</v>
      </c>
      <c r="J166" s="26" t="n">
        <v>165</v>
      </c>
      <c r="K166" s="219" t="s">
        <v>2428</v>
      </c>
      <c r="L166" s="219" t="s">
        <v>2009</v>
      </c>
    </row>
    <row r="167" customFormat="false" ht="13.5" hidden="false" customHeight="false" outlineLevel="0" collapsed="false">
      <c r="A167" s="287" t="s">
        <v>2429</v>
      </c>
      <c r="B167" s="288" t="n">
        <f aca="false">IF(SUBSTITUTE(T4R22\3L," ","")="报出日期：20年月日",TRUE(),FALSE())</f>
        <v>1</v>
      </c>
      <c r="C167" s="219" t="s">
        <v>2430</v>
      </c>
      <c r="D167" s="26" t="n">
        <v>166</v>
      </c>
      <c r="F167" s="283"/>
      <c r="G167" s="26" t="n">
        <v>166</v>
      </c>
      <c r="H167" s="219"/>
      <c r="I167" s="26" t="n">
        <v>166</v>
      </c>
      <c r="J167" s="26" t="n">
        <v>166</v>
      </c>
      <c r="K167" s="219" t="s">
        <v>2431</v>
      </c>
      <c r="L167" s="219" t="s">
        <v>2009</v>
      </c>
    </row>
    <row r="168" customFormat="false" ht="13.5" hidden="false" customHeight="false" outlineLevel="0" collapsed="false">
      <c r="A168" s="287" t="s">
        <v>2432</v>
      </c>
      <c r="B168" s="288" t="n">
        <f aca="false">IF(SUBSTITUTE(T5R18\1L," ","")="填表人：",TRUE(),FALSE())</f>
        <v>1</v>
      </c>
      <c r="C168" s="219" t="s">
        <v>2433</v>
      </c>
      <c r="D168" s="26" t="n">
        <v>167</v>
      </c>
      <c r="F168" s="283"/>
      <c r="G168" s="26" t="n">
        <v>167</v>
      </c>
      <c r="H168" s="219"/>
      <c r="I168" s="26" t="n">
        <v>167</v>
      </c>
      <c r="J168" s="26" t="n">
        <v>167</v>
      </c>
      <c r="K168" s="219" t="s">
        <v>2434</v>
      </c>
      <c r="L168" s="219" t="s">
        <v>2009</v>
      </c>
    </row>
    <row r="169" customFormat="false" ht="13.5" hidden="false" customHeight="false" outlineLevel="0" collapsed="false">
      <c r="A169" s="287" t="s">
        <v>2435</v>
      </c>
      <c r="B169" s="288" t="n">
        <f aca="false">IF(SUBSTITUTE(T5R18\2L," ","")="电话：",TRUE(),FALSE())</f>
        <v>1</v>
      </c>
      <c r="C169" s="219" t="s">
        <v>2436</v>
      </c>
      <c r="D169" s="26" t="n">
        <v>168</v>
      </c>
      <c r="F169" s="283"/>
      <c r="G169" s="26" t="n">
        <v>168</v>
      </c>
      <c r="H169" s="219"/>
      <c r="I169" s="26" t="n">
        <v>168</v>
      </c>
      <c r="J169" s="26" t="n">
        <v>168</v>
      </c>
      <c r="K169" s="219" t="s">
        <v>2437</v>
      </c>
      <c r="L169" s="219" t="s">
        <v>2009</v>
      </c>
    </row>
    <row r="170" customFormat="false" ht="13.5" hidden="false" customHeight="false" outlineLevel="0" collapsed="false">
      <c r="A170" s="287" t="s">
        <v>2438</v>
      </c>
      <c r="B170" s="288" t="n">
        <f aca="false">IF(SUBSTITUTE(T5R18\3L," ","")="报出日期：20年月日",TRUE(),FALSE())</f>
        <v>1</v>
      </c>
      <c r="C170" s="219" t="s">
        <v>2439</v>
      </c>
      <c r="D170" s="26" t="n">
        <v>169</v>
      </c>
      <c r="F170" s="283"/>
      <c r="G170" s="26" t="n">
        <v>169</v>
      </c>
      <c r="H170" s="219"/>
      <c r="I170" s="26" t="n">
        <v>169</v>
      </c>
      <c r="J170" s="26" t="n">
        <v>169</v>
      </c>
      <c r="K170" s="219" t="s">
        <v>2440</v>
      </c>
      <c r="L170" s="219" t="s">
        <v>2009</v>
      </c>
    </row>
    <row r="171" customFormat="false" ht="13.5" hidden="false" customHeight="false" outlineLevel="0" collapsed="false">
      <c r="A171" s="287" t="s">
        <v>2441</v>
      </c>
      <c r="B171" s="288" t="n">
        <f aca="false">IF(SUBSTITUTE(T6R25\1L," ","")="填表人：",TRUE(),FALSE())</f>
        <v>1</v>
      </c>
      <c r="C171" s="219" t="s">
        <v>2442</v>
      </c>
      <c r="D171" s="26" t="n">
        <v>170</v>
      </c>
      <c r="F171" s="283"/>
      <c r="G171" s="26" t="n">
        <v>170</v>
      </c>
      <c r="H171" s="219"/>
      <c r="I171" s="26" t="n">
        <v>170</v>
      </c>
      <c r="J171" s="26" t="n">
        <v>170</v>
      </c>
      <c r="K171" s="219" t="s">
        <v>2443</v>
      </c>
      <c r="L171" s="219" t="s">
        <v>2009</v>
      </c>
    </row>
    <row r="172" customFormat="false" ht="13.5" hidden="false" customHeight="false" outlineLevel="0" collapsed="false">
      <c r="A172" s="287" t="s">
        <v>2444</v>
      </c>
      <c r="B172" s="288" t="n">
        <f aca="false">IF(SUBSTITUTE(T6R25\2L," ","")="电话：",TRUE(),FALSE())</f>
        <v>1</v>
      </c>
      <c r="C172" s="219" t="s">
        <v>2445</v>
      </c>
      <c r="D172" s="26" t="n">
        <v>171</v>
      </c>
      <c r="F172" s="283"/>
      <c r="G172" s="26" t="n">
        <v>171</v>
      </c>
      <c r="H172" s="219"/>
      <c r="I172" s="26" t="n">
        <v>171</v>
      </c>
      <c r="J172" s="26" t="n">
        <v>171</v>
      </c>
      <c r="K172" s="219" t="s">
        <v>2446</v>
      </c>
      <c r="L172" s="219" t="s">
        <v>2009</v>
      </c>
    </row>
    <row r="173" customFormat="false" ht="13.5" hidden="false" customHeight="false" outlineLevel="0" collapsed="false">
      <c r="A173" s="287" t="s">
        <v>2447</v>
      </c>
      <c r="B173" s="288" t="n">
        <f aca="false">IF(SUBSTITUTE(T6R25\3L," ","")="报出日期：20年月日",TRUE(),FALSE())</f>
        <v>1</v>
      </c>
      <c r="C173" s="219" t="s">
        <v>2448</v>
      </c>
      <c r="D173" s="26" t="n">
        <v>172</v>
      </c>
      <c r="F173" s="283"/>
      <c r="G173" s="26" t="n">
        <v>172</v>
      </c>
      <c r="H173" s="219"/>
      <c r="I173" s="26" t="n">
        <v>172</v>
      </c>
      <c r="J173" s="26" t="n">
        <v>172</v>
      </c>
      <c r="K173" s="219" t="s">
        <v>2449</v>
      </c>
      <c r="L173" s="219" t="s">
        <v>2009</v>
      </c>
    </row>
    <row r="174" customFormat="false" ht="13.5" hidden="false" customHeight="false" outlineLevel="0" collapsed="false">
      <c r="A174" s="287" t="s">
        <v>2450</v>
      </c>
      <c r="B174" s="288" t="n">
        <f aca="false">IF(SUBSTITUTE(T7R27\1L," ","")="填表人：",TRUE(),FALSE())</f>
        <v>1</v>
      </c>
      <c r="C174" s="219" t="s">
        <v>2451</v>
      </c>
      <c r="D174" s="26" t="n">
        <v>173</v>
      </c>
      <c r="F174" s="283"/>
      <c r="G174" s="26" t="n">
        <v>173</v>
      </c>
      <c r="H174" s="219"/>
      <c r="I174" s="26" t="n">
        <v>173</v>
      </c>
      <c r="J174" s="26" t="n">
        <v>173</v>
      </c>
      <c r="K174" s="219" t="s">
        <v>2452</v>
      </c>
      <c r="L174" s="219" t="s">
        <v>2009</v>
      </c>
    </row>
    <row r="175" customFormat="false" ht="13.5" hidden="false" customHeight="false" outlineLevel="0" collapsed="false">
      <c r="A175" s="287" t="s">
        <v>2453</v>
      </c>
      <c r="B175" s="288" t="n">
        <f aca="false">IF(SUBSTITUTE(T7R27\2L," ","")="电话：",TRUE(),FALSE())</f>
        <v>1</v>
      </c>
      <c r="C175" s="219" t="s">
        <v>2454</v>
      </c>
      <c r="D175" s="26" t="n">
        <v>174</v>
      </c>
      <c r="F175" s="283"/>
      <c r="G175" s="26" t="n">
        <v>174</v>
      </c>
      <c r="H175" s="219"/>
      <c r="I175" s="26" t="n">
        <v>174</v>
      </c>
      <c r="J175" s="26" t="n">
        <v>174</v>
      </c>
      <c r="K175" s="219" t="s">
        <v>2455</v>
      </c>
      <c r="L175" s="219" t="s">
        <v>2009</v>
      </c>
    </row>
    <row r="176" customFormat="false" ht="13.5" hidden="false" customHeight="false" outlineLevel="0" collapsed="false">
      <c r="A176" s="287" t="s">
        <v>2456</v>
      </c>
      <c r="B176" s="288" t="n">
        <f aca="false">IF(SUBSTITUTE(T7R27\3L," ","")="报出日期：20年月日",TRUE(),FALSE())</f>
        <v>1</v>
      </c>
      <c r="C176" s="219" t="s">
        <v>2457</v>
      </c>
      <c r="D176" s="26" t="n">
        <v>175</v>
      </c>
      <c r="F176" s="283"/>
      <c r="G176" s="26" t="n">
        <v>175</v>
      </c>
      <c r="H176" s="219"/>
      <c r="I176" s="26" t="n">
        <v>175</v>
      </c>
      <c r="J176" s="26" t="n">
        <v>175</v>
      </c>
      <c r="K176" s="219" t="s">
        <v>2458</v>
      </c>
      <c r="L176" s="219" t="s">
        <v>2009</v>
      </c>
    </row>
    <row r="177" customFormat="false" ht="13.5" hidden="false" customHeight="false" outlineLevel="0" collapsed="false">
      <c r="A177" s="287" t="s">
        <v>2459</v>
      </c>
      <c r="B177" s="288" t="n">
        <f aca="false">IF(SUBSTITUTE(T8R43\1L," ","")="填表人：电话：",TRUE(),FALSE())</f>
        <v>1</v>
      </c>
      <c r="C177" s="219" t="s">
        <v>2460</v>
      </c>
      <c r="D177" s="26" t="n">
        <v>176</v>
      </c>
      <c r="F177" s="283"/>
      <c r="G177" s="26" t="n">
        <v>176</v>
      </c>
      <c r="H177" s="219"/>
      <c r="I177" s="26" t="n">
        <v>176</v>
      </c>
      <c r="J177" s="26" t="n">
        <v>176</v>
      </c>
      <c r="K177" s="219" t="s">
        <v>2461</v>
      </c>
      <c r="L177" s="219" t="s">
        <v>2009</v>
      </c>
    </row>
    <row r="178" customFormat="false" ht="13.5" hidden="false" customHeight="false" outlineLevel="0" collapsed="false">
      <c r="A178" s="287" t="s">
        <v>2462</v>
      </c>
      <c r="B178" s="288" t="n">
        <f aca="false">IF(SUBSTITUTE(T8R43\2L," ","")="报出日期：20年月日",TRUE(),FALSE())</f>
        <v>1</v>
      </c>
      <c r="C178" s="219" t="s">
        <v>2463</v>
      </c>
      <c r="D178" s="26" t="n">
        <v>177</v>
      </c>
      <c r="F178" s="283"/>
      <c r="G178" s="26" t="n">
        <v>177</v>
      </c>
      <c r="H178" s="219"/>
      <c r="I178" s="26" t="n">
        <v>177</v>
      </c>
      <c r="J178" s="26" t="n">
        <v>177</v>
      </c>
      <c r="K178" s="219" t="s">
        <v>2464</v>
      </c>
      <c r="L178" s="219" t="s">
        <v>2009</v>
      </c>
    </row>
    <row r="179" customFormat="false" ht="13.5" hidden="false" customHeight="false" outlineLevel="0" collapsed="false">
      <c r="A179" s="287" t="s">
        <v>2465</v>
      </c>
      <c r="B179" s="288" t="n">
        <f aca="false">IF(SUBSTITUTE(T9R20\1L," ","")="填表人：",TRUE(),FALSE())</f>
        <v>1</v>
      </c>
      <c r="C179" s="219" t="s">
        <v>2466</v>
      </c>
      <c r="D179" s="26" t="n">
        <v>178</v>
      </c>
      <c r="F179" s="283"/>
      <c r="G179" s="26" t="n">
        <v>178</v>
      </c>
      <c r="H179" s="219"/>
      <c r="I179" s="26" t="n">
        <v>178</v>
      </c>
      <c r="J179" s="26" t="n">
        <v>178</v>
      </c>
      <c r="K179" s="219" t="s">
        <v>2467</v>
      </c>
      <c r="L179" s="219" t="s">
        <v>2009</v>
      </c>
    </row>
    <row r="180" customFormat="false" ht="13.5" hidden="false" customHeight="false" outlineLevel="0" collapsed="false">
      <c r="A180" s="287" t="s">
        <v>2468</v>
      </c>
      <c r="B180" s="288" t="n">
        <f aca="false">IF(SUBSTITUTE(T9R20\2L," ","")="电话：",TRUE(),FALSE())</f>
        <v>1</v>
      </c>
      <c r="C180" s="219" t="s">
        <v>2469</v>
      </c>
      <c r="D180" s="26" t="n">
        <v>179</v>
      </c>
      <c r="F180" s="283"/>
      <c r="G180" s="26" t="n">
        <v>179</v>
      </c>
      <c r="H180" s="219"/>
      <c r="I180" s="26" t="n">
        <v>179</v>
      </c>
      <c r="J180" s="26" t="n">
        <v>179</v>
      </c>
      <c r="K180" s="219" t="s">
        <v>2470</v>
      </c>
      <c r="L180" s="219" t="s">
        <v>2009</v>
      </c>
    </row>
    <row r="181" customFormat="false" ht="13.5" hidden="false" customHeight="false" outlineLevel="0" collapsed="false">
      <c r="A181" s="287" t="s">
        <v>2471</v>
      </c>
      <c r="B181" s="288" t="n">
        <f aca="false">IF(SUBSTITUTE(T9R20\3L," ","")="报出日期：20年月日",TRUE(),FALSE())</f>
        <v>1</v>
      </c>
      <c r="C181" s="219" t="s">
        <v>2472</v>
      </c>
      <c r="D181" s="26" t="n">
        <v>180</v>
      </c>
      <c r="F181" s="283"/>
      <c r="G181" s="26" t="n">
        <v>180</v>
      </c>
      <c r="H181" s="219"/>
      <c r="I181" s="26" t="n">
        <v>180</v>
      </c>
      <c r="J181" s="26" t="n">
        <v>180</v>
      </c>
      <c r="K181" s="219" t="s">
        <v>2473</v>
      </c>
      <c r="L181" s="219" t="s">
        <v>2009</v>
      </c>
    </row>
    <row r="182" customFormat="false" ht="13.5" hidden="false" customHeight="false" outlineLevel="0" collapsed="false">
      <c r="A182" s="287" t="s">
        <v>2474</v>
      </c>
      <c r="B182" s="288" t="n">
        <f aca="false">IF(SUBSTITUTE(T10R25\1L," ","")="填表人：",TRUE(),FALSE())</f>
        <v>1</v>
      </c>
      <c r="C182" s="219" t="s">
        <v>2475</v>
      </c>
      <c r="D182" s="26" t="n">
        <v>181</v>
      </c>
      <c r="F182" s="283"/>
      <c r="G182" s="26" t="n">
        <v>181</v>
      </c>
      <c r="H182" s="219"/>
      <c r="I182" s="26" t="n">
        <v>181</v>
      </c>
      <c r="J182" s="26" t="n">
        <v>181</v>
      </c>
      <c r="K182" s="219" t="s">
        <v>2476</v>
      </c>
      <c r="L182" s="219" t="s">
        <v>2009</v>
      </c>
    </row>
    <row r="183" customFormat="false" ht="13.5" hidden="false" customHeight="false" outlineLevel="0" collapsed="false">
      <c r="A183" s="287" t="s">
        <v>2477</v>
      </c>
      <c r="B183" s="288" t="n">
        <f aca="false">IF(SUBSTITUTE(T10R25\2L," ","")="电话：",TRUE(),FALSE())</f>
        <v>1</v>
      </c>
      <c r="C183" s="219" t="s">
        <v>2478</v>
      </c>
      <c r="D183" s="26" t="n">
        <v>182</v>
      </c>
      <c r="F183" s="283"/>
      <c r="G183" s="26" t="n">
        <v>182</v>
      </c>
      <c r="H183" s="219"/>
      <c r="I183" s="26" t="n">
        <v>182</v>
      </c>
      <c r="J183" s="26" t="n">
        <v>182</v>
      </c>
      <c r="K183" s="219" t="s">
        <v>2479</v>
      </c>
      <c r="L183" s="219" t="s">
        <v>2009</v>
      </c>
    </row>
    <row r="184" customFormat="false" ht="13.5" hidden="false" customHeight="false" outlineLevel="0" collapsed="false">
      <c r="A184" s="287" t="s">
        <v>2480</v>
      </c>
      <c r="B184" s="288" t="n">
        <f aca="false">IF(SUBSTITUTE(T10R25\3L," ","")="报出日期：20年月日",TRUE(),FALSE())</f>
        <v>1</v>
      </c>
      <c r="C184" s="219" t="s">
        <v>2481</v>
      </c>
      <c r="D184" s="26" t="n">
        <v>183</v>
      </c>
      <c r="F184" s="283"/>
      <c r="G184" s="26" t="n">
        <v>183</v>
      </c>
      <c r="H184" s="219"/>
      <c r="I184" s="26" t="n">
        <v>183</v>
      </c>
      <c r="J184" s="26" t="n">
        <v>183</v>
      </c>
      <c r="K184" s="219" t="s">
        <v>2482</v>
      </c>
      <c r="L184" s="219" t="s">
        <v>2009</v>
      </c>
    </row>
  </sheetData>
  <autoFilter ref="A1:L184">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315" width="5.62"/>
    <col collapsed="false" customWidth="true" hidden="false" outlineLevel="0" max="2" min="2" style="316" width="19.37"/>
    <col collapsed="false" customWidth="true" hidden="false" outlineLevel="0" max="3" min="3" style="317" width="82.25"/>
    <col collapsed="false" customWidth="false" hidden="false" outlineLevel="0" max="257" min="4" style="318" width="8.99"/>
  </cols>
  <sheetData>
    <row r="1" customFormat="false" ht="35.25" hidden="false" customHeight="true" outlineLevel="0" collapsed="false">
      <c r="A1" s="319" t="s">
        <v>2483</v>
      </c>
      <c r="B1" s="319"/>
      <c r="C1" s="319"/>
    </row>
    <row r="2" customFormat="false" ht="9.75" hidden="false" customHeight="true" outlineLevel="0" collapsed="false">
      <c r="A2" s="320"/>
      <c r="B2" s="321"/>
      <c r="C2" s="322"/>
    </row>
    <row r="3" customFormat="false" ht="18" hidden="false" customHeight="true" outlineLevel="0" collapsed="false">
      <c r="A3" s="323" t="s">
        <v>2484</v>
      </c>
      <c r="B3" s="324" t="s">
        <v>2485</v>
      </c>
      <c r="C3" s="324" t="s">
        <v>2486</v>
      </c>
      <c r="E3" s="325" t="s">
        <v>2487</v>
      </c>
    </row>
    <row r="4" customFormat="false" ht="24" hidden="false" customHeight="false" outlineLevel="0" collapsed="false">
      <c r="A4" s="326" t="s">
        <v>305</v>
      </c>
      <c r="B4" s="327" t="s">
        <v>2488</v>
      </c>
      <c r="C4" s="328" t="s">
        <v>2489</v>
      </c>
      <c r="E4" s="318" t="s">
        <v>2490</v>
      </c>
    </row>
    <row r="5" customFormat="false" ht="24" hidden="false" customHeight="false" outlineLevel="0" collapsed="false">
      <c r="A5" s="326" t="s">
        <v>307</v>
      </c>
      <c r="B5" s="327" t="s">
        <v>2491</v>
      </c>
      <c r="C5" s="328" t="s">
        <v>2492</v>
      </c>
    </row>
    <row r="6" customFormat="false" ht="24" hidden="false" customHeight="false" outlineLevel="0" collapsed="false">
      <c r="A6" s="326" t="s">
        <v>309</v>
      </c>
      <c r="B6" s="327" t="s">
        <v>2493</v>
      </c>
      <c r="C6" s="328" t="s">
        <v>2494</v>
      </c>
    </row>
    <row r="7" customFormat="false" ht="14.25" hidden="false" customHeight="false" outlineLevel="0" collapsed="false">
      <c r="A7" s="326" t="s">
        <v>319</v>
      </c>
      <c r="B7" s="327" t="s">
        <v>2495</v>
      </c>
      <c r="C7" s="328" t="s">
        <v>2496</v>
      </c>
    </row>
    <row r="8" customFormat="false" ht="348" hidden="false" customHeight="true" outlineLevel="0" collapsed="false">
      <c r="A8" s="329" t="s">
        <v>2497</v>
      </c>
      <c r="B8" s="327" t="s">
        <v>2498</v>
      </c>
      <c r="C8" s="328" t="s">
        <v>2499</v>
      </c>
    </row>
    <row r="9" customFormat="false" ht="264" hidden="false" customHeight="false" outlineLevel="0" collapsed="false">
      <c r="A9" s="329" t="s">
        <v>2500</v>
      </c>
      <c r="B9" s="327" t="s">
        <v>2501</v>
      </c>
      <c r="C9" s="328" t="s">
        <v>2502</v>
      </c>
    </row>
    <row r="10" customFormat="false" ht="264" hidden="false" customHeight="false" outlineLevel="0" collapsed="false">
      <c r="A10" s="329" t="s">
        <v>2503</v>
      </c>
      <c r="B10" s="330" t="s">
        <v>2504</v>
      </c>
      <c r="C10" s="328" t="s">
        <v>2505</v>
      </c>
    </row>
    <row r="11" customFormat="false" ht="264" hidden="false" customHeight="false" outlineLevel="0" collapsed="false">
      <c r="A11" s="329" t="s">
        <v>2506</v>
      </c>
      <c r="B11" s="327" t="s">
        <v>2507</v>
      </c>
      <c r="C11" s="328" t="s">
        <v>2508</v>
      </c>
    </row>
    <row r="12" customFormat="false" ht="192" hidden="false" customHeight="false" outlineLevel="0" collapsed="false">
      <c r="A12" s="329" t="s">
        <v>2509</v>
      </c>
      <c r="B12" s="331" t="s">
        <v>2510</v>
      </c>
      <c r="C12" s="328" t="s">
        <v>2511</v>
      </c>
    </row>
    <row r="13" customFormat="false" ht="60" hidden="false" customHeight="false" outlineLevel="0" collapsed="false">
      <c r="A13" s="332" t="s">
        <v>425</v>
      </c>
      <c r="B13" s="327" t="s">
        <v>2512</v>
      </c>
      <c r="C13" s="328" t="s">
        <v>2513</v>
      </c>
    </row>
    <row r="14" customFormat="false" ht="14.25" hidden="false" customHeight="false" outlineLevel="0" collapsed="false">
      <c r="A14" s="332" t="s">
        <v>427</v>
      </c>
      <c r="B14" s="327" t="s">
        <v>2514</v>
      </c>
      <c r="C14" s="328" t="s">
        <v>2515</v>
      </c>
    </row>
    <row r="15" customFormat="false" ht="14.25" hidden="false" customHeight="false" outlineLevel="0" collapsed="false">
      <c r="A15" s="332" t="s">
        <v>429</v>
      </c>
      <c r="B15" s="327" t="s">
        <v>2516</v>
      </c>
      <c r="C15" s="328" t="s">
        <v>2517</v>
      </c>
    </row>
    <row r="16" customFormat="false" ht="14.25" hidden="false" customHeight="false" outlineLevel="0" collapsed="false">
      <c r="A16" s="332" t="s">
        <v>431</v>
      </c>
      <c r="B16" s="327" t="s">
        <v>2518</v>
      </c>
      <c r="C16" s="328" t="s">
        <v>2519</v>
      </c>
    </row>
    <row r="17" customFormat="false" ht="14.25" hidden="false" customHeight="false" outlineLevel="0" collapsed="false">
      <c r="A17" s="332" t="s">
        <v>433</v>
      </c>
      <c r="B17" s="327" t="s">
        <v>2520</v>
      </c>
      <c r="C17" s="328" t="s">
        <v>2521</v>
      </c>
    </row>
    <row r="18" customFormat="false" ht="24" hidden="false" customHeight="false" outlineLevel="0" collapsed="false">
      <c r="A18" s="332" t="s">
        <v>435</v>
      </c>
      <c r="B18" s="327" t="s">
        <v>2522</v>
      </c>
      <c r="C18" s="328" t="s">
        <v>2523</v>
      </c>
    </row>
    <row r="19" customFormat="false" ht="36" hidden="false" customHeight="false" outlineLevel="0" collapsed="false">
      <c r="A19" s="332" t="s">
        <v>437</v>
      </c>
      <c r="B19" s="327" t="s">
        <v>2524</v>
      </c>
      <c r="C19" s="328" t="s">
        <v>2525</v>
      </c>
    </row>
    <row r="20" customFormat="false" ht="14.25" hidden="false" customHeight="false" outlineLevel="0" collapsed="false">
      <c r="A20" s="332" t="s">
        <v>439</v>
      </c>
      <c r="B20" s="327" t="s">
        <v>2526</v>
      </c>
      <c r="C20" s="328" t="s">
        <v>2527</v>
      </c>
    </row>
    <row r="21" customFormat="false" ht="14.25" hidden="false" customHeight="false" outlineLevel="0" collapsed="false">
      <c r="A21" s="332" t="s">
        <v>441</v>
      </c>
      <c r="B21" s="327" t="s">
        <v>2528</v>
      </c>
      <c r="C21" s="328" t="s">
        <v>2529</v>
      </c>
    </row>
    <row r="22" customFormat="false" ht="14.25" hidden="false" customHeight="false" outlineLevel="0" collapsed="false">
      <c r="A22" s="332" t="s">
        <v>443</v>
      </c>
      <c r="B22" s="327" t="s">
        <v>2530</v>
      </c>
      <c r="C22" s="328" t="s">
        <v>2531</v>
      </c>
    </row>
    <row r="23" customFormat="false" ht="14.25" hidden="false" customHeight="false" outlineLevel="0" collapsed="false">
      <c r="A23" s="332" t="s">
        <v>445</v>
      </c>
      <c r="B23" s="327" t="s">
        <v>2532</v>
      </c>
      <c r="C23" s="328" t="s">
        <v>2533</v>
      </c>
    </row>
    <row r="24" customFormat="false" ht="14.25" hidden="false" customHeight="false" outlineLevel="0" collapsed="false">
      <c r="A24" s="332" t="s">
        <v>447</v>
      </c>
      <c r="B24" s="327" t="s">
        <v>2534</v>
      </c>
      <c r="C24" s="328" t="s">
        <v>2535</v>
      </c>
    </row>
    <row r="25" customFormat="false" ht="14.25" hidden="false" customHeight="false" outlineLevel="0" collapsed="false">
      <c r="A25" s="332" t="s">
        <v>449</v>
      </c>
      <c r="B25" s="327" t="s">
        <v>2536</v>
      </c>
      <c r="C25" s="328" t="s">
        <v>2537</v>
      </c>
    </row>
    <row r="26" customFormat="false" ht="14.25" hidden="false" customHeight="false" outlineLevel="0" collapsed="false">
      <c r="A26" s="332" t="s">
        <v>451</v>
      </c>
      <c r="B26" s="327" t="s">
        <v>2538</v>
      </c>
      <c r="C26" s="328" t="s">
        <v>2539</v>
      </c>
    </row>
    <row r="27" customFormat="false" ht="24" hidden="false" customHeight="false" outlineLevel="0" collapsed="false">
      <c r="A27" s="332" t="s">
        <v>453</v>
      </c>
      <c r="B27" s="327" t="s">
        <v>2540</v>
      </c>
      <c r="C27" s="328" t="s">
        <v>2541</v>
      </c>
    </row>
    <row r="28" customFormat="false" ht="48" hidden="false" customHeight="false" outlineLevel="0" collapsed="false">
      <c r="A28" s="332" t="s">
        <v>455</v>
      </c>
      <c r="B28" s="327" t="s">
        <v>2542</v>
      </c>
      <c r="C28" s="328" t="s">
        <v>2543</v>
      </c>
    </row>
    <row r="29" customFormat="false" ht="14.25" hidden="false" customHeight="false" outlineLevel="0" collapsed="false">
      <c r="A29" s="332" t="s">
        <v>457</v>
      </c>
      <c r="B29" s="327" t="s">
        <v>2544</v>
      </c>
      <c r="C29" s="328" t="s">
        <v>2545</v>
      </c>
    </row>
    <row r="30" customFormat="false" ht="14.25" hidden="false" customHeight="false" outlineLevel="0" collapsed="false">
      <c r="A30" s="332" t="s">
        <v>459</v>
      </c>
      <c r="B30" s="327" t="s">
        <v>2546</v>
      </c>
      <c r="C30" s="328" t="s">
        <v>2547</v>
      </c>
    </row>
    <row r="31" customFormat="false" ht="14.25" hidden="false" customHeight="false" outlineLevel="0" collapsed="false">
      <c r="A31" s="332" t="s">
        <v>461</v>
      </c>
      <c r="B31" s="327" t="s">
        <v>2548</v>
      </c>
      <c r="C31" s="328" t="s">
        <v>2549</v>
      </c>
    </row>
    <row r="32" customFormat="false" ht="24" hidden="false" customHeight="false" outlineLevel="0" collapsed="false">
      <c r="A32" s="332" t="s">
        <v>463</v>
      </c>
      <c r="B32" s="327" t="s">
        <v>2550</v>
      </c>
      <c r="C32" s="328" t="s">
        <v>2551</v>
      </c>
    </row>
    <row r="33" customFormat="false" ht="60" hidden="false" customHeight="false" outlineLevel="0" collapsed="false">
      <c r="A33" s="332" t="s">
        <v>465</v>
      </c>
      <c r="B33" s="327" t="s">
        <v>2552</v>
      </c>
      <c r="C33" s="328" t="s">
        <v>2553</v>
      </c>
    </row>
    <row r="34" customFormat="false" ht="14.25" hidden="false" customHeight="false" outlineLevel="0" collapsed="false">
      <c r="A34" s="332" t="s">
        <v>467</v>
      </c>
      <c r="B34" s="327" t="s">
        <v>2554</v>
      </c>
      <c r="C34" s="328" t="s">
        <v>2555</v>
      </c>
    </row>
    <row r="35" customFormat="false" ht="108" hidden="false" customHeight="false" outlineLevel="0" collapsed="false">
      <c r="A35" s="332" t="s">
        <v>469</v>
      </c>
      <c r="B35" s="327" t="s">
        <v>2556</v>
      </c>
      <c r="C35" s="328" t="s">
        <v>2557</v>
      </c>
    </row>
    <row r="36" customFormat="false" ht="24" hidden="false" customHeight="false" outlineLevel="0" collapsed="false">
      <c r="A36" s="332" t="s">
        <v>471</v>
      </c>
      <c r="B36" s="327" t="s">
        <v>2558</v>
      </c>
      <c r="C36" s="328" t="s">
        <v>2559</v>
      </c>
    </row>
    <row r="37" customFormat="false" ht="24" hidden="false" customHeight="false" outlineLevel="0" collapsed="false">
      <c r="A37" s="332" t="s">
        <v>473</v>
      </c>
      <c r="B37" s="327" t="s">
        <v>2560</v>
      </c>
      <c r="C37" s="328" t="s">
        <v>2561</v>
      </c>
    </row>
    <row r="38" customFormat="false" ht="24" hidden="false" customHeight="false" outlineLevel="0" collapsed="false">
      <c r="A38" s="332" t="s">
        <v>475</v>
      </c>
      <c r="B38" s="327" t="s">
        <v>2562</v>
      </c>
      <c r="C38" s="328" t="s">
        <v>2563</v>
      </c>
    </row>
    <row r="39" customFormat="false" ht="60" hidden="false" customHeight="false" outlineLevel="0" collapsed="false">
      <c r="A39" s="332" t="s">
        <v>477</v>
      </c>
      <c r="B39" s="327" t="s">
        <v>2564</v>
      </c>
      <c r="C39" s="328" t="s">
        <v>2565</v>
      </c>
    </row>
    <row r="40" customFormat="false" ht="24" hidden="false" customHeight="false" outlineLevel="0" collapsed="false">
      <c r="A40" s="332" t="s">
        <v>479</v>
      </c>
      <c r="B40" s="327" t="s">
        <v>2566</v>
      </c>
      <c r="C40" s="328" t="s">
        <v>2567</v>
      </c>
    </row>
    <row r="41" customFormat="false" ht="36" hidden="false" customHeight="false" outlineLevel="0" collapsed="false">
      <c r="A41" s="332" t="s">
        <v>481</v>
      </c>
      <c r="B41" s="327" t="s">
        <v>2568</v>
      </c>
      <c r="C41" s="328" t="s">
        <v>2569</v>
      </c>
    </row>
    <row r="42" customFormat="false" ht="14.25" hidden="false" customHeight="false" outlineLevel="0" collapsed="false">
      <c r="A42" s="332" t="s">
        <v>483</v>
      </c>
      <c r="B42" s="331" t="s">
        <v>2570</v>
      </c>
      <c r="C42" s="328" t="s">
        <v>2571</v>
      </c>
    </row>
    <row r="43" customFormat="false" ht="48" hidden="false" customHeight="false" outlineLevel="0" collapsed="false">
      <c r="A43" s="332" t="s">
        <v>485</v>
      </c>
      <c r="B43" s="327" t="s">
        <v>2572</v>
      </c>
      <c r="C43" s="328" t="s">
        <v>2573</v>
      </c>
    </row>
    <row r="44" customFormat="false" ht="48" hidden="false" customHeight="false" outlineLevel="0" collapsed="false">
      <c r="A44" s="332" t="s">
        <v>487</v>
      </c>
      <c r="B44" s="327" t="s">
        <v>2574</v>
      </c>
      <c r="C44" s="328" t="s">
        <v>2575</v>
      </c>
    </row>
    <row r="45" customFormat="false" ht="48" hidden="false" customHeight="false" outlineLevel="0" collapsed="false">
      <c r="A45" s="332" t="s">
        <v>489</v>
      </c>
      <c r="B45" s="327" t="s">
        <v>2576</v>
      </c>
      <c r="C45" s="328" t="s">
        <v>2577</v>
      </c>
    </row>
    <row r="46" customFormat="false" ht="60" hidden="false" customHeight="false" outlineLevel="0" collapsed="false">
      <c r="A46" s="329" t="s">
        <v>2578</v>
      </c>
      <c r="B46" s="330" t="s">
        <v>2579</v>
      </c>
      <c r="C46" s="328" t="s">
        <v>2580</v>
      </c>
    </row>
    <row r="47" customFormat="false" ht="14.25" hidden="false" customHeight="false" outlineLevel="0" collapsed="false">
      <c r="A47" s="329" t="s">
        <v>497</v>
      </c>
      <c r="B47" s="333" t="s">
        <v>2581</v>
      </c>
      <c r="C47" s="328" t="s">
        <v>2582</v>
      </c>
    </row>
    <row r="48" customFormat="false" ht="108" hidden="false" customHeight="false" outlineLevel="0" collapsed="false">
      <c r="A48" s="332" t="s">
        <v>499</v>
      </c>
      <c r="B48" s="330" t="s">
        <v>2583</v>
      </c>
      <c r="C48" s="328" t="s">
        <v>2584</v>
      </c>
    </row>
    <row r="49" customFormat="false" ht="72" hidden="false" customHeight="false" outlineLevel="0" collapsed="false">
      <c r="A49" s="332" t="s">
        <v>501</v>
      </c>
      <c r="B49" s="330" t="s">
        <v>2585</v>
      </c>
      <c r="C49" s="328" t="s">
        <v>2586</v>
      </c>
    </row>
    <row r="50" customFormat="false" ht="84" hidden="false" customHeight="false" outlineLevel="0" collapsed="false">
      <c r="A50" s="332" t="s">
        <v>503</v>
      </c>
      <c r="B50" s="330" t="s">
        <v>2587</v>
      </c>
      <c r="C50" s="328" t="s">
        <v>2588</v>
      </c>
    </row>
    <row r="51" customFormat="false" ht="96" hidden="false" customHeight="false" outlineLevel="0" collapsed="false">
      <c r="A51" s="332" t="s">
        <v>505</v>
      </c>
      <c r="B51" s="330" t="s">
        <v>2589</v>
      </c>
      <c r="C51" s="328" t="s">
        <v>2590</v>
      </c>
    </row>
    <row r="52" customFormat="false" ht="24" hidden="false" customHeight="false" outlineLevel="0" collapsed="false">
      <c r="A52" s="332" t="s">
        <v>507</v>
      </c>
      <c r="B52" s="333" t="s">
        <v>2591</v>
      </c>
      <c r="C52" s="328" t="s">
        <v>2592</v>
      </c>
    </row>
    <row r="53" customFormat="false" ht="264" hidden="false" customHeight="false" outlineLevel="0" collapsed="false">
      <c r="A53" s="329" t="s">
        <v>2593</v>
      </c>
      <c r="B53" s="330" t="s">
        <v>2594</v>
      </c>
      <c r="C53" s="328" t="s">
        <v>2595</v>
      </c>
    </row>
    <row r="54" customFormat="false" ht="144" hidden="false" customHeight="false" outlineLevel="0" collapsed="false">
      <c r="A54" s="329" t="s">
        <v>2596</v>
      </c>
      <c r="B54" s="333" t="s">
        <v>2597</v>
      </c>
      <c r="C54" s="328" t="s">
        <v>2598</v>
      </c>
    </row>
    <row r="55" customFormat="false" ht="144" hidden="false" customHeight="false" outlineLevel="0" collapsed="false">
      <c r="A55" s="332" t="s">
        <v>525</v>
      </c>
      <c r="B55" s="333" t="s">
        <v>2599</v>
      </c>
      <c r="C55" s="328" t="s">
        <v>2600</v>
      </c>
    </row>
    <row r="56" customFormat="false" ht="84" hidden="false" customHeight="false" outlineLevel="0" collapsed="false">
      <c r="A56" s="332" t="s">
        <v>527</v>
      </c>
      <c r="B56" s="333" t="s">
        <v>2601</v>
      </c>
      <c r="C56" s="328" t="s">
        <v>2602</v>
      </c>
    </row>
    <row r="57" customFormat="false" ht="48" hidden="false" customHeight="false" outlineLevel="0" collapsed="false">
      <c r="A57" s="332" t="s">
        <v>529</v>
      </c>
      <c r="B57" s="333" t="s">
        <v>2603</v>
      </c>
      <c r="C57" s="328" t="s">
        <v>2604</v>
      </c>
    </row>
    <row r="58" customFormat="false" ht="24" hidden="false" customHeight="false" outlineLevel="0" collapsed="false">
      <c r="A58" s="332" t="s">
        <v>531</v>
      </c>
      <c r="B58" s="333" t="s">
        <v>2605</v>
      </c>
      <c r="C58" s="328" t="s">
        <v>2606</v>
      </c>
    </row>
    <row r="59" customFormat="false" ht="36" hidden="false" customHeight="false" outlineLevel="0" collapsed="false">
      <c r="A59" s="332" t="s">
        <v>533</v>
      </c>
      <c r="B59" s="333" t="s">
        <v>2607</v>
      </c>
      <c r="C59" s="328" t="s">
        <v>2608</v>
      </c>
    </row>
    <row r="60" customFormat="false" ht="14.25" hidden="false" customHeight="false" outlineLevel="0" collapsed="false">
      <c r="A60" s="332" t="s">
        <v>535</v>
      </c>
      <c r="B60" s="333" t="s">
        <v>2609</v>
      </c>
      <c r="C60" s="328" t="s">
        <v>2610</v>
      </c>
    </row>
    <row r="61" customFormat="false" ht="36" hidden="false" customHeight="false" outlineLevel="0" collapsed="false">
      <c r="A61" s="332" t="s">
        <v>537</v>
      </c>
      <c r="B61" s="333" t="s">
        <v>2611</v>
      </c>
      <c r="C61" s="328" t="s">
        <v>2612</v>
      </c>
    </row>
    <row r="62" customFormat="false" ht="48" hidden="false" customHeight="false" outlineLevel="0" collapsed="false">
      <c r="A62" s="332" t="s">
        <v>539</v>
      </c>
      <c r="B62" s="333" t="s">
        <v>2613</v>
      </c>
      <c r="C62" s="328" t="s">
        <v>2614</v>
      </c>
    </row>
    <row r="63" customFormat="false" ht="60" hidden="false" customHeight="false" outlineLevel="0" collapsed="false">
      <c r="A63" s="332" t="s">
        <v>541</v>
      </c>
      <c r="B63" s="333" t="s">
        <v>2615</v>
      </c>
      <c r="C63" s="328" t="s">
        <v>2616</v>
      </c>
    </row>
    <row r="64" customFormat="false" ht="72" hidden="false" customHeight="false" outlineLevel="0" collapsed="false">
      <c r="A64" s="332" t="s">
        <v>543</v>
      </c>
      <c r="B64" s="333" t="s">
        <v>2617</v>
      </c>
      <c r="C64" s="328" t="s">
        <v>2618</v>
      </c>
    </row>
    <row r="65" customFormat="false" ht="24" hidden="false" customHeight="false" outlineLevel="0" collapsed="false">
      <c r="A65" s="332" t="s">
        <v>545</v>
      </c>
      <c r="B65" s="333" t="s">
        <v>2619</v>
      </c>
      <c r="C65" s="328" t="s">
        <v>2620</v>
      </c>
    </row>
    <row r="66" customFormat="false" ht="24" hidden="false" customHeight="false" outlineLevel="0" collapsed="false">
      <c r="A66" s="332" t="s">
        <v>547</v>
      </c>
      <c r="B66" s="333" t="s">
        <v>2621</v>
      </c>
      <c r="C66" s="328" t="s">
        <v>2622</v>
      </c>
    </row>
    <row r="67" customFormat="false" ht="24" hidden="false" customHeight="false" outlineLevel="0" collapsed="false">
      <c r="A67" s="332" t="s">
        <v>549</v>
      </c>
      <c r="B67" s="333" t="s">
        <v>2623</v>
      </c>
      <c r="C67" s="328" t="s">
        <v>2624</v>
      </c>
    </row>
    <row r="68" customFormat="false" ht="84" hidden="false" customHeight="false" outlineLevel="0" collapsed="false">
      <c r="A68" s="332" t="s">
        <v>551</v>
      </c>
      <c r="B68" s="333" t="s">
        <v>2625</v>
      </c>
      <c r="C68" s="328" t="s">
        <v>2626</v>
      </c>
    </row>
    <row r="69" customFormat="false" ht="24" hidden="false" customHeight="false" outlineLevel="0" collapsed="false">
      <c r="A69" s="332" t="s">
        <v>553</v>
      </c>
      <c r="B69" s="333" t="s">
        <v>2627</v>
      </c>
      <c r="C69" s="328" t="s">
        <v>2628</v>
      </c>
    </row>
    <row r="70" customFormat="false" ht="24" hidden="false" customHeight="false" outlineLevel="0" collapsed="false">
      <c r="A70" s="332" t="s">
        <v>555</v>
      </c>
      <c r="B70" s="333" t="s">
        <v>2629</v>
      </c>
      <c r="C70" s="328" t="s">
        <v>2630</v>
      </c>
    </row>
    <row r="71" customFormat="false" ht="84" hidden="false" customHeight="false" outlineLevel="0" collapsed="false">
      <c r="A71" s="332" t="s">
        <v>557</v>
      </c>
      <c r="B71" s="333" t="s">
        <v>2631</v>
      </c>
      <c r="C71" s="328" t="s">
        <v>2632</v>
      </c>
    </row>
    <row r="72" customFormat="false" ht="60" hidden="false" customHeight="false" outlineLevel="0" collapsed="false">
      <c r="A72" s="332" t="s">
        <v>559</v>
      </c>
      <c r="B72" s="333" t="s">
        <v>2633</v>
      </c>
      <c r="C72" s="328" t="s">
        <v>2634</v>
      </c>
    </row>
    <row r="73" customFormat="false" ht="14.25" hidden="false" customHeight="false" outlineLevel="0" collapsed="false">
      <c r="A73" s="332" t="s">
        <v>561</v>
      </c>
      <c r="B73" s="333" t="s">
        <v>2635</v>
      </c>
      <c r="C73" s="328" t="s">
        <v>2636</v>
      </c>
    </row>
    <row r="74" customFormat="false" ht="24" hidden="false" customHeight="false" outlineLevel="0" collapsed="false">
      <c r="A74" s="332" t="s">
        <v>563</v>
      </c>
      <c r="B74" s="333" t="s">
        <v>2637</v>
      </c>
      <c r="C74" s="328" t="s">
        <v>2638</v>
      </c>
    </row>
    <row r="75" customFormat="false" ht="120" hidden="false" customHeight="false" outlineLevel="0" collapsed="false">
      <c r="A75" s="332" t="s">
        <v>565</v>
      </c>
      <c r="B75" s="333" t="s">
        <v>2639</v>
      </c>
      <c r="C75" s="328" t="s">
        <v>2640</v>
      </c>
    </row>
    <row r="76" customFormat="false" ht="36" hidden="false" customHeight="false" outlineLevel="0" collapsed="false">
      <c r="A76" s="332" t="s">
        <v>567</v>
      </c>
      <c r="B76" s="333" t="s">
        <v>2641</v>
      </c>
      <c r="C76" s="328" t="s">
        <v>2642</v>
      </c>
    </row>
    <row r="77" customFormat="false" ht="24" hidden="false" customHeight="false" outlineLevel="0" collapsed="false">
      <c r="A77" s="332" t="s">
        <v>569</v>
      </c>
      <c r="B77" s="333" t="s">
        <v>2643</v>
      </c>
      <c r="C77" s="328" t="s">
        <v>2644</v>
      </c>
    </row>
    <row r="78" customFormat="false" ht="24" hidden="false" customHeight="false" outlineLevel="0" collapsed="false">
      <c r="A78" s="332" t="s">
        <v>571</v>
      </c>
      <c r="B78" s="333" t="s">
        <v>2645</v>
      </c>
      <c r="C78" s="328" t="s">
        <v>2646</v>
      </c>
    </row>
    <row r="79" customFormat="false" ht="24" hidden="false" customHeight="false" outlineLevel="0" collapsed="false">
      <c r="A79" s="332" t="s">
        <v>573</v>
      </c>
      <c r="B79" s="333" t="s">
        <v>2647</v>
      </c>
      <c r="C79" s="328" t="s">
        <v>2648</v>
      </c>
    </row>
    <row r="80" customFormat="false" ht="204" hidden="false" customHeight="false" outlineLevel="0" collapsed="false">
      <c r="A80" s="332" t="s">
        <v>575</v>
      </c>
      <c r="B80" s="333" t="s">
        <v>2649</v>
      </c>
      <c r="C80" s="328" t="s">
        <v>2650</v>
      </c>
    </row>
    <row r="81" customFormat="false" ht="48" hidden="false" customHeight="false" outlineLevel="0" collapsed="false">
      <c r="A81" s="332" t="s">
        <v>577</v>
      </c>
      <c r="B81" s="333" t="s">
        <v>2651</v>
      </c>
      <c r="C81" s="328" t="s">
        <v>2652</v>
      </c>
    </row>
    <row r="82" customFormat="false" ht="14.25" hidden="false" customHeight="false" outlineLevel="0" collapsed="false">
      <c r="A82" s="332" t="s">
        <v>579</v>
      </c>
      <c r="B82" s="333" t="s">
        <v>2653</v>
      </c>
      <c r="C82" s="328" t="s">
        <v>2654</v>
      </c>
    </row>
    <row r="83" customFormat="false" ht="48" hidden="false" customHeight="false" outlineLevel="0" collapsed="false">
      <c r="A83" s="332" t="s">
        <v>581</v>
      </c>
      <c r="B83" s="333" t="s">
        <v>2655</v>
      </c>
      <c r="C83" s="328" t="s">
        <v>2656</v>
      </c>
    </row>
    <row r="84" customFormat="false" ht="36" hidden="false" customHeight="false" outlineLevel="0" collapsed="false">
      <c r="A84" s="332" t="s">
        <v>583</v>
      </c>
      <c r="B84" s="333" t="s">
        <v>2657</v>
      </c>
      <c r="C84" s="328" t="s">
        <v>2658</v>
      </c>
    </row>
    <row r="85" customFormat="false" ht="24" hidden="false" customHeight="false" outlineLevel="0" collapsed="false">
      <c r="A85" s="332" t="s">
        <v>585</v>
      </c>
      <c r="B85" s="333" t="s">
        <v>2659</v>
      </c>
      <c r="C85" s="328" t="s">
        <v>2660</v>
      </c>
    </row>
    <row r="86" customFormat="false" ht="48" hidden="false" customHeight="false" outlineLevel="0" collapsed="false">
      <c r="A86" s="332" t="s">
        <v>587</v>
      </c>
      <c r="B86" s="333" t="s">
        <v>2661</v>
      </c>
      <c r="C86" s="328" t="s">
        <v>2662</v>
      </c>
    </row>
    <row r="87" customFormat="false" ht="48" hidden="false" customHeight="false" outlineLevel="0" collapsed="false">
      <c r="A87" s="332" t="s">
        <v>589</v>
      </c>
      <c r="B87" s="333" t="s">
        <v>2663</v>
      </c>
      <c r="C87" s="328" t="s">
        <v>2664</v>
      </c>
    </row>
    <row r="88" customFormat="false" ht="14.25" hidden="false" customHeight="false" outlineLevel="0" collapsed="false">
      <c r="A88" s="332" t="s">
        <v>591</v>
      </c>
      <c r="B88" s="333" t="s">
        <v>2665</v>
      </c>
      <c r="C88" s="328" t="s">
        <v>2666</v>
      </c>
    </row>
    <row r="89" customFormat="false" ht="14.25" hidden="false" customHeight="false" outlineLevel="0" collapsed="false">
      <c r="A89" s="332" t="s">
        <v>593</v>
      </c>
      <c r="B89" s="333" t="s">
        <v>2667</v>
      </c>
      <c r="C89" s="328" t="s">
        <v>2668</v>
      </c>
    </row>
    <row r="90" customFormat="false" ht="36" hidden="false" customHeight="false" outlineLevel="0" collapsed="false">
      <c r="A90" s="332" t="s">
        <v>595</v>
      </c>
      <c r="B90" s="333" t="s">
        <v>2669</v>
      </c>
      <c r="C90" s="328" t="s">
        <v>2670</v>
      </c>
    </row>
    <row r="91" customFormat="false" ht="36" hidden="false" customHeight="false" outlineLevel="0" collapsed="false">
      <c r="A91" s="332" t="s">
        <v>597</v>
      </c>
      <c r="B91" s="333" t="s">
        <v>2671</v>
      </c>
      <c r="C91" s="328" t="s">
        <v>2672</v>
      </c>
    </row>
    <row r="92" customFormat="false" ht="60" hidden="false" customHeight="false" outlineLevel="0" collapsed="false">
      <c r="A92" s="332" t="s">
        <v>599</v>
      </c>
      <c r="B92" s="333" t="s">
        <v>2673</v>
      </c>
      <c r="C92" s="328" t="s">
        <v>2674</v>
      </c>
    </row>
    <row r="93" customFormat="false" ht="60" hidden="false" customHeight="false" outlineLevel="0" collapsed="false">
      <c r="A93" s="332" t="s">
        <v>601</v>
      </c>
      <c r="B93" s="333" t="s">
        <v>2675</v>
      </c>
      <c r="C93" s="328" t="s">
        <v>2676</v>
      </c>
    </row>
    <row r="94" customFormat="false" ht="24" hidden="false" customHeight="false" outlineLevel="0" collapsed="false">
      <c r="A94" s="332" t="s">
        <v>603</v>
      </c>
      <c r="B94" s="333" t="s">
        <v>2677</v>
      </c>
      <c r="C94" s="328" t="s">
        <v>2678</v>
      </c>
    </row>
    <row r="95" customFormat="false" ht="14.25" hidden="false" customHeight="false" outlineLevel="0" collapsed="false">
      <c r="A95" s="332" t="s">
        <v>605</v>
      </c>
      <c r="B95" s="333" t="s">
        <v>2679</v>
      </c>
      <c r="C95" s="328" t="s">
        <v>2680</v>
      </c>
    </row>
    <row r="96" customFormat="false" ht="36" hidden="false" customHeight="false" outlineLevel="0" collapsed="false">
      <c r="A96" s="332" t="s">
        <v>607</v>
      </c>
      <c r="B96" s="333" t="s">
        <v>2681</v>
      </c>
      <c r="C96" s="328" t="s">
        <v>2682</v>
      </c>
    </row>
    <row r="97" customFormat="false" ht="14.25" hidden="false" customHeight="false" outlineLevel="0" collapsed="false">
      <c r="A97" s="332" t="s">
        <v>609</v>
      </c>
      <c r="B97" s="333" t="s">
        <v>2683</v>
      </c>
      <c r="C97" s="328" t="s">
        <v>2684</v>
      </c>
    </row>
    <row r="98" customFormat="false" ht="60" hidden="false" customHeight="false" outlineLevel="0" collapsed="false">
      <c r="A98" s="332" t="s">
        <v>611</v>
      </c>
      <c r="B98" s="333" t="s">
        <v>2685</v>
      </c>
      <c r="C98" s="328" t="s">
        <v>2686</v>
      </c>
    </row>
    <row r="99" customFormat="false" ht="108" hidden="false" customHeight="false" outlineLevel="0" collapsed="false">
      <c r="A99" s="332" t="s">
        <v>613</v>
      </c>
      <c r="B99" s="333" t="s">
        <v>2687</v>
      </c>
      <c r="C99" s="328" t="s">
        <v>2688</v>
      </c>
    </row>
    <row r="100" customFormat="false" ht="24" hidden="false" customHeight="false" outlineLevel="0" collapsed="false">
      <c r="A100" s="332" t="s">
        <v>615</v>
      </c>
      <c r="B100" s="333" t="s">
        <v>2689</v>
      </c>
      <c r="C100" s="328" t="s">
        <v>2690</v>
      </c>
    </row>
    <row r="101" customFormat="false" ht="60" hidden="false" customHeight="false" outlineLevel="0" collapsed="false">
      <c r="A101" s="332" t="s">
        <v>617</v>
      </c>
      <c r="B101" s="333" t="s">
        <v>2691</v>
      </c>
      <c r="C101" s="328" t="s">
        <v>2692</v>
      </c>
    </row>
    <row r="102" customFormat="false" ht="48" hidden="false" customHeight="false" outlineLevel="0" collapsed="false">
      <c r="A102" s="332" t="s">
        <v>619</v>
      </c>
      <c r="B102" s="333" t="s">
        <v>2693</v>
      </c>
      <c r="C102" s="328" t="s">
        <v>2694</v>
      </c>
    </row>
    <row r="103" customFormat="false" ht="24" hidden="false" customHeight="false" outlineLevel="0" collapsed="false">
      <c r="A103" s="332" t="s">
        <v>621</v>
      </c>
      <c r="B103" s="333" t="s">
        <v>2695</v>
      </c>
      <c r="C103" s="328" t="s">
        <v>2696</v>
      </c>
    </row>
    <row r="104" customFormat="false" ht="36" hidden="false" customHeight="false" outlineLevel="0" collapsed="false">
      <c r="A104" s="332" t="s">
        <v>623</v>
      </c>
      <c r="B104" s="333" t="s">
        <v>2697</v>
      </c>
      <c r="C104" s="328" t="s">
        <v>2698</v>
      </c>
    </row>
    <row r="105" customFormat="false" ht="14.25" hidden="false" customHeight="false" outlineLevel="0" collapsed="false">
      <c r="A105" s="332" t="s">
        <v>625</v>
      </c>
      <c r="B105" s="333" t="s">
        <v>2699</v>
      </c>
      <c r="C105" s="328" t="s">
        <v>2700</v>
      </c>
    </row>
    <row r="106" customFormat="false" ht="14.25" hidden="false" customHeight="false" outlineLevel="0" collapsed="false">
      <c r="A106" s="332" t="s">
        <v>627</v>
      </c>
      <c r="B106" s="333" t="s">
        <v>2701</v>
      </c>
      <c r="C106" s="328" t="s">
        <v>2702</v>
      </c>
    </row>
    <row r="107" customFormat="false" ht="48" hidden="false" customHeight="false" outlineLevel="0" collapsed="false">
      <c r="A107" s="332" t="s">
        <v>629</v>
      </c>
      <c r="B107" s="333" t="s">
        <v>2703</v>
      </c>
      <c r="C107" s="328" t="s">
        <v>2704</v>
      </c>
    </row>
    <row r="108" customFormat="false" ht="60" hidden="false" customHeight="false" outlineLevel="0" collapsed="false">
      <c r="A108" s="332" t="s">
        <v>631</v>
      </c>
      <c r="B108" s="333" t="s">
        <v>2705</v>
      </c>
      <c r="C108" s="328" t="s">
        <v>2706</v>
      </c>
    </row>
    <row r="109" customFormat="false" ht="14.25" hidden="false" customHeight="false" outlineLevel="0" collapsed="false">
      <c r="A109" s="332" t="s">
        <v>633</v>
      </c>
      <c r="B109" s="333" t="s">
        <v>2707</v>
      </c>
      <c r="C109" s="328" t="s">
        <v>2708</v>
      </c>
    </row>
    <row r="110" customFormat="false" ht="180" hidden="false" customHeight="false" outlineLevel="0" collapsed="false">
      <c r="A110" s="332" t="s">
        <v>635</v>
      </c>
      <c r="B110" s="333" t="s">
        <v>2709</v>
      </c>
      <c r="C110" s="328" t="s">
        <v>2710</v>
      </c>
    </row>
    <row r="111" customFormat="false" ht="36" hidden="false" customHeight="false" outlineLevel="0" collapsed="false">
      <c r="A111" s="332" t="s">
        <v>637</v>
      </c>
      <c r="B111" s="333" t="s">
        <v>2711</v>
      </c>
      <c r="C111" s="328" t="s">
        <v>2712</v>
      </c>
    </row>
    <row r="112" customFormat="false" ht="108" hidden="false" customHeight="false" outlineLevel="0" collapsed="false">
      <c r="A112" s="332" t="s">
        <v>639</v>
      </c>
      <c r="B112" s="333" t="s">
        <v>2713</v>
      </c>
      <c r="C112" s="328" t="s">
        <v>2714</v>
      </c>
    </row>
    <row r="113" customFormat="false" ht="72" hidden="false" customHeight="false" outlineLevel="0" collapsed="false">
      <c r="A113" s="332" t="s">
        <v>641</v>
      </c>
      <c r="B113" s="333" t="s">
        <v>2715</v>
      </c>
      <c r="C113" s="328" t="s">
        <v>2716</v>
      </c>
    </row>
    <row r="114" customFormat="false" ht="96" hidden="false" customHeight="false" outlineLevel="0" collapsed="false">
      <c r="A114" s="332" t="s">
        <v>643</v>
      </c>
      <c r="B114" s="333" t="s">
        <v>2717</v>
      </c>
      <c r="C114" s="328" t="s">
        <v>2718</v>
      </c>
    </row>
    <row r="115" customFormat="false" ht="192" hidden="false" customHeight="false" outlineLevel="0" collapsed="false">
      <c r="A115" s="332" t="s">
        <v>645</v>
      </c>
      <c r="B115" s="333" t="s">
        <v>2719</v>
      </c>
      <c r="C115" s="328" t="s">
        <v>2720</v>
      </c>
    </row>
    <row r="116" customFormat="false" ht="24" hidden="false" customHeight="false" outlineLevel="0" collapsed="false">
      <c r="A116" s="332" t="s">
        <v>647</v>
      </c>
      <c r="B116" s="333" t="s">
        <v>2721</v>
      </c>
      <c r="C116" s="328" t="s">
        <v>2722</v>
      </c>
    </row>
    <row r="117" customFormat="false" ht="72" hidden="false" customHeight="false" outlineLevel="0" collapsed="false">
      <c r="A117" s="332" t="s">
        <v>649</v>
      </c>
      <c r="B117" s="333" t="s">
        <v>2723</v>
      </c>
      <c r="C117" s="328" t="s">
        <v>2724</v>
      </c>
    </row>
    <row r="118" customFormat="false" ht="144" hidden="false" customHeight="false" outlineLevel="0" collapsed="false">
      <c r="A118" s="332" t="s">
        <v>651</v>
      </c>
      <c r="B118" s="333" t="s">
        <v>2725</v>
      </c>
      <c r="C118" s="328" t="s">
        <v>2726</v>
      </c>
    </row>
    <row r="119" customFormat="false" ht="36" hidden="false" customHeight="false" outlineLevel="0" collapsed="false">
      <c r="A119" s="332" t="s">
        <v>653</v>
      </c>
      <c r="B119" s="333" t="s">
        <v>2727</v>
      </c>
      <c r="C119" s="328" t="s">
        <v>2728</v>
      </c>
    </row>
    <row r="120" customFormat="false" ht="108" hidden="false" customHeight="false" outlineLevel="0" collapsed="false">
      <c r="A120" s="332" t="s">
        <v>655</v>
      </c>
      <c r="B120" s="333" t="s">
        <v>2729</v>
      </c>
      <c r="C120" s="328" t="s">
        <v>2730</v>
      </c>
    </row>
    <row r="121" customFormat="false" ht="144" hidden="false" customHeight="false" outlineLevel="0" collapsed="false">
      <c r="A121" s="332" t="s">
        <v>657</v>
      </c>
      <c r="B121" s="333" t="s">
        <v>2731</v>
      </c>
      <c r="C121" s="328" t="s">
        <v>2732</v>
      </c>
    </row>
    <row r="122" customFormat="false" ht="96" hidden="false" customHeight="false" outlineLevel="0" collapsed="false">
      <c r="A122" s="332" t="s">
        <v>659</v>
      </c>
      <c r="B122" s="333" t="s">
        <v>2733</v>
      </c>
      <c r="C122" s="328" t="s">
        <v>2734</v>
      </c>
    </row>
    <row r="123" customFormat="false" ht="120" hidden="false" customHeight="false" outlineLevel="0" collapsed="false">
      <c r="A123" s="332" t="s">
        <v>661</v>
      </c>
      <c r="B123" s="333" t="s">
        <v>2735</v>
      </c>
      <c r="C123" s="328" t="s">
        <v>2736</v>
      </c>
    </row>
    <row r="124" customFormat="false" ht="192" hidden="false" customHeight="false" outlineLevel="0" collapsed="false">
      <c r="A124" s="332" t="s">
        <v>663</v>
      </c>
      <c r="B124" s="333" t="s">
        <v>2737</v>
      </c>
      <c r="C124" s="328" t="s">
        <v>2738</v>
      </c>
    </row>
    <row r="125" customFormat="false" ht="264" hidden="false" customHeight="false" outlineLevel="0" collapsed="false">
      <c r="A125" s="332" t="s">
        <v>665</v>
      </c>
      <c r="B125" s="333" t="s">
        <v>2739</v>
      </c>
      <c r="C125" s="328" t="s">
        <v>2740</v>
      </c>
    </row>
    <row r="126" customFormat="false" ht="180" hidden="false" customHeight="false" outlineLevel="0" collapsed="false">
      <c r="A126" s="332" t="s">
        <v>667</v>
      </c>
      <c r="B126" s="333" t="s">
        <v>2741</v>
      </c>
      <c r="C126" s="328" t="s">
        <v>2742</v>
      </c>
    </row>
    <row r="127" customFormat="false" ht="36" hidden="false" customHeight="false" outlineLevel="0" collapsed="false">
      <c r="A127" s="332" t="s">
        <v>669</v>
      </c>
      <c r="B127" s="333" t="s">
        <v>2743</v>
      </c>
      <c r="C127" s="328" t="s">
        <v>2744</v>
      </c>
    </row>
    <row r="128" customFormat="false" ht="60" hidden="false" customHeight="false" outlineLevel="0" collapsed="false">
      <c r="A128" s="332" t="s">
        <v>671</v>
      </c>
      <c r="B128" s="333" t="s">
        <v>2745</v>
      </c>
      <c r="C128" s="328" t="s">
        <v>2746</v>
      </c>
    </row>
    <row r="129" customFormat="false" ht="120" hidden="false" customHeight="false" outlineLevel="0" collapsed="false">
      <c r="A129" s="332" t="s">
        <v>673</v>
      </c>
      <c r="B129" s="333" t="s">
        <v>2747</v>
      </c>
      <c r="C129" s="328" t="s">
        <v>2748</v>
      </c>
    </row>
    <row r="130" customFormat="false" ht="36" hidden="false" customHeight="false" outlineLevel="0" collapsed="false">
      <c r="A130" s="332" t="s">
        <v>675</v>
      </c>
      <c r="B130" s="333" t="s">
        <v>2749</v>
      </c>
      <c r="C130" s="328" t="s">
        <v>2750</v>
      </c>
    </row>
    <row r="131" customFormat="false" ht="48" hidden="false" customHeight="false" outlineLevel="0" collapsed="false">
      <c r="A131" s="332" t="s">
        <v>677</v>
      </c>
      <c r="B131" s="333" t="s">
        <v>2751</v>
      </c>
      <c r="C131" s="328" t="s">
        <v>2752</v>
      </c>
    </row>
    <row r="132" customFormat="false" ht="36" hidden="false" customHeight="false" outlineLevel="0" collapsed="false">
      <c r="A132" s="332" t="s">
        <v>679</v>
      </c>
      <c r="B132" s="333" t="s">
        <v>2753</v>
      </c>
      <c r="C132" s="328" t="s">
        <v>2754</v>
      </c>
    </row>
    <row r="133" customFormat="false" ht="36" hidden="false" customHeight="false" outlineLevel="0" collapsed="false">
      <c r="A133" s="332" t="s">
        <v>681</v>
      </c>
      <c r="B133" s="333" t="s">
        <v>2755</v>
      </c>
      <c r="C133" s="328" t="s">
        <v>2756</v>
      </c>
    </row>
    <row r="134" customFormat="false" ht="24" hidden="false" customHeight="false" outlineLevel="0" collapsed="false">
      <c r="A134" s="332" t="s">
        <v>683</v>
      </c>
      <c r="B134" s="333" t="s">
        <v>2757</v>
      </c>
      <c r="C134" s="328" t="s">
        <v>2758</v>
      </c>
    </row>
    <row r="135" customFormat="false" ht="14.25" hidden="false" customHeight="false" outlineLevel="0" collapsed="false">
      <c r="A135" s="332" t="s">
        <v>685</v>
      </c>
      <c r="B135" s="333" t="s">
        <v>2759</v>
      </c>
      <c r="C135" s="328" t="s">
        <v>2760</v>
      </c>
    </row>
    <row r="136" customFormat="false" ht="24" hidden="false" customHeight="false" outlineLevel="0" collapsed="false">
      <c r="A136" s="332" t="s">
        <v>687</v>
      </c>
      <c r="B136" s="333" t="s">
        <v>2761</v>
      </c>
      <c r="C136" s="328" t="s">
        <v>2762</v>
      </c>
    </row>
    <row r="137" customFormat="false" ht="60" hidden="false" customHeight="false" outlineLevel="0" collapsed="false">
      <c r="A137" s="332" t="s">
        <v>689</v>
      </c>
      <c r="B137" s="333" t="s">
        <v>2763</v>
      </c>
      <c r="C137" s="328" t="s">
        <v>2764</v>
      </c>
    </row>
    <row r="138" customFormat="false" ht="36" hidden="false" customHeight="false" outlineLevel="0" collapsed="false">
      <c r="A138" s="332" t="s">
        <v>691</v>
      </c>
      <c r="B138" s="333" t="s">
        <v>2765</v>
      </c>
      <c r="C138" s="328" t="s">
        <v>2766</v>
      </c>
    </row>
    <row r="139" customFormat="false" ht="14.25" hidden="false" customHeight="false" outlineLevel="0" collapsed="false">
      <c r="A139" s="332" t="s">
        <v>693</v>
      </c>
      <c r="B139" s="333" t="s">
        <v>2767</v>
      </c>
      <c r="C139" s="328" t="s">
        <v>2768</v>
      </c>
    </row>
    <row r="140" customFormat="false" ht="36" hidden="false" customHeight="false" outlineLevel="0" collapsed="false">
      <c r="A140" s="332" t="s">
        <v>695</v>
      </c>
      <c r="B140" s="333" t="s">
        <v>2769</v>
      </c>
      <c r="C140" s="328" t="s">
        <v>2770</v>
      </c>
    </row>
    <row r="141" customFormat="false" ht="14.25" hidden="false" customHeight="false" outlineLevel="0" collapsed="false">
      <c r="A141" s="332" t="s">
        <v>697</v>
      </c>
      <c r="B141" s="333" t="s">
        <v>2771</v>
      </c>
      <c r="C141" s="328" t="s">
        <v>2772</v>
      </c>
    </row>
    <row r="142" customFormat="false" ht="36" hidden="false" customHeight="false" outlineLevel="0" collapsed="false">
      <c r="A142" s="332" t="s">
        <v>699</v>
      </c>
      <c r="B142" s="333" t="s">
        <v>2773</v>
      </c>
      <c r="C142" s="328" t="s">
        <v>2774</v>
      </c>
    </row>
    <row r="143" customFormat="false" ht="24" hidden="false" customHeight="false" outlineLevel="0" collapsed="false">
      <c r="A143" s="332" t="s">
        <v>701</v>
      </c>
      <c r="B143" s="333" t="s">
        <v>2775</v>
      </c>
      <c r="C143" s="328" t="s">
        <v>2776</v>
      </c>
    </row>
    <row r="144" customFormat="false" ht="36" hidden="false" customHeight="false" outlineLevel="0" collapsed="false">
      <c r="A144" s="332" t="s">
        <v>703</v>
      </c>
      <c r="B144" s="333" t="s">
        <v>2777</v>
      </c>
      <c r="C144" s="328" t="s">
        <v>2778</v>
      </c>
    </row>
    <row r="145" customFormat="false" ht="24" hidden="false" customHeight="false" outlineLevel="0" collapsed="false">
      <c r="A145" s="332" t="s">
        <v>705</v>
      </c>
      <c r="B145" s="333" t="s">
        <v>2779</v>
      </c>
      <c r="C145" s="328" t="s">
        <v>2780</v>
      </c>
    </row>
    <row r="146" customFormat="false" ht="14.25" hidden="false" customHeight="false" outlineLevel="0" collapsed="false">
      <c r="A146" s="332" t="s">
        <v>707</v>
      </c>
      <c r="B146" s="333" t="s">
        <v>2781</v>
      </c>
      <c r="C146" s="328" t="s">
        <v>2782</v>
      </c>
    </row>
    <row r="147" customFormat="false" ht="14.25" hidden="false" customHeight="false" outlineLevel="0" collapsed="false">
      <c r="A147" s="332" t="s">
        <v>709</v>
      </c>
      <c r="B147" s="333" t="s">
        <v>2783</v>
      </c>
      <c r="C147" s="328" t="s">
        <v>2784</v>
      </c>
    </row>
    <row r="148" customFormat="false" ht="14.25" hidden="false" customHeight="false" outlineLevel="0" collapsed="false">
      <c r="A148" s="332" t="s">
        <v>711</v>
      </c>
      <c r="B148" s="333" t="s">
        <v>2785</v>
      </c>
      <c r="C148" s="328" t="s">
        <v>2786</v>
      </c>
    </row>
    <row r="149" customFormat="false" ht="14.25" hidden="false" customHeight="false" outlineLevel="0" collapsed="false">
      <c r="A149" s="332" t="s">
        <v>713</v>
      </c>
      <c r="B149" s="333" t="s">
        <v>2787</v>
      </c>
      <c r="C149" s="328" t="s">
        <v>2788</v>
      </c>
    </row>
    <row r="150" customFormat="false" ht="24" hidden="false" customHeight="false" outlineLevel="0" collapsed="false">
      <c r="A150" s="332" t="s">
        <v>715</v>
      </c>
      <c r="B150" s="333" t="s">
        <v>2789</v>
      </c>
      <c r="C150" s="328" t="s">
        <v>2790</v>
      </c>
    </row>
    <row r="151" customFormat="false" ht="24" hidden="false" customHeight="false" outlineLevel="0" collapsed="false">
      <c r="A151" s="332" t="s">
        <v>717</v>
      </c>
      <c r="B151" s="333" t="s">
        <v>2791</v>
      </c>
      <c r="C151" s="328" t="s">
        <v>2792</v>
      </c>
    </row>
    <row r="152" customFormat="false" ht="14.25" hidden="false" customHeight="false" outlineLevel="0" collapsed="false">
      <c r="A152" s="332" t="s">
        <v>719</v>
      </c>
      <c r="B152" s="333" t="s">
        <v>2793</v>
      </c>
      <c r="C152" s="328" t="s">
        <v>2794</v>
      </c>
    </row>
    <row r="153" customFormat="false" ht="36" hidden="false" customHeight="false" outlineLevel="0" collapsed="false">
      <c r="A153" s="332" t="s">
        <v>721</v>
      </c>
      <c r="B153" s="333" t="s">
        <v>2795</v>
      </c>
      <c r="C153" s="328" t="s">
        <v>2796</v>
      </c>
    </row>
    <row r="154" customFormat="false" ht="84" hidden="false" customHeight="false" outlineLevel="0" collapsed="false">
      <c r="A154" s="332" t="s">
        <v>723</v>
      </c>
      <c r="B154" s="333" t="s">
        <v>2797</v>
      </c>
      <c r="C154" s="328" t="s">
        <v>2798</v>
      </c>
    </row>
    <row r="155" customFormat="false" ht="60" hidden="false" customHeight="false" outlineLevel="0" collapsed="false">
      <c r="A155" s="332" t="s">
        <v>725</v>
      </c>
      <c r="B155" s="333" t="s">
        <v>2799</v>
      </c>
      <c r="C155" s="328" t="s">
        <v>2800</v>
      </c>
    </row>
    <row r="156" customFormat="false" ht="14.25" hidden="false" customHeight="false" outlineLevel="0" collapsed="false">
      <c r="A156" s="332" t="s">
        <v>727</v>
      </c>
      <c r="B156" s="333" t="s">
        <v>2801</v>
      </c>
      <c r="C156" s="328" t="s">
        <v>2802</v>
      </c>
    </row>
    <row r="157" customFormat="false" ht="14.25" hidden="false" customHeight="false" outlineLevel="0" collapsed="false">
      <c r="A157" s="332" t="s">
        <v>729</v>
      </c>
      <c r="B157" s="333" t="s">
        <v>2803</v>
      </c>
      <c r="C157" s="328" t="s">
        <v>2804</v>
      </c>
    </row>
    <row r="158" customFormat="false" ht="36" hidden="false" customHeight="false" outlineLevel="0" collapsed="false">
      <c r="A158" s="332" t="s">
        <v>731</v>
      </c>
      <c r="B158" s="333" t="s">
        <v>2805</v>
      </c>
      <c r="C158" s="328" t="s">
        <v>2806</v>
      </c>
    </row>
    <row r="159" customFormat="false" ht="72" hidden="false" customHeight="false" outlineLevel="0" collapsed="false">
      <c r="A159" s="332" t="s">
        <v>733</v>
      </c>
      <c r="B159" s="333" t="s">
        <v>2807</v>
      </c>
      <c r="C159" s="328" t="s">
        <v>2808</v>
      </c>
    </row>
    <row r="160" customFormat="false" ht="60" hidden="false" customHeight="false" outlineLevel="0" collapsed="false">
      <c r="A160" s="332" t="s">
        <v>735</v>
      </c>
      <c r="B160" s="333" t="s">
        <v>2809</v>
      </c>
      <c r="C160" s="328" t="s">
        <v>2810</v>
      </c>
    </row>
    <row r="161" customFormat="false" ht="60" hidden="false" customHeight="false" outlineLevel="0" collapsed="false">
      <c r="A161" s="332" t="s">
        <v>737</v>
      </c>
      <c r="B161" s="333" t="s">
        <v>2811</v>
      </c>
      <c r="C161" s="328" t="s">
        <v>2812</v>
      </c>
    </row>
    <row r="162" customFormat="false" ht="36" hidden="false" customHeight="false" outlineLevel="0" collapsed="false">
      <c r="A162" s="332" t="s">
        <v>739</v>
      </c>
      <c r="B162" s="333" t="s">
        <v>2813</v>
      </c>
      <c r="C162" s="328" t="s">
        <v>2814</v>
      </c>
    </row>
    <row r="163" customFormat="false" ht="48" hidden="false" customHeight="false" outlineLevel="0" collapsed="false">
      <c r="A163" s="332" t="s">
        <v>741</v>
      </c>
      <c r="B163" s="333" t="s">
        <v>2815</v>
      </c>
      <c r="C163" s="328" t="s">
        <v>2816</v>
      </c>
    </row>
    <row r="164" customFormat="false" ht="24" hidden="false" customHeight="false" outlineLevel="0" collapsed="false">
      <c r="A164" s="332" t="s">
        <v>743</v>
      </c>
      <c r="B164" s="333" t="s">
        <v>2817</v>
      </c>
      <c r="C164" s="328" t="s">
        <v>2818</v>
      </c>
    </row>
    <row r="165" customFormat="false" ht="36" hidden="false" customHeight="false" outlineLevel="0" collapsed="false">
      <c r="A165" s="332" t="s">
        <v>745</v>
      </c>
      <c r="B165" s="333" t="s">
        <v>2819</v>
      </c>
      <c r="C165" s="328" t="s">
        <v>2820</v>
      </c>
    </row>
    <row r="166" customFormat="false" ht="108" hidden="false" customHeight="false" outlineLevel="0" collapsed="false">
      <c r="A166" s="332" t="s">
        <v>747</v>
      </c>
      <c r="B166" s="333" t="s">
        <v>2821</v>
      </c>
      <c r="C166" s="328" t="s">
        <v>2822</v>
      </c>
    </row>
    <row r="167" customFormat="false" ht="14.25" hidden="false" customHeight="false" outlineLevel="0" collapsed="false">
      <c r="A167" s="332" t="s">
        <v>749</v>
      </c>
      <c r="B167" s="333" t="s">
        <v>2823</v>
      </c>
      <c r="C167" s="328" t="s">
        <v>2824</v>
      </c>
    </row>
    <row r="168" customFormat="false" ht="84" hidden="false" customHeight="false" outlineLevel="0" collapsed="false">
      <c r="A168" s="332" t="s">
        <v>751</v>
      </c>
      <c r="B168" s="333" t="s">
        <v>2825</v>
      </c>
      <c r="C168" s="328" t="s">
        <v>2826</v>
      </c>
    </row>
    <row r="169" customFormat="false" ht="48" hidden="false" customHeight="false" outlineLevel="0" collapsed="false">
      <c r="A169" s="332" t="s">
        <v>753</v>
      </c>
      <c r="B169" s="333" t="s">
        <v>2827</v>
      </c>
      <c r="C169" s="328" t="s">
        <v>2828</v>
      </c>
    </row>
    <row r="170" customFormat="false" ht="96" hidden="false" customHeight="false" outlineLevel="0" collapsed="false">
      <c r="A170" s="332" t="s">
        <v>755</v>
      </c>
      <c r="B170" s="333" t="s">
        <v>2829</v>
      </c>
      <c r="C170" s="328" t="s">
        <v>2830</v>
      </c>
    </row>
    <row r="171" customFormat="false" ht="48" hidden="false" customHeight="false" outlineLevel="0" collapsed="false">
      <c r="A171" s="332" t="s">
        <v>757</v>
      </c>
      <c r="B171" s="333" t="s">
        <v>2831</v>
      </c>
      <c r="C171" s="328" t="s">
        <v>2832</v>
      </c>
    </row>
    <row r="172" customFormat="false" ht="48" hidden="false" customHeight="false" outlineLevel="0" collapsed="false">
      <c r="A172" s="332" t="s">
        <v>759</v>
      </c>
      <c r="B172" s="333" t="s">
        <v>2833</v>
      </c>
      <c r="C172" s="328" t="s">
        <v>2834</v>
      </c>
    </row>
    <row r="173" customFormat="false" ht="48" hidden="false" customHeight="false" outlineLevel="0" collapsed="false">
      <c r="A173" s="332" t="s">
        <v>761</v>
      </c>
      <c r="B173" s="333" t="s">
        <v>2835</v>
      </c>
      <c r="C173" s="328" t="s">
        <v>2836</v>
      </c>
    </row>
    <row r="174" customFormat="false" ht="14.25" hidden="false" customHeight="false" outlineLevel="0" collapsed="false">
      <c r="A174" s="332" t="s">
        <v>763</v>
      </c>
      <c r="B174" s="333" t="s">
        <v>2837</v>
      </c>
      <c r="C174" s="328" t="s">
        <v>2838</v>
      </c>
    </row>
    <row r="175" customFormat="false" ht="48" hidden="false" customHeight="false" outlineLevel="0" collapsed="false">
      <c r="A175" s="332" t="s">
        <v>765</v>
      </c>
      <c r="B175" s="333" t="s">
        <v>2839</v>
      </c>
      <c r="C175" s="328" t="s">
        <v>2840</v>
      </c>
    </row>
    <row r="176" customFormat="false" ht="132" hidden="false" customHeight="false" outlineLevel="0" collapsed="false">
      <c r="A176" s="332" t="s">
        <v>767</v>
      </c>
      <c r="B176" s="333" t="s">
        <v>2841</v>
      </c>
      <c r="C176" s="328" t="s">
        <v>2842</v>
      </c>
    </row>
    <row r="177" customFormat="false" ht="60" hidden="false" customHeight="false" outlineLevel="0" collapsed="false">
      <c r="A177" s="332" t="s">
        <v>769</v>
      </c>
      <c r="B177" s="333" t="s">
        <v>2843</v>
      </c>
      <c r="C177" s="328" t="s">
        <v>2844</v>
      </c>
    </row>
    <row r="178" customFormat="false" ht="132" hidden="false" customHeight="false" outlineLevel="0" collapsed="false">
      <c r="A178" s="332" t="s">
        <v>771</v>
      </c>
      <c r="B178" s="333" t="s">
        <v>2845</v>
      </c>
      <c r="C178" s="328" t="s">
        <v>2846</v>
      </c>
    </row>
    <row r="179" customFormat="false" ht="60" hidden="false" customHeight="false" outlineLevel="0" collapsed="false">
      <c r="A179" s="332" t="s">
        <v>773</v>
      </c>
      <c r="B179" s="333" t="s">
        <v>2847</v>
      </c>
      <c r="C179" s="328" t="s">
        <v>2848</v>
      </c>
    </row>
    <row r="180" customFormat="false" ht="24" hidden="false" customHeight="false" outlineLevel="0" collapsed="false">
      <c r="A180" s="332" t="s">
        <v>775</v>
      </c>
      <c r="B180" s="333" t="s">
        <v>2849</v>
      </c>
      <c r="C180" s="328" t="s">
        <v>2850</v>
      </c>
    </row>
    <row r="181" customFormat="false" ht="36" hidden="false" customHeight="false" outlineLevel="0" collapsed="false">
      <c r="A181" s="332" t="s">
        <v>777</v>
      </c>
      <c r="B181" s="333" t="s">
        <v>2851</v>
      </c>
      <c r="C181" s="328" t="s">
        <v>2852</v>
      </c>
    </row>
    <row r="182" customFormat="false" ht="36" hidden="false" customHeight="false" outlineLevel="0" collapsed="false">
      <c r="A182" s="332" t="s">
        <v>779</v>
      </c>
      <c r="B182" s="333" t="s">
        <v>2853</v>
      </c>
      <c r="C182" s="328" t="s">
        <v>2854</v>
      </c>
    </row>
    <row r="183" customFormat="false" ht="14.25" hidden="false" customHeight="false" outlineLevel="0" collapsed="false">
      <c r="A183" s="332" t="s">
        <v>781</v>
      </c>
      <c r="B183" s="333" t="s">
        <v>2855</v>
      </c>
      <c r="C183" s="328" t="s">
        <v>2856</v>
      </c>
    </row>
    <row r="184" customFormat="false" ht="36" hidden="false" customHeight="false" outlineLevel="0" collapsed="false">
      <c r="A184" s="332" t="s">
        <v>783</v>
      </c>
      <c r="B184" s="333" t="s">
        <v>2857</v>
      </c>
      <c r="C184" s="328" t="s">
        <v>2858</v>
      </c>
    </row>
    <row r="185" customFormat="false" ht="84" hidden="false" customHeight="false" outlineLevel="0" collapsed="false">
      <c r="A185" s="332" t="s">
        <v>785</v>
      </c>
      <c r="B185" s="333" t="s">
        <v>2859</v>
      </c>
      <c r="C185" s="328" t="s">
        <v>2860</v>
      </c>
    </row>
    <row r="186" customFormat="false" ht="72" hidden="false" customHeight="false" outlineLevel="0" collapsed="false">
      <c r="A186" s="332" t="s">
        <v>787</v>
      </c>
      <c r="B186" s="333" t="s">
        <v>2861</v>
      </c>
      <c r="C186" s="328" t="s">
        <v>2862</v>
      </c>
    </row>
    <row r="187" customFormat="false" ht="60" hidden="false" customHeight="false" outlineLevel="0" collapsed="false">
      <c r="A187" s="332" t="s">
        <v>789</v>
      </c>
      <c r="B187" s="333" t="s">
        <v>2863</v>
      </c>
      <c r="C187" s="328" t="s">
        <v>2864</v>
      </c>
    </row>
    <row r="188" customFormat="false" ht="72" hidden="false" customHeight="false" outlineLevel="0" collapsed="false">
      <c r="A188" s="332" t="s">
        <v>791</v>
      </c>
      <c r="B188" s="333" t="s">
        <v>2865</v>
      </c>
      <c r="C188" s="328" t="s">
        <v>2866</v>
      </c>
    </row>
    <row r="189" customFormat="false" ht="24" hidden="false" customHeight="false" outlineLevel="0" collapsed="false">
      <c r="A189" s="332" t="s">
        <v>793</v>
      </c>
      <c r="B189" s="333" t="s">
        <v>2867</v>
      </c>
      <c r="C189" s="328" t="s">
        <v>2868</v>
      </c>
    </row>
    <row r="190" customFormat="false" ht="60" hidden="false" customHeight="false" outlineLevel="0" collapsed="false">
      <c r="A190" s="332" t="s">
        <v>795</v>
      </c>
      <c r="B190" s="333" t="s">
        <v>2869</v>
      </c>
      <c r="C190" s="328" t="s">
        <v>2870</v>
      </c>
    </row>
    <row r="191" customFormat="false" ht="96" hidden="false" customHeight="false" outlineLevel="0" collapsed="false">
      <c r="A191" s="332" t="s">
        <v>797</v>
      </c>
      <c r="B191" s="333" t="s">
        <v>2871</v>
      </c>
      <c r="C191" s="328" t="s">
        <v>2872</v>
      </c>
    </row>
    <row r="192" customFormat="false" ht="60" hidden="false" customHeight="false" outlineLevel="0" collapsed="false">
      <c r="A192" s="332" t="s">
        <v>799</v>
      </c>
      <c r="B192" s="333" t="s">
        <v>2873</v>
      </c>
      <c r="C192" s="328" t="s">
        <v>2874</v>
      </c>
    </row>
    <row r="193" customFormat="false" ht="108" hidden="false" customHeight="false" outlineLevel="0" collapsed="false">
      <c r="A193" s="332" t="s">
        <v>801</v>
      </c>
      <c r="B193" s="333" t="s">
        <v>2875</v>
      </c>
      <c r="C193" s="328" t="s">
        <v>2876</v>
      </c>
    </row>
    <row r="194" customFormat="false" ht="60" hidden="false" customHeight="false" outlineLevel="0" collapsed="false">
      <c r="A194" s="332" t="s">
        <v>803</v>
      </c>
      <c r="B194" s="333" t="s">
        <v>2877</v>
      </c>
      <c r="C194" s="328" t="s">
        <v>2878</v>
      </c>
    </row>
    <row r="195" customFormat="false" ht="132" hidden="false" customHeight="false" outlineLevel="0" collapsed="false">
      <c r="A195" s="332" t="s">
        <v>805</v>
      </c>
      <c r="B195" s="333" t="s">
        <v>2879</v>
      </c>
      <c r="C195" s="328" t="s">
        <v>2880</v>
      </c>
    </row>
    <row r="196" customFormat="false" ht="48" hidden="false" customHeight="false" outlineLevel="0" collapsed="false">
      <c r="A196" s="332" t="s">
        <v>807</v>
      </c>
      <c r="B196" s="333" t="s">
        <v>2881</v>
      </c>
      <c r="C196" s="328" t="s">
        <v>2882</v>
      </c>
    </row>
    <row r="197" customFormat="false" ht="48" hidden="false" customHeight="false" outlineLevel="0" collapsed="false">
      <c r="A197" s="332" t="s">
        <v>809</v>
      </c>
      <c r="B197" s="333" t="s">
        <v>2883</v>
      </c>
      <c r="C197" s="328" t="s">
        <v>2884</v>
      </c>
    </row>
    <row r="198" customFormat="false" ht="48" hidden="false" customHeight="false" outlineLevel="0" collapsed="false">
      <c r="A198" s="332" t="s">
        <v>811</v>
      </c>
      <c r="B198" s="333" t="s">
        <v>2885</v>
      </c>
      <c r="C198" s="328" t="s">
        <v>2886</v>
      </c>
    </row>
    <row r="199" customFormat="false" ht="96" hidden="false" customHeight="false" outlineLevel="0" collapsed="false">
      <c r="A199" s="332" t="s">
        <v>813</v>
      </c>
      <c r="B199" s="333" t="s">
        <v>2887</v>
      </c>
      <c r="C199" s="328" t="s">
        <v>2888</v>
      </c>
    </row>
    <row r="200" customFormat="false" ht="36" hidden="false" customHeight="false" outlineLevel="0" collapsed="false">
      <c r="A200" s="332" t="s">
        <v>815</v>
      </c>
      <c r="B200" s="333" t="s">
        <v>2889</v>
      </c>
      <c r="C200" s="328" t="s">
        <v>2890</v>
      </c>
    </row>
    <row r="201" customFormat="false" ht="72" hidden="false" customHeight="false" outlineLevel="0" collapsed="false">
      <c r="A201" s="332" t="s">
        <v>817</v>
      </c>
      <c r="B201" s="333" t="s">
        <v>2891</v>
      </c>
      <c r="C201" s="328" t="s">
        <v>2892</v>
      </c>
    </row>
    <row r="202" customFormat="false" ht="14.25" hidden="false" customHeight="false" outlineLevel="0" collapsed="false">
      <c r="A202" s="332" t="s">
        <v>819</v>
      </c>
      <c r="B202" s="333" t="s">
        <v>2893</v>
      </c>
      <c r="C202" s="328" t="s">
        <v>2894</v>
      </c>
    </row>
    <row r="203" customFormat="false" ht="168" hidden="false" customHeight="false" outlineLevel="0" collapsed="false">
      <c r="A203" s="332" t="s">
        <v>821</v>
      </c>
      <c r="B203" s="333" t="s">
        <v>2895</v>
      </c>
      <c r="C203" s="328" t="s">
        <v>2896</v>
      </c>
    </row>
    <row r="204" customFormat="false" ht="24" hidden="false" customHeight="false" outlineLevel="0" collapsed="false">
      <c r="A204" s="332" t="s">
        <v>823</v>
      </c>
      <c r="B204" s="333" t="s">
        <v>2897</v>
      </c>
      <c r="C204" s="328" t="s">
        <v>2898</v>
      </c>
    </row>
    <row r="205" customFormat="false" ht="24" hidden="false" customHeight="false" outlineLevel="0" collapsed="false">
      <c r="A205" s="332" t="s">
        <v>825</v>
      </c>
      <c r="B205" s="333" t="s">
        <v>2899</v>
      </c>
      <c r="C205" s="328" t="s">
        <v>2900</v>
      </c>
    </row>
    <row r="206" customFormat="false" ht="36" hidden="false" customHeight="false" outlineLevel="0" collapsed="false">
      <c r="A206" s="332" t="s">
        <v>827</v>
      </c>
      <c r="B206" s="333" t="s">
        <v>2901</v>
      </c>
      <c r="C206" s="328" t="s">
        <v>2902</v>
      </c>
    </row>
    <row r="207" customFormat="false" ht="60" hidden="false" customHeight="false" outlineLevel="0" collapsed="false">
      <c r="A207" s="332" t="s">
        <v>829</v>
      </c>
      <c r="B207" s="333" t="s">
        <v>2903</v>
      </c>
      <c r="C207" s="328" t="s">
        <v>2904</v>
      </c>
    </row>
    <row r="208" customFormat="false" ht="60" hidden="false" customHeight="false" outlineLevel="0" collapsed="false">
      <c r="A208" s="332" t="s">
        <v>831</v>
      </c>
      <c r="B208" s="333" t="s">
        <v>2905</v>
      </c>
      <c r="C208" s="328" t="s">
        <v>2906</v>
      </c>
    </row>
    <row r="209" customFormat="false" ht="264" hidden="false" customHeight="false" outlineLevel="0" collapsed="false">
      <c r="A209" s="332" t="s">
        <v>833</v>
      </c>
      <c r="B209" s="333" t="s">
        <v>2907</v>
      </c>
      <c r="C209" s="328" t="s">
        <v>2908</v>
      </c>
    </row>
    <row r="210" customFormat="false" ht="264" hidden="false" customHeight="false" outlineLevel="0" collapsed="false">
      <c r="A210" s="332" t="s">
        <v>835</v>
      </c>
      <c r="B210" s="333" t="s">
        <v>2909</v>
      </c>
      <c r="C210" s="328" t="s">
        <v>2910</v>
      </c>
    </row>
    <row r="211" customFormat="false" ht="180" hidden="false" customHeight="false" outlineLevel="0" collapsed="false">
      <c r="A211" s="332" t="s">
        <v>837</v>
      </c>
      <c r="B211" s="333" t="s">
        <v>2911</v>
      </c>
      <c r="C211" s="328" t="s">
        <v>2912</v>
      </c>
    </row>
    <row r="212" customFormat="false" ht="24" hidden="false" customHeight="false" outlineLevel="0" collapsed="false">
      <c r="A212" s="332" t="s">
        <v>839</v>
      </c>
      <c r="B212" s="333" t="s">
        <v>2913</v>
      </c>
      <c r="C212" s="328" t="s">
        <v>2914</v>
      </c>
    </row>
    <row r="213" customFormat="false" ht="14.25" hidden="false" customHeight="false" outlineLevel="0" collapsed="false">
      <c r="A213" s="332" t="s">
        <v>841</v>
      </c>
      <c r="B213" s="333" t="s">
        <v>2915</v>
      </c>
      <c r="C213" s="328" t="s">
        <v>2916</v>
      </c>
    </row>
    <row r="214" customFormat="false" ht="14.25" hidden="false" customHeight="false" outlineLevel="0" collapsed="false">
      <c r="A214" s="332" t="s">
        <v>843</v>
      </c>
      <c r="B214" s="333" t="s">
        <v>2917</v>
      </c>
      <c r="C214" s="328" t="s">
        <v>2918</v>
      </c>
    </row>
    <row r="215" customFormat="false" ht="36" hidden="false" customHeight="false" outlineLevel="0" collapsed="false">
      <c r="A215" s="332" t="s">
        <v>845</v>
      </c>
      <c r="B215" s="333" t="s">
        <v>2919</v>
      </c>
      <c r="C215" s="328" t="s">
        <v>2920</v>
      </c>
    </row>
    <row r="216" customFormat="false" ht="48" hidden="false" customHeight="false" outlineLevel="0" collapsed="false">
      <c r="A216" s="332" t="s">
        <v>847</v>
      </c>
      <c r="B216" s="333" t="s">
        <v>2921</v>
      </c>
      <c r="C216" s="328" t="s">
        <v>2922</v>
      </c>
    </row>
    <row r="217" customFormat="false" ht="24" hidden="false" customHeight="false" outlineLevel="0" collapsed="false">
      <c r="A217" s="332" t="s">
        <v>849</v>
      </c>
      <c r="B217" s="333" t="s">
        <v>2923</v>
      </c>
      <c r="C217" s="328" t="s">
        <v>2924</v>
      </c>
    </row>
    <row r="218" customFormat="false" ht="84" hidden="false" customHeight="false" outlineLevel="0" collapsed="false">
      <c r="A218" s="332" t="s">
        <v>851</v>
      </c>
      <c r="B218" s="333" t="s">
        <v>2925</v>
      </c>
      <c r="C218" s="328" t="s">
        <v>2926</v>
      </c>
    </row>
    <row r="219" customFormat="false" ht="24" hidden="false" customHeight="false" outlineLevel="0" collapsed="false">
      <c r="A219" s="332" t="s">
        <v>853</v>
      </c>
      <c r="B219" s="333" t="s">
        <v>2927</v>
      </c>
      <c r="C219" s="328" t="s">
        <v>2928</v>
      </c>
    </row>
    <row r="220" customFormat="false" ht="264" hidden="false" customHeight="false" outlineLevel="0" collapsed="false">
      <c r="A220" s="332" t="s">
        <v>855</v>
      </c>
      <c r="B220" s="333" t="s">
        <v>2929</v>
      </c>
      <c r="C220" s="328" t="s">
        <v>2930</v>
      </c>
    </row>
    <row r="221" customFormat="false" ht="60" hidden="false" customHeight="false" outlineLevel="0" collapsed="false">
      <c r="A221" s="332" t="s">
        <v>857</v>
      </c>
      <c r="B221" s="333" t="s">
        <v>2931</v>
      </c>
      <c r="C221" s="328" t="s">
        <v>2932</v>
      </c>
    </row>
    <row r="222" customFormat="false" ht="96" hidden="false" customHeight="false" outlineLevel="0" collapsed="false">
      <c r="A222" s="332" t="s">
        <v>859</v>
      </c>
      <c r="B222" s="333" t="s">
        <v>2933</v>
      </c>
      <c r="C222" s="328" t="s">
        <v>2934</v>
      </c>
    </row>
    <row r="223" customFormat="false" ht="180" hidden="false" customHeight="false" outlineLevel="0" collapsed="false">
      <c r="A223" s="332" t="s">
        <v>861</v>
      </c>
      <c r="B223" s="333" t="s">
        <v>2935</v>
      </c>
      <c r="C223" s="328" t="s">
        <v>2936</v>
      </c>
    </row>
    <row r="224" customFormat="false" ht="72" hidden="false" customHeight="false" outlineLevel="0" collapsed="false">
      <c r="A224" s="332" t="s">
        <v>863</v>
      </c>
      <c r="B224" s="333" t="s">
        <v>2937</v>
      </c>
      <c r="C224" s="328" t="s">
        <v>2938</v>
      </c>
    </row>
    <row r="225" customFormat="false" ht="156" hidden="false" customHeight="false" outlineLevel="0" collapsed="false">
      <c r="A225" s="332" t="s">
        <v>865</v>
      </c>
      <c r="B225" s="333" t="s">
        <v>2939</v>
      </c>
      <c r="C225" s="328" t="s">
        <v>2940</v>
      </c>
    </row>
    <row r="226" customFormat="false" ht="108" hidden="false" customHeight="false" outlineLevel="0" collapsed="false">
      <c r="A226" s="332" t="s">
        <v>867</v>
      </c>
      <c r="B226" s="333" t="s">
        <v>2941</v>
      </c>
      <c r="C226" s="328" t="s">
        <v>2942</v>
      </c>
    </row>
    <row r="227" customFormat="false" ht="36" hidden="false" customHeight="false" outlineLevel="0" collapsed="false">
      <c r="A227" s="332" t="s">
        <v>869</v>
      </c>
      <c r="B227" s="333" t="s">
        <v>2943</v>
      </c>
      <c r="C227" s="328" t="s">
        <v>2944</v>
      </c>
    </row>
    <row r="228" customFormat="false" ht="156" hidden="false" customHeight="false" outlineLevel="0" collapsed="false">
      <c r="A228" s="332" t="s">
        <v>871</v>
      </c>
      <c r="B228" s="333" t="s">
        <v>2945</v>
      </c>
      <c r="C228" s="328" t="s">
        <v>2946</v>
      </c>
    </row>
    <row r="229" customFormat="false" ht="252" hidden="false" customHeight="false" outlineLevel="0" collapsed="false">
      <c r="A229" s="332" t="s">
        <v>873</v>
      </c>
      <c r="B229" s="333" t="s">
        <v>2947</v>
      </c>
      <c r="C229" s="328" t="s">
        <v>2948</v>
      </c>
    </row>
    <row r="230" customFormat="false" ht="264" hidden="false" customHeight="false" outlineLevel="0" collapsed="false">
      <c r="A230" s="332" t="s">
        <v>875</v>
      </c>
      <c r="B230" s="333" t="s">
        <v>2949</v>
      </c>
      <c r="C230" s="328" t="s">
        <v>2950</v>
      </c>
    </row>
    <row r="231" customFormat="false" ht="156" hidden="false" customHeight="false" outlineLevel="0" collapsed="false">
      <c r="A231" s="332" t="s">
        <v>877</v>
      </c>
      <c r="B231" s="333" t="s">
        <v>2951</v>
      </c>
      <c r="C231" s="328" t="s">
        <v>2952</v>
      </c>
    </row>
    <row r="232" customFormat="false" ht="216" hidden="false" customHeight="false" outlineLevel="0" collapsed="false">
      <c r="A232" s="332" t="s">
        <v>879</v>
      </c>
      <c r="B232" s="333" t="s">
        <v>2953</v>
      </c>
      <c r="C232" s="328" t="s">
        <v>2954</v>
      </c>
    </row>
    <row r="233" customFormat="false" ht="192" hidden="false" customHeight="false" outlineLevel="0" collapsed="false">
      <c r="A233" s="332" t="s">
        <v>881</v>
      </c>
      <c r="B233" s="333" t="s">
        <v>2955</v>
      </c>
      <c r="C233" s="328" t="s">
        <v>2956</v>
      </c>
    </row>
    <row r="234" customFormat="false" ht="36" hidden="false" customHeight="false" outlineLevel="0" collapsed="false">
      <c r="A234" s="332" t="s">
        <v>883</v>
      </c>
      <c r="B234" s="333" t="s">
        <v>2957</v>
      </c>
      <c r="C234" s="328" t="s">
        <v>2958</v>
      </c>
    </row>
    <row r="235" customFormat="false" ht="108" hidden="false" customHeight="false" outlineLevel="0" collapsed="false">
      <c r="A235" s="332" t="s">
        <v>885</v>
      </c>
      <c r="B235" s="333" t="s">
        <v>2959</v>
      </c>
      <c r="C235" s="328" t="s">
        <v>2960</v>
      </c>
    </row>
    <row r="236" customFormat="false" ht="84" hidden="false" customHeight="false" outlineLevel="0" collapsed="false">
      <c r="A236" s="332" t="s">
        <v>887</v>
      </c>
      <c r="B236" s="333" t="s">
        <v>2961</v>
      </c>
      <c r="C236" s="328" t="s">
        <v>2962</v>
      </c>
    </row>
    <row r="237" customFormat="false" ht="48" hidden="false" customHeight="false" outlineLevel="0" collapsed="false">
      <c r="A237" s="332" t="s">
        <v>889</v>
      </c>
      <c r="B237" s="333" t="s">
        <v>2963</v>
      </c>
      <c r="C237" s="328" t="s">
        <v>2964</v>
      </c>
    </row>
    <row r="238" customFormat="false" ht="60" hidden="false" customHeight="false" outlineLevel="0" collapsed="false">
      <c r="A238" s="332" t="s">
        <v>891</v>
      </c>
      <c r="B238" s="333" t="s">
        <v>2965</v>
      </c>
      <c r="C238" s="334" t="s">
        <v>2966</v>
      </c>
    </row>
    <row r="239" customFormat="false" ht="72" hidden="false" customHeight="false" outlineLevel="0" collapsed="false">
      <c r="A239" s="332" t="s">
        <v>893</v>
      </c>
      <c r="B239" s="333" t="s">
        <v>2967</v>
      </c>
      <c r="C239" s="328" t="s">
        <v>2968</v>
      </c>
    </row>
    <row r="240" customFormat="false" ht="36" hidden="false" customHeight="false" outlineLevel="0" collapsed="false">
      <c r="A240" s="332" t="s">
        <v>895</v>
      </c>
      <c r="B240" s="333" t="s">
        <v>2969</v>
      </c>
      <c r="C240" s="328" t="s">
        <v>2970</v>
      </c>
    </row>
    <row r="241" customFormat="false" ht="132" hidden="false" customHeight="false" outlineLevel="0" collapsed="false">
      <c r="A241" s="332" t="s">
        <v>897</v>
      </c>
      <c r="B241" s="333" t="s">
        <v>2971</v>
      </c>
      <c r="C241" s="328" t="s">
        <v>2972</v>
      </c>
    </row>
    <row r="242" customFormat="false" ht="96" hidden="false" customHeight="false" outlineLevel="0" collapsed="false">
      <c r="A242" s="332" t="s">
        <v>899</v>
      </c>
      <c r="B242" s="333" t="s">
        <v>2973</v>
      </c>
      <c r="C242" s="328" t="s">
        <v>2974</v>
      </c>
    </row>
    <row r="243" customFormat="false" ht="216" hidden="false" customHeight="false" outlineLevel="0" collapsed="false">
      <c r="A243" s="332" t="s">
        <v>901</v>
      </c>
      <c r="B243" s="333" t="s">
        <v>2975</v>
      </c>
      <c r="C243" s="328" t="s">
        <v>2976</v>
      </c>
    </row>
    <row r="244" customFormat="false" ht="192" hidden="false" customHeight="false" outlineLevel="0" collapsed="false">
      <c r="A244" s="332" t="s">
        <v>903</v>
      </c>
      <c r="B244" s="333" t="s">
        <v>2977</v>
      </c>
      <c r="C244" s="328" t="s">
        <v>2978</v>
      </c>
    </row>
    <row r="245" customFormat="false" ht="96" hidden="false" customHeight="false" outlineLevel="0" collapsed="false">
      <c r="A245" s="332" t="s">
        <v>905</v>
      </c>
      <c r="B245" s="333" t="s">
        <v>2979</v>
      </c>
      <c r="C245" s="328" t="s">
        <v>2980</v>
      </c>
    </row>
    <row r="246" customFormat="false" ht="264" hidden="false" customHeight="false" outlineLevel="0" collapsed="false">
      <c r="A246" s="332" t="s">
        <v>907</v>
      </c>
      <c r="B246" s="333" t="s">
        <v>2981</v>
      </c>
      <c r="C246" s="328" t="s">
        <v>2982</v>
      </c>
    </row>
    <row r="247" customFormat="false" ht="24" hidden="false" customHeight="false" outlineLevel="0" collapsed="false">
      <c r="A247" s="332" t="s">
        <v>909</v>
      </c>
      <c r="B247" s="333" t="s">
        <v>2983</v>
      </c>
      <c r="C247" s="328" t="s">
        <v>2984</v>
      </c>
    </row>
    <row r="248" customFormat="false" ht="252" hidden="false" customHeight="false" outlineLevel="0" collapsed="false">
      <c r="A248" s="332" t="s">
        <v>911</v>
      </c>
      <c r="B248" s="333" t="s">
        <v>2985</v>
      </c>
      <c r="C248" s="334" t="s">
        <v>2986</v>
      </c>
    </row>
    <row r="249" customFormat="false" ht="72" hidden="false" customHeight="false" outlineLevel="0" collapsed="false">
      <c r="A249" s="332" t="s">
        <v>913</v>
      </c>
      <c r="B249" s="333" t="s">
        <v>2987</v>
      </c>
      <c r="C249" s="328" t="s">
        <v>2988</v>
      </c>
    </row>
    <row r="250" customFormat="false" ht="14.25" hidden="false" customHeight="false" outlineLevel="0" collapsed="false">
      <c r="A250" s="332" t="s">
        <v>915</v>
      </c>
      <c r="B250" s="333" t="s">
        <v>2989</v>
      </c>
      <c r="C250" s="328" t="s">
        <v>2990</v>
      </c>
    </row>
    <row r="251" customFormat="false" ht="48" hidden="false" customHeight="false" outlineLevel="0" collapsed="false">
      <c r="A251" s="332" t="s">
        <v>917</v>
      </c>
      <c r="B251" s="333" t="s">
        <v>2991</v>
      </c>
      <c r="C251" s="328" t="s">
        <v>2992</v>
      </c>
    </row>
    <row r="252" customFormat="false" ht="24" hidden="false" customHeight="false" outlineLevel="0" collapsed="false">
      <c r="A252" s="332" t="s">
        <v>919</v>
      </c>
      <c r="B252" s="333" t="s">
        <v>2993</v>
      </c>
      <c r="C252" s="328" t="s">
        <v>2994</v>
      </c>
    </row>
    <row r="253" customFormat="false" ht="24" hidden="false" customHeight="false" outlineLevel="0" collapsed="false">
      <c r="A253" s="332" t="s">
        <v>921</v>
      </c>
      <c r="B253" s="333" t="s">
        <v>2995</v>
      </c>
      <c r="C253" s="328" t="s">
        <v>2996</v>
      </c>
    </row>
    <row r="254" customFormat="false" ht="14.25" hidden="false" customHeight="false" outlineLevel="0" collapsed="false">
      <c r="A254" s="332" t="s">
        <v>923</v>
      </c>
      <c r="B254" s="333" t="s">
        <v>2997</v>
      </c>
      <c r="C254" s="328" t="s">
        <v>2998</v>
      </c>
    </row>
    <row r="255" customFormat="false" ht="24" hidden="false" customHeight="false" outlineLevel="0" collapsed="false">
      <c r="A255" s="332" t="s">
        <v>925</v>
      </c>
      <c r="B255" s="333" t="s">
        <v>2999</v>
      </c>
      <c r="C255" s="328" t="s">
        <v>3000</v>
      </c>
    </row>
    <row r="256" customFormat="false" ht="24" hidden="false" customHeight="false" outlineLevel="0" collapsed="false">
      <c r="A256" s="332" t="s">
        <v>927</v>
      </c>
      <c r="B256" s="333" t="s">
        <v>3001</v>
      </c>
      <c r="C256" s="328" t="s">
        <v>3002</v>
      </c>
    </row>
    <row r="257" customFormat="false" ht="14.25" hidden="false" customHeight="false" outlineLevel="0" collapsed="false">
      <c r="A257" s="332" t="s">
        <v>929</v>
      </c>
      <c r="B257" s="333" t="s">
        <v>3003</v>
      </c>
      <c r="C257" s="328" t="s">
        <v>3004</v>
      </c>
    </row>
    <row r="258" customFormat="false" ht="36" hidden="false" customHeight="false" outlineLevel="0" collapsed="false">
      <c r="A258" s="332" t="s">
        <v>931</v>
      </c>
      <c r="B258" s="333" t="s">
        <v>3005</v>
      </c>
      <c r="C258" s="328" t="s">
        <v>3006</v>
      </c>
    </row>
    <row r="259" customFormat="false" ht="180" hidden="false" customHeight="false" outlineLevel="0" collapsed="false">
      <c r="A259" s="332" t="s">
        <v>933</v>
      </c>
      <c r="B259" s="333" t="s">
        <v>3007</v>
      </c>
      <c r="C259" s="328" t="s">
        <v>3008</v>
      </c>
    </row>
    <row r="260" customFormat="false" ht="132" hidden="false" customHeight="false" outlineLevel="0" collapsed="false">
      <c r="A260" s="332" t="s">
        <v>935</v>
      </c>
      <c r="B260" s="333" t="s">
        <v>3009</v>
      </c>
      <c r="C260" s="328" t="s">
        <v>3010</v>
      </c>
    </row>
    <row r="261" customFormat="false" ht="48" hidden="false" customHeight="false" outlineLevel="0" collapsed="false">
      <c r="A261" s="332" t="s">
        <v>937</v>
      </c>
      <c r="B261" s="333" t="s">
        <v>3011</v>
      </c>
      <c r="C261" s="328" t="s">
        <v>3012</v>
      </c>
    </row>
    <row r="262" customFormat="false" ht="14.25" hidden="false" customHeight="false" outlineLevel="0" collapsed="false">
      <c r="A262" s="332" t="s">
        <v>939</v>
      </c>
      <c r="B262" s="333" t="s">
        <v>3013</v>
      </c>
      <c r="C262" s="328" t="s">
        <v>3014</v>
      </c>
    </row>
    <row r="263" customFormat="false" ht="72" hidden="false" customHeight="false" outlineLevel="0" collapsed="false">
      <c r="A263" s="332" t="s">
        <v>941</v>
      </c>
      <c r="B263" s="333" t="s">
        <v>3015</v>
      </c>
      <c r="C263" s="328" t="s">
        <v>3016</v>
      </c>
    </row>
    <row r="264" customFormat="false" ht="144" hidden="false" customHeight="false" outlineLevel="0" collapsed="false">
      <c r="A264" s="332" t="s">
        <v>943</v>
      </c>
      <c r="B264" s="333" t="s">
        <v>3017</v>
      </c>
      <c r="C264" s="328" t="s">
        <v>3018</v>
      </c>
    </row>
    <row r="265" customFormat="false" ht="120" hidden="false" customHeight="false" outlineLevel="0" collapsed="false">
      <c r="A265" s="332" t="s">
        <v>945</v>
      </c>
      <c r="B265" s="333" t="s">
        <v>3019</v>
      </c>
      <c r="C265" s="328" t="s">
        <v>3020</v>
      </c>
    </row>
    <row r="266" customFormat="false" ht="144" hidden="false" customHeight="false" outlineLevel="0" collapsed="false">
      <c r="A266" s="332" t="s">
        <v>947</v>
      </c>
      <c r="B266" s="333" t="s">
        <v>3021</v>
      </c>
      <c r="C266" s="328" t="s">
        <v>3022</v>
      </c>
    </row>
    <row r="267" customFormat="false" ht="60" hidden="false" customHeight="false" outlineLevel="0" collapsed="false">
      <c r="A267" s="332" t="s">
        <v>949</v>
      </c>
      <c r="B267" s="333" t="s">
        <v>3023</v>
      </c>
      <c r="C267" s="328" t="s">
        <v>3024</v>
      </c>
    </row>
    <row r="268" customFormat="false" ht="60" hidden="false" customHeight="false" outlineLevel="0" collapsed="false">
      <c r="A268" s="332" t="s">
        <v>951</v>
      </c>
      <c r="B268" s="333" t="s">
        <v>3025</v>
      </c>
      <c r="C268" s="328" t="s">
        <v>3026</v>
      </c>
    </row>
    <row r="269" customFormat="false" ht="24" hidden="false" customHeight="false" outlineLevel="0" collapsed="false">
      <c r="A269" s="332" t="s">
        <v>953</v>
      </c>
      <c r="B269" s="333" t="s">
        <v>3027</v>
      </c>
      <c r="C269" s="328" t="s">
        <v>3028</v>
      </c>
    </row>
    <row r="270" customFormat="false" ht="60" hidden="false" customHeight="false" outlineLevel="0" collapsed="false">
      <c r="A270" s="332" t="s">
        <v>955</v>
      </c>
      <c r="B270" s="333" t="s">
        <v>3029</v>
      </c>
      <c r="C270" s="328" t="s">
        <v>3030</v>
      </c>
    </row>
    <row r="271" customFormat="false" ht="144" hidden="false" customHeight="false" outlineLevel="0" collapsed="false">
      <c r="A271" s="332" t="s">
        <v>957</v>
      </c>
      <c r="B271" s="333" t="s">
        <v>3031</v>
      </c>
      <c r="C271" s="328" t="s">
        <v>3032</v>
      </c>
    </row>
    <row r="272" customFormat="false" ht="24" hidden="false" customHeight="false" outlineLevel="0" collapsed="false">
      <c r="A272" s="332" t="s">
        <v>959</v>
      </c>
      <c r="B272" s="333" t="s">
        <v>3033</v>
      </c>
      <c r="C272" s="328" t="s">
        <v>3034</v>
      </c>
    </row>
    <row r="273" customFormat="false" ht="108" hidden="false" customHeight="false" outlineLevel="0" collapsed="false">
      <c r="A273" s="332" t="s">
        <v>961</v>
      </c>
      <c r="B273" s="333" t="s">
        <v>3035</v>
      </c>
      <c r="C273" s="328" t="s">
        <v>3036</v>
      </c>
    </row>
    <row r="274" customFormat="false" ht="156" hidden="false" customHeight="false" outlineLevel="0" collapsed="false">
      <c r="A274" s="332" t="s">
        <v>963</v>
      </c>
      <c r="B274" s="333" t="s">
        <v>3037</v>
      </c>
      <c r="C274" s="328" t="s">
        <v>3038</v>
      </c>
    </row>
    <row r="275" customFormat="false" ht="24" hidden="false" customHeight="false" outlineLevel="0" collapsed="false">
      <c r="A275" s="332" t="s">
        <v>965</v>
      </c>
      <c r="B275" s="333" t="s">
        <v>3039</v>
      </c>
      <c r="C275" s="328" t="s">
        <v>3040</v>
      </c>
    </row>
    <row r="276" customFormat="false" ht="144" hidden="false" customHeight="false" outlineLevel="0" collapsed="false">
      <c r="A276" s="332" t="s">
        <v>967</v>
      </c>
      <c r="B276" s="333" t="s">
        <v>3041</v>
      </c>
      <c r="C276" s="328" t="s">
        <v>3042</v>
      </c>
    </row>
    <row r="277" customFormat="false" ht="72" hidden="false" customHeight="false" outlineLevel="0" collapsed="false">
      <c r="A277" s="332" t="s">
        <v>969</v>
      </c>
      <c r="B277" s="333" t="s">
        <v>3043</v>
      </c>
      <c r="C277" s="328" t="s">
        <v>3044</v>
      </c>
    </row>
    <row r="278" customFormat="false" ht="120" hidden="false" customHeight="false" outlineLevel="0" collapsed="false">
      <c r="A278" s="332" t="s">
        <v>971</v>
      </c>
      <c r="B278" s="333" t="s">
        <v>3045</v>
      </c>
      <c r="C278" s="328" t="s">
        <v>3046</v>
      </c>
    </row>
    <row r="279" customFormat="false" ht="156" hidden="false" customHeight="false" outlineLevel="0" collapsed="false">
      <c r="A279" s="332" t="s">
        <v>973</v>
      </c>
      <c r="B279" s="333" t="s">
        <v>3047</v>
      </c>
      <c r="C279" s="328" t="s">
        <v>3048</v>
      </c>
    </row>
    <row r="280" customFormat="false" ht="84" hidden="false" customHeight="false" outlineLevel="0" collapsed="false">
      <c r="A280" s="332" t="s">
        <v>975</v>
      </c>
      <c r="B280" s="333" t="s">
        <v>3049</v>
      </c>
      <c r="C280" s="328" t="s">
        <v>3050</v>
      </c>
    </row>
    <row r="281" customFormat="false" ht="120" hidden="false" customHeight="false" outlineLevel="0" collapsed="false">
      <c r="A281" s="332" t="s">
        <v>977</v>
      </c>
      <c r="B281" s="333" t="s">
        <v>3051</v>
      </c>
      <c r="C281" s="328" t="s">
        <v>3052</v>
      </c>
    </row>
    <row r="282" customFormat="false" ht="72" hidden="false" customHeight="false" outlineLevel="0" collapsed="false">
      <c r="A282" s="332" t="s">
        <v>979</v>
      </c>
      <c r="B282" s="333" t="s">
        <v>3053</v>
      </c>
      <c r="C282" s="328" t="s">
        <v>3054</v>
      </c>
    </row>
    <row r="283" customFormat="false" ht="240" hidden="false" customHeight="false" outlineLevel="0" collapsed="false">
      <c r="A283" s="332" t="s">
        <v>981</v>
      </c>
      <c r="B283" s="333" t="s">
        <v>3055</v>
      </c>
      <c r="C283" s="328" t="s">
        <v>3056</v>
      </c>
    </row>
    <row r="284" customFormat="false" ht="60" hidden="false" customHeight="false" outlineLevel="0" collapsed="false">
      <c r="A284" s="332" t="s">
        <v>983</v>
      </c>
      <c r="B284" s="333" t="s">
        <v>3057</v>
      </c>
      <c r="C284" s="328" t="s">
        <v>3058</v>
      </c>
    </row>
    <row r="285" customFormat="false" ht="144" hidden="false" customHeight="false" outlineLevel="0" collapsed="false">
      <c r="A285" s="332" t="s">
        <v>985</v>
      </c>
      <c r="B285" s="333" t="s">
        <v>3059</v>
      </c>
      <c r="C285" s="328" t="s">
        <v>3060</v>
      </c>
    </row>
    <row r="286" customFormat="false" ht="14.25" hidden="false" customHeight="false" outlineLevel="0" collapsed="false">
      <c r="A286" s="332" t="s">
        <v>987</v>
      </c>
      <c r="B286" s="333" t="s">
        <v>3061</v>
      </c>
      <c r="C286" s="328" t="s">
        <v>3062</v>
      </c>
    </row>
    <row r="287" customFormat="false" ht="24" hidden="false" customHeight="false" outlineLevel="0" collapsed="false">
      <c r="A287" s="332" t="s">
        <v>989</v>
      </c>
      <c r="B287" s="333" t="s">
        <v>3063</v>
      </c>
      <c r="C287" s="328" t="s">
        <v>3064</v>
      </c>
    </row>
    <row r="288" customFormat="false" ht="72" hidden="false" customHeight="false" outlineLevel="0" collapsed="false">
      <c r="A288" s="332" t="s">
        <v>991</v>
      </c>
      <c r="B288" s="333" t="s">
        <v>3065</v>
      </c>
      <c r="C288" s="328" t="s">
        <v>3066</v>
      </c>
    </row>
    <row r="289" customFormat="false" ht="72" hidden="false" customHeight="false" outlineLevel="0" collapsed="false">
      <c r="A289" s="332" t="s">
        <v>993</v>
      </c>
      <c r="B289" s="333" t="s">
        <v>3067</v>
      </c>
      <c r="C289" s="328" t="s">
        <v>3068</v>
      </c>
    </row>
    <row r="290" customFormat="false" ht="48" hidden="false" customHeight="false" outlineLevel="0" collapsed="false">
      <c r="A290" s="332" t="s">
        <v>995</v>
      </c>
      <c r="B290" s="333" t="s">
        <v>3069</v>
      </c>
      <c r="C290" s="328" t="s">
        <v>3070</v>
      </c>
    </row>
    <row r="291" customFormat="false" ht="48" hidden="false" customHeight="false" outlineLevel="0" collapsed="false">
      <c r="A291" s="332" t="s">
        <v>997</v>
      </c>
      <c r="B291" s="333" t="s">
        <v>3071</v>
      </c>
      <c r="C291" s="328" t="s">
        <v>3072</v>
      </c>
    </row>
    <row r="292" customFormat="false" ht="84" hidden="false" customHeight="false" outlineLevel="0" collapsed="false">
      <c r="A292" s="332" t="s">
        <v>999</v>
      </c>
      <c r="B292" s="333" t="s">
        <v>3073</v>
      </c>
      <c r="C292" s="328" t="s">
        <v>3074</v>
      </c>
    </row>
    <row r="293" customFormat="false" ht="84" hidden="false" customHeight="false" outlineLevel="0" collapsed="false">
      <c r="A293" s="332" t="s">
        <v>1001</v>
      </c>
      <c r="B293" s="333" t="s">
        <v>3075</v>
      </c>
      <c r="C293" s="328" t="s">
        <v>3076</v>
      </c>
    </row>
    <row r="294" customFormat="false" ht="24" hidden="false" customHeight="false" outlineLevel="0" collapsed="false">
      <c r="A294" s="332" t="s">
        <v>1003</v>
      </c>
      <c r="B294" s="333" t="s">
        <v>3077</v>
      </c>
      <c r="C294" s="328" t="s">
        <v>3078</v>
      </c>
    </row>
    <row r="295" customFormat="false" ht="48" hidden="false" customHeight="false" outlineLevel="0" collapsed="false">
      <c r="A295" s="332" t="s">
        <v>1005</v>
      </c>
      <c r="B295" s="333" t="s">
        <v>3079</v>
      </c>
      <c r="C295" s="328" t="s">
        <v>3080</v>
      </c>
    </row>
    <row r="296" customFormat="false" ht="108" hidden="false" customHeight="false" outlineLevel="0" collapsed="false">
      <c r="A296" s="332" t="s">
        <v>1007</v>
      </c>
      <c r="B296" s="333" t="s">
        <v>3081</v>
      </c>
      <c r="C296" s="328" t="s">
        <v>3082</v>
      </c>
    </row>
    <row r="297" customFormat="false" ht="144" hidden="false" customHeight="false" outlineLevel="0" collapsed="false">
      <c r="A297" s="332" t="s">
        <v>1009</v>
      </c>
      <c r="B297" s="333" t="s">
        <v>3083</v>
      </c>
      <c r="C297" s="328" t="s">
        <v>3084</v>
      </c>
    </row>
    <row r="298" customFormat="false" ht="180" hidden="false" customHeight="false" outlineLevel="0" collapsed="false">
      <c r="A298" s="332" t="s">
        <v>1011</v>
      </c>
      <c r="B298" s="333" t="s">
        <v>3085</v>
      </c>
      <c r="C298" s="328" t="s">
        <v>3086</v>
      </c>
    </row>
    <row r="299" customFormat="false" ht="48" hidden="false" customHeight="false" outlineLevel="0" collapsed="false">
      <c r="A299" s="332" t="s">
        <v>1013</v>
      </c>
      <c r="B299" s="333" t="s">
        <v>3087</v>
      </c>
      <c r="C299" s="328" t="s">
        <v>3088</v>
      </c>
    </row>
    <row r="300" customFormat="false" ht="192" hidden="false" customHeight="false" outlineLevel="0" collapsed="false">
      <c r="A300" s="332" t="s">
        <v>1015</v>
      </c>
      <c r="B300" s="333" t="s">
        <v>3089</v>
      </c>
      <c r="C300" s="328" t="s">
        <v>3090</v>
      </c>
    </row>
    <row r="301" customFormat="false" ht="72" hidden="false" customHeight="false" outlineLevel="0" collapsed="false">
      <c r="A301" s="332" t="s">
        <v>1017</v>
      </c>
      <c r="B301" s="333" t="s">
        <v>3091</v>
      </c>
      <c r="C301" s="328" t="s">
        <v>3092</v>
      </c>
    </row>
    <row r="302" customFormat="false" ht="84" hidden="false" customHeight="false" outlineLevel="0" collapsed="false">
      <c r="A302" s="332" t="s">
        <v>1019</v>
      </c>
      <c r="B302" s="333" t="s">
        <v>3093</v>
      </c>
      <c r="C302" s="328" t="s">
        <v>3094</v>
      </c>
    </row>
    <row r="303" customFormat="false" ht="132" hidden="false" customHeight="false" outlineLevel="0" collapsed="false">
      <c r="A303" s="332" t="s">
        <v>1021</v>
      </c>
      <c r="B303" s="333" t="s">
        <v>3095</v>
      </c>
      <c r="C303" s="328" t="s">
        <v>3096</v>
      </c>
    </row>
    <row r="304" customFormat="false" ht="36" hidden="false" customHeight="false" outlineLevel="0" collapsed="false">
      <c r="A304" s="332" t="s">
        <v>1023</v>
      </c>
      <c r="B304" s="333" t="s">
        <v>3097</v>
      </c>
      <c r="C304" s="328" t="s">
        <v>3098</v>
      </c>
    </row>
    <row r="305" customFormat="false" ht="84" hidden="false" customHeight="false" outlineLevel="0" collapsed="false">
      <c r="A305" s="332" t="s">
        <v>1025</v>
      </c>
      <c r="B305" s="333" t="s">
        <v>3099</v>
      </c>
      <c r="C305" s="328" t="s">
        <v>3100</v>
      </c>
    </row>
    <row r="306" customFormat="false" ht="156" hidden="false" customHeight="false" outlineLevel="0" collapsed="false">
      <c r="A306" s="332" t="s">
        <v>1027</v>
      </c>
      <c r="B306" s="333" t="s">
        <v>3101</v>
      </c>
      <c r="C306" s="328" t="s">
        <v>3102</v>
      </c>
    </row>
    <row r="307" customFormat="false" ht="204" hidden="false" customHeight="false" outlineLevel="0" collapsed="false">
      <c r="A307" s="332" t="s">
        <v>1029</v>
      </c>
      <c r="B307" s="333" t="s">
        <v>3103</v>
      </c>
      <c r="C307" s="328" t="s">
        <v>3104</v>
      </c>
    </row>
    <row r="308" customFormat="false" ht="72" hidden="false" customHeight="false" outlineLevel="0" collapsed="false">
      <c r="A308" s="332" t="s">
        <v>1031</v>
      </c>
      <c r="B308" s="333" t="s">
        <v>3105</v>
      </c>
      <c r="C308" s="328" t="s">
        <v>3106</v>
      </c>
    </row>
    <row r="309" customFormat="false" ht="264" hidden="false" customHeight="false" outlineLevel="0" collapsed="false">
      <c r="A309" s="332" t="s">
        <v>1033</v>
      </c>
      <c r="B309" s="333" t="s">
        <v>3107</v>
      </c>
      <c r="C309" s="328" t="s">
        <v>3108</v>
      </c>
    </row>
    <row r="310" customFormat="false" ht="36" hidden="false" customHeight="false" outlineLevel="0" collapsed="false">
      <c r="A310" s="332" t="s">
        <v>1035</v>
      </c>
      <c r="B310" s="333" t="s">
        <v>3109</v>
      </c>
      <c r="C310" s="328" t="s">
        <v>3110</v>
      </c>
    </row>
    <row r="311" customFormat="false" ht="264" hidden="false" customHeight="false" outlineLevel="0" collapsed="false">
      <c r="A311" s="332" t="s">
        <v>1037</v>
      </c>
      <c r="B311" s="333" t="s">
        <v>3111</v>
      </c>
      <c r="C311" s="328" t="s">
        <v>3112</v>
      </c>
    </row>
    <row r="312" customFormat="false" ht="120" hidden="false" customHeight="false" outlineLevel="0" collapsed="false">
      <c r="A312" s="332" t="s">
        <v>1039</v>
      </c>
      <c r="B312" s="333" t="s">
        <v>3113</v>
      </c>
      <c r="C312" s="328" t="s">
        <v>3114</v>
      </c>
    </row>
    <row r="313" customFormat="false" ht="24" hidden="false" customHeight="false" outlineLevel="0" collapsed="false">
      <c r="A313" s="332" t="s">
        <v>1041</v>
      </c>
      <c r="B313" s="333" t="s">
        <v>3115</v>
      </c>
      <c r="C313" s="328" t="s">
        <v>3116</v>
      </c>
    </row>
    <row r="314" customFormat="false" ht="24" hidden="false" customHeight="false" outlineLevel="0" collapsed="false">
      <c r="A314" s="332" t="s">
        <v>1043</v>
      </c>
      <c r="B314" s="333" t="s">
        <v>3117</v>
      </c>
      <c r="C314" s="328" t="s">
        <v>3118</v>
      </c>
    </row>
    <row r="315" customFormat="false" ht="24" hidden="false" customHeight="false" outlineLevel="0" collapsed="false">
      <c r="A315" s="332" t="s">
        <v>1045</v>
      </c>
      <c r="B315" s="333" t="s">
        <v>3119</v>
      </c>
      <c r="C315" s="328" t="s">
        <v>3120</v>
      </c>
    </row>
    <row r="316" customFormat="false" ht="14.25" hidden="false" customHeight="false" outlineLevel="0" collapsed="false">
      <c r="A316" s="332" t="s">
        <v>1047</v>
      </c>
      <c r="B316" s="333" t="s">
        <v>3121</v>
      </c>
      <c r="C316" s="328" t="s">
        <v>3122</v>
      </c>
    </row>
    <row r="317" customFormat="false" ht="14.25" hidden="false" customHeight="false" outlineLevel="0" collapsed="false">
      <c r="A317" s="332" t="s">
        <v>1049</v>
      </c>
      <c r="B317" s="333" t="s">
        <v>3123</v>
      </c>
      <c r="C317" s="328" t="s">
        <v>3124</v>
      </c>
    </row>
    <row r="318" customFormat="false" ht="96" hidden="false" customHeight="false" outlineLevel="0" collapsed="false">
      <c r="A318" s="332" t="s">
        <v>1051</v>
      </c>
      <c r="B318" s="333" t="s">
        <v>3125</v>
      </c>
      <c r="C318" s="328" t="s">
        <v>3126</v>
      </c>
    </row>
    <row r="319" customFormat="false" ht="14.25" hidden="false" customHeight="false" outlineLevel="0" collapsed="false">
      <c r="A319" s="332" t="s">
        <v>1053</v>
      </c>
      <c r="B319" s="333" t="s">
        <v>3127</v>
      </c>
      <c r="C319" s="328" t="s">
        <v>3128</v>
      </c>
    </row>
    <row r="320" customFormat="false" ht="48" hidden="false" customHeight="false" outlineLevel="0" collapsed="false">
      <c r="A320" s="332" t="s">
        <v>1055</v>
      </c>
      <c r="B320" s="333" t="s">
        <v>3129</v>
      </c>
      <c r="C320" s="328" t="s">
        <v>3130</v>
      </c>
    </row>
    <row r="321" customFormat="false" ht="14.25" hidden="false" customHeight="false" outlineLevel="0" collapsed="false">
      <c r="A321" s="332" t="s">
        <v>1057</v>
      </c>
      <c r="B321" s="333" t="s">
        <v>3131</v>
      </c>
      <c r="C321" s="328" t="s">
        <v>3132</v>
      </c>
    </row>
    <row r="322" customFormat="false" ht="36" hidden="false" customHeight="false" outlineLevel="0" collapsed="false">
      <c r="A322" s="332" t="s">
        <v>1059</v>
      </c>
      <c r="B322" s="333" t="s">
        <v>3133</v>
      </c>
      <c r="C322" s="328" t="s">
        <v>3134</v>
      </c>
    </row>
    <row r="323" customFormat="false" ht="24" hidden="false" customHeight="false" outlineLevel="0" collapsed="false">
      <c r="A323" s="332" t="s">
        <v>1061</v>
      </c>
      <c r="B323" s="333" t="s">
        <v>3135</v>
      </c>
      <c r="C323" s="328" t="s">
        <v>3136</v>
      </c>
    </row>
    <row r="324" customFormat="false" ht="14.25" hidden="false" customHeight="false" outlineLevel="0" collapsed="false">
      <c r="A324" s="332" t="s">
        <v>1063</v>
      </c>
      <c r="B324" s="333" t="s">
        <v>3137</v>
      </c>
      <c r="C324" s="328" t="s">
        <v>3138</v>
      </c>
    </row>
    <row r="325" customFormat="false" ht="36" hidden="false" customHeight="false" outlineLevel="0" collapsed="false">
      <c r="A325" s="332" t="s">
        <v>1065</v>
      </c>
      <c r="B325" s="333" t="s">
        <v>3139</v>
      </c>
      <c r="C325" s="328" t="s">
        <v>3140</v>
      </c>
    </row>
    <row r="326" customFormat="false" ht="48" hidden="false" customHeight="false" outlineLevel="0" collapsed="false">
      <c r="A326" s="332" t="s">
        <v>1067</v>
      </c>
      <c r="B326" s="333" t="s">
        <v>3141</v>
      </c>
      <c r="C326" s="328" t="s">
        <v>3142</v>
      </c>
    </row>
    <row r="327" customFormat="false" ht="204" hidden="false" customHeight="false" outlineLevel="0" collapsed="false">
      <c r="A327" s="332" t="s">
        <v>1069</v>
      </c>
      <c r="B327" s="333" t="s">
        <v>3143</v>
      </c>
      <c r="C327" s="328" t="s">
        <v>3144</v>
      </c>
    </row>
    <row r="328" customFormat="false" ht="24" hidden="false" customHeight="false" outlineLevel="0" collapsed="false">
      <c r="A328" s="332" t="s">
        <v>1071</v>
      </c>
      <c r="B328" s="333" t="s">
        <v>3145</v>
      </c>
      <c r="C328" s="328" t="s">
        <v>3146</v>
      </c>
    </row>
    <row r="329" customFormat="false" ht="120" hidden="false" customHeight="false" outlineLevel="0" collapsed="false">
      <c r="A329" s="332" t="s">
        <v>1073</v>
      </c>
      <c r="B329" s="333" t="s">
        <v>3147</v>
      </c>
      <c r="C329" s="328" t="s">
        <v>3148</v>
      </c>
    </row>
    <row r="330" customFormat="false" ht="60" hidden="false" customHeight="false" outlineLevel="0" collapsed="false">
      <c r="A330" s="332" t="s">
        <v>1075</v>
      </c>
      <c r="B330" s="333" t="s">
        <v>3149</v>
      </c>
      <c r="C330" s="328" t="s">
        <v>3150</v>
      </c>
    </row>
    <row r="331" customFormat="false" ht="144" hidden="false" customHeight="false" outlineLevel="0" collapsed="false">
      <c r="A331" s="332" t="s">
        <v>1077</v>
      </c>
      <c r="B331" s="333" t="s">
        <v>3151</v>
      </c>
      <c r="C331" s="328" t="s">
        <v>3152</v>
      </c>
    </row>
    <row r="332" customFormat="false" ht="84" hidden="false" customHeight="false" outlineLevel="0" collapsed="false">
      <c r="A332" s="332" t="s">
        <v>1079</v>
      </c>
      <c r="B332" s="333" t="s">
        <v>3153</v>
      </c>
      <c r="C332" s="328" t="s">
        <v>3154</v>
      </c>
    </row>
    <row r="333" customFormat="false" ht="192" hidden="false" customHeight="false" outlineLevel="0" collapsed="false">
      <c r="A333" s="332" t="s">
        <v>1081</v>
      </c>
      <c r="B333" s="333" t="s">
        <v>3155</v>
      </c>
      <c r="C333" s="328" t="s">
        <v>3156</v>
      </c>
    </row>
    <row r="334" customFormat="false" ht="96" hidden="false" customHeight="false" outlineLevel="0" collapsed="false">
      <c r="A334" s="332" t="s">
        <v>1083</v>
      </c>
      <c r="B334" s="333" t="s">
        <v>3157</v>
      </c>
      <c r="C334" s="328" t="s">
        <v>3158</v>
      </c>
    </row>
    <row r="335" customFormat="false" ht="96" hidden="false" customHeight="false" outlineLevel="0" collapsed="false">
      <c r="A335" s="332" t="s">
        <v>1085</v>
      </c>
      <c r="B335" s="333" t="s">
        <v>3159</v>
      </c>
      <c r="C335" s="328" t="s">
        <v>3160</v>
      </c>
    </row>
    <row r="336" customFormat="false" ht="132" hidden="false" customHeight="false" outlineLevel="0" collapsed="false">
      <c r="A336" s="332" t="s">
        <v>1087</v>
      </c>
      <c r="B336" s="333" t="s">
        <v>3161</v>
      </c>
      <c r="C336" s="328" t="s">
        <v>3162</v>
      </c>
    </row>
    <row r="337" customFormat="false" ht="192" hidden="false" customHeight="false" outlineLevel="0" collapsed="false">
      <c r="A337" s="332" t="s">
        <v>1089</v>
      </c>
      <c r="B337" s="333" t="s">
        <v>3163</v>
      </c>
      <c r="C337" s="328" t="s">
        <v>3164</v>
      </c>
    </row>
    <row r="338" customFormat="false" ht="84" hidden="false" customHeight="false" outlineLevel="0" collapsed="false">
      <c r="A338" s="332" t="s">
        <v>1091</v>
      </c>
      <c r="B338" s="333" t="s">
        <v>3165</v>
      </c>
      <c r="C338" s="328" t="s">
        <v>3166</v>
      </c>
    </row>
    <row r="339" customFormat="false" ht="60" hidden="false" customHeight="false" outlineLevel="0" collapsed="false">
      <c r="A339" s="332" t="s">
        <v>1093</v>
      </c>
      <c r="B339" s="333" t="s">
        <v>3167</v>
      </c>
      <c r="C339" s="328" t="s">
        <v>3168</v>
      </c>
    </row>
    <row r="340" customFormat="false" ht="60" hidden="false" customHeight="false" outlineLevel="0" collapsed="false">
      <c r="A340" s="332" t="s">
        <v>1095</v>
      </c>
      <c r="B340" s="333" t="s">
        <v>3169</v>
      </c>
      <c r="C340" s="328" t="s">
        <v>3170</v>
      </c>
    </row>
    <row r="341" customFormat="false" ht="48" hidden="false" customHeight="false" outlineLevel="0" collapsed="false">
      <c r="A341" s="332" t="s">
        <v>1097</v>
      </c>
      <c r="B341" s="333" t="s">
        <v>3171</v>
      </c>
      <c r="C341" s="328" t="s">
        <v>3172</v>
      </c>
    </row>
    <row r="342" customFormat="false" ht="60" hidden="false" customHeight="false" outlineLevel="0" collapsed="false">
      <c r="A342" s="332" t="s">
        <v>1099</v>
      </c>
      <c r="B342" s="333" t="s">
        <v>3173</v>
      </c>
      <c r="C342" s="328" t="s">
        <v>3174</v>
      </c>
    </row>
    <row r="343" customFormat="false" ht="72" hidden="false" customHeight="false" outlineLevel="0" collapsed="false">
      <c r="A343" s="332" t="s">
        <v>1101</v>
      </c>
      <c r="B343" s="333" t="s">
        <v>3175</v>
      </c>
      <c r="C343" s="328" t="s">
        <v>3176</v>
      </c>
    </row>
    <row r="344" customFormat="false" ht="264" hidden="false" customHeight="false" outlineLevel="0" collapsed="false">
      <c r="A344" s="332" t="s">
        <v>1103</v>
      </c>
      <c r="B344" s="333" t="s">
        <v>3177</v>
      </c>
      <c r="C344" s="328" t="s">
        <v>3178</v>
      </c>
    </row>
    <row r="345" customFormat="false" ht="96" hidden="false" customHeight="false" outlineLevel="0" collapsed="false">
      <c r="A345" s="332" t="s">
        <v>1105</v>
      </c>
      <c r="B345" s="333" t="s">
        <v>3179</v>
      </c>
      <c r="C345" s="328" t="s">
        <v>3180</v>
      </c>
    </row>
    <row r="346" customFormat="false" ht="60" hidden="false" customHeight="false" outlineLevel="0" collapsed="false">
      <c r="A346" s="332" t="s">
        <v>1107</v>
      </c>
      <c r="B346" s="333" t="s">
        <v>3181</v>
      </c>
      <c r="C346" s="328" t="s">
        <v>3182</v>
      </c>
    </row>
    <row r="347" customFormat="false" ht="48" hidden="false" customHeight="false" outlineLevel="0" collapsed="false">
      <c r="A347" s="332" t="s">
        <v>1109</v>
      </c>
      <c r="B347" s="333" t="s">
        <v>3183</v>
      </c>
      <c r="C347" s="328" t="s">
        <v>3184</v>
      </c>
    </row>
    <row r="348" customFormat="false" ht="36" hidden="false" customHeight="false" outlineLevel="0" collapsed="false">
      <c r="A348" s="332" t="s">
        <v>1111</v>
      </c>
      <c r="B348" s="333" t="s">
        <v>3185</v>
      </c>
      <c r="C348" s="328" t="s">
        <v>3186</v>
      </c>
    </row>
    <row r="349" customFormat="false" ht="24" hidden="false" customHeight="false" outlineLevel="0" collapsed="false">
      <c r="A349" s="332" t="s">
        <v>1113</v>
      </c>
      <c r="B349" s="333" t="s">
        <v>3187</v>
      </c>
      <c r="C349" s="328" t="s">
        <v>3188</v>
      </c>
    </row>
    <row r="350" customFormat="false" ht="36" hidden="false" customHeight="false" outlineLevel="0" collapsed="false">
      <c r="A350" s="332" t="s">
        <v>1115</v>
      </c>
      <c r="B350" s="333" t="s">
        <v>3189</v>
      </c>
      <c r="C350" s="328" t="s">
        <v>3190</v>
      </c>
    </row>
    <row r="351" customFormat="false" ht="24" hidden="false" customHeight="false" outlineLevel="0" collapsed="false">
      <c r="A351" s="332" t="s">
        <v>1117</v>
      </c>
      <c r="B351" s="333" t="s">
        <v>3191</v>
      </c>
      <c r="C351" s="328" t="s">
        <v>3192</v>
      </c>
    </row>
    <row r="352" customFormat="false" ht="24" hidden="false" customHeight="false" outlineLevel="0" collapsed="false">
      <c r="A352" s="332" t="s">
        <v>1119</v>
      </c>
      <c r="B352" s="333" t="s">
        <v>3193</v>
      </c>
      <c r="C352" s="328" t="s">
        <v>3194</v>
      </c>
    </row>
    <row r="353" customFormat="false" ht="36" hidden="false" customHeight="false" outlineLevel="0" collapsed="false">
      <c r="A353" s="332" t="s">
        <v>1121</v>
      </c>
      <c r="B353" s="333" t="s">
        <v>3195</v>
      </c>
      <c r="C353" s="328" t="s">
        <v>3196</v>
      </c>
    </row>
    <row r="354" customFormat="false" ht="36" hidden="false" customHeight="false" outlineLevel="0" collapsed="false">
      <c r="A354" s="332" t="s">
        <v>1123</v>
      </c>
      <c r="B354" s="333" t="s">
        <v>3197</v>
      </c>
      <c r="C354" s="328" t="s">
        <v>3198</v>
      </c>
    </row>
    <row r="355" customFormat="false" ht="120" hidden="false" customHeight="false" outlineLevel="0" collapsed="false">
      <c r="A355" s="332" t="s">
        <v>1125</v>
      </c>
      <c r="B355" s="333" t="s">
        <v>3199</v>
      </c>
      <c r="C355" s="328" t="s">
        <v>3200</v>
      </c>
    </row>
    <row r="356" customFormat="false" ht="48" hidden="false" customHeight="false" outlineLevel="0" collapsed="false">
      <c r="A356" s="332" t="s">
        <v>1127</v>
      </c>
      <c r="B356" s="333" t="s">
        <v>3201</v>
      </c>
      <c r="C356" s="328" t="s">
        <v>3202</v>
      </c>
    </row>
    <row r="357" customFormat="false" ht="96" hidden="false" customHeight="false" outlineLevel="0" collapsed="false">
      <c r="A357" s="332" t="s">
        <v>1129</v>
      </c>
      <c r="B357" s="333" t="s">
        <v>3203</v>
      </c>
      <c r="C357" s="328" t="s">
        <v>3204</v>
      </c>
    </row>
    <row r="358" customFormat="false" ht="48" hidden="false" customHeight="false" outlineLevel="0" collapsed="false">
      <c r="A358" s="332" t="s">
        <v>1131</v>
      </c>
      <c r="B358" s="333" t="s">
        <v>3205</v>
      </c>
      <c r="C358" s="328" t="s">
        <v>3206</v>
      </c>
    </row>
    <row r="359" customFormat="false" ht="48" hidden="false" customHeight="false" outlineLevel="0" collapsed="false">
      <c r="A359" s="332" t="s">
        <v>1133</v>
      </c>
      <c r="B359" s="333" t="s">
        <v>3207</v>
      </c>
      <c r="C359" s="328" t="s">
        <v>3208</v>
      </c>
    </row>
    <row r="360" customFormat="false" ht="132" hidden="false" customHeight="false" outlineLevel="0" collapsed="false">
      <c r="A360" s="332" t="s">
        <v>1135</v>
      </c>
      <c r="B360" s="333" t="s">
        <v>3209</v>
      </c>
      <c r="C360" s="328" t="s">
        <v>3210</v>
      </c>
    </row>
    <row r="361" customFormat="false" ht="84" hidden="false" customHeight="false" outlineLevel="0" collapsed="false">
      <c r="A361" s="332" t="s">
        <v>1137</v>
      </c>
      <c r="B361" s="333" t="s">
        <v>3211</v>
      </c>
      <c r="C361" s="328" t="s">
        <v>3212</v>
      </c>
    </row>
    <row r="362" customFormat="false" ht="60" hidden="false" customHeight="false" outlineLevel="0" collapsed="false">
      <c r="A362" s="332" t="s">
        <v>1139</v>
      </c>
      <c r="B362" s="333" t="s">
        <v>3213</v>
      </c>
      <c r="C362" s="328" t="s">
        <v>3214</v>
      </c>
    </row>
    <row r="363" customFormat="false" ht="120" hidden="false" customHeight="false" outlineLevel="0" collapsed="false">
      <c r="A363" s="332" t="s">
        <v>1141</v>
      </c>
      <c r="B363" s="333" t="s">
        <v>3215</v>
      </c>
      <c r="C363" s="328" t="s">
        <v>3216</v>
      </c>
    </row>
    <row r="364" customFormat="false" ht="108" hidden="false" customHeight="false" outlineLevel="0" collapsed="false">
      <c r="A364" s="332" t="s">
        <v>1143</v>
      </c>
      <c r="B364" s="333" t="s">
        <v>3217</v>
      </c>
      <c r="C364" s="328" t="s">
        <v>3218</v>
      </c>
    </row>
    <row r="365" customFormat="false" ht="14.25" hidden="false" customHeight="false" outlineLevel="0" collapsed="false">
      <c r="A365" s="332" t="s">
        <v>1145</v>
      </c>
      <c r="B365" s="333" t="s">
        <v>3219</v>
      </c>
      <c r="C365" s="328" t="s">
        <v>3220</v>
      </c>
    </row>
    <row r="366" customFormat="false" ht="14.25" hidden="false" customHeight="false" outlineLevel="0" collapsed="false">
      <c r="A366" s="332" t="s">
        <v>1147</v>
      </c>
      <c r="B366" s="333" t="s">
        <v>3221</v>
      </c>
      <c r="C366" s="328" t="s">
        <v>3222</v>
      </c>
    </row>
    <row r="367" customFormat="false" ht="264" hidden="false" customHeight="false" outlineLevel="0" collapsed="false">
      <c r="A367" s="332" t="s">
        <v>1149</v>
      </c>
      <c r="B367" s="333" t="s">
        <v>3223</v>
      </c>
      <c r="C367" s="328" t="s">
        <v>3224</v>
      </c>
    </row>
    <row r="368" customFormat="false" ht="192" hidden="false" customHeight="false" outlineLevel="0" collapsed="false">
      <c r="A368" s="332" t="s">
        <v>1151</v>
      </c>
      <c r="B368" s="333" t="s">
        <v>3225</v>
      </c>
      <c r="C368" s="328" t="s">
        <v>3226</v>
      </c>
    </row>
    <row r="369" customFormat="false" ht="48" hidden="false" customHeight="false" outlineLevel="0" collapsed="false">
      <c r="A369" s="332" t="s">
        <v>1153</v>
      </c>
      <c r="B369" s="333" t="s">
        <v>3227</v>
      </c>
      <c r="C369" s="328" t="s">
        <v>3228</v>
      </c>
    </row>
    <row r="370" customFormat="false" ht="96" hidden="false" customHeight="false" outlineLevel="0" collapsed="false">
      <c r="A370" s="332" t="s">
        <v>1155</v>
      </c>
      <c r="B370" s="333" t="s">
        <v>3229</v>
      </c>
      <c r="C370" s="328" t="s">
        <v>3230</v>
      </c>
    </row>
    <row r="371" customFormat="false" ht="96" hidden="false" customHeight="false" outlineLevel="0" collapsed="false">
      <c r="A371" s="332" t="s">
        <v>1157</v>
      </c>
      <c r="B371" s="333" t="s">
        <v>3231</v>
      </c>
      <c r="C371" s="328" t="s">
        <v>3232</v>
      </c>
    </row>
    <row r="372" customFormat="false" ht="48" hidden="false" customHeight="false" outlineLevel="0" collapsed="false">
      <c r="A372" s="332" t="s">
        <v>1159</v>
      </c>
      <c r="B372" s="333" t="s">
        <v>3233</v>
      </c>
      <c r="C372" s="328" t="s">
        <v>3234</v>
      </c>
    </row>
    <row r="373" customFormat="false" ht="72" hidden="false" customHeight="false" outlineLevel="0" collapsed="false">
      <c r="A373" s="332" t="s">
        <v>1161</v>
      </c>
      <c r="B373" s="333" t="s">
        <v>3235</v>
      </c>
      <c r="C373" s="328" t="s">
        <v>3236</v>
      </c>
    </row>
    <row r="374" customFormat="false" ht="156" hidden="false" customHeight="false" outlineLevel="0" collapsed="false">
      <c r="A374" s="332" t="s">
        <v>1163</v>
      </c>
      <c r="B374" s="333" t="s">
        <v>3237</v>
      </c>
      <c r="C374" s="328" t="s">
        <v>3238</v>
      </c>
    </row>
    <row r="375" customFormat="false" ht="84" hidden="false" customHeight="false" outlineLevel="0" collapsed="false">
      <c r="A375" s="332" t="s">
        <v>1165</v>
      </c>
      <c r="B375" s="333" t="s">
        <v>3239</v>
      </c>
      <c r="C375" s="328" t="s">
        <v>3240</v>
      </c>
    </row>
    <row r="376" customFormat="false" ht="168" hidden="false" customHeight="false" outlineLevel="0" collapsed="false">
      <c r="A376" s="332" t="s">
        <v>1167</v>
      </c>
      <c r="B376" s="333" t="s">
        <v>3241</v>
      </c>
      <c r="C376" s="328" t="s">
        <v>3242</v>
      </c>
    </row>
    <row r="377" customFormat="false" ht="36" hidden="false" customHeight="false" outlineLevel="0" collapsed="false">
      <c r="A377" s="332" t="s">
        <v>1169</v>
      </c>
      <c r="B377" s="333" t="s">
        <v>3243</v>
      </c>
      <c r="C377" s="328" t="s">
        <v>3244</v>
      </c>
    </row>
    <row r="378" customFormat="false" ht="132" hidden="false" customHeight="false" outlineLevel="0" collapsed="false">
      <c r="A378" s="332" t="s">
        <v>1171</v>
      </c>
      <c r="B378" s="333" t="s">
        <v>3245</v>
      </c>
      <c r="C378" s="328" t="s">
        <v>3246</v>
      </c>
    </row>
    <row r="379" customFormat="false" ht="108" hidden="false" customHeight="false" outlineLevel="0" collapsed="false">
      <c r="A379" s="332" t="s">
        <v>1173</v>
      </c>
      <c r="B379" s="333" t="s">
        <v>3247</v>
      </c>
      <c r="C379" s="328" t="s">
        <v>3248</v>
      </c>
    </row>
    <row r="380" customFormat="false" ht="72" hidden="false" customHeight="false" outlineLevel="0" collapsed="false">
      <c r="A380" s="332" t="s">
        <v>1175</v>
      </c>
      <c r="B380" s="333" t="s">
        <v>3249</v>
      </c>
      <c r="C380" s="328" t="s">
        <v>3250</v>
      </c>
    </row>
    <row r="381" customFormat="false" ht="48" hidden="false" customHeight="false" outlineLevel="0" collapsed="false">
      <c r="A381" s="332" t="s">
        <v>1177</v>
      </c>
      <c r="B381" s="333" t="s">
        <v>3251</v>
      </c>
      <c r="C381" s="328" t="s">
        <v>3252</v>
      </c>
    </row>
    <row r="382" customFormat="false" ht="156" hidden="false" customHeight="false" outlineLevel="0" collapsed="false">
      <c r="A382" s="332" t="s">
        <v>1179</v>
      </c>
      <c r="B382" s="333" t="s">
        <v>3253</v>
      </c>
      <c r="C382" s="328" t="s">
        <v>3254</v>
      </c>
    </row>
    <row r="383" customFormat="false" ht="48" hidden="false" customHeight="false" outlineLevel="0" collapsed="false">
      <c r="A383" s="332" t="s">
        <v>1181</v>
      </c>
      <c r="B383" s="333" t="s">
        <v>3255</v>
      </c>
      <c r="C383" s="328" t="s">
        <v>3256</v>
      </c>
    </row>
    <row r="384" customFormat="false" ht="108" hidden="false" customHeight="false" outlineLevel="0" collapsed="false">
      <c r="A384" s="332" t="s">
        <v>1183</v>
      </c>
      <c r="B384" s="333" t="s">
        <v>3257</v>
      </c>
      <c r="C384" s="328" t="s">
        <v>3258</v>
      </c>
    </row>
    <row r="385" customFormat="false" ht="48" hidden="false" customHeight="false" outlineLevel="0" collapsed="false">
      <c r="A385" s="332" t="s">
        <v>1185</v>
      </c>
      <c r="B385" s="333" t="s">
        <v>3259</v>
      </c>
      <c r="C385" s="328" t="s">
        <v>3260</v>
      </c>
    </row>
    <row r="386" customFormat="false" ht="180" hidden="false" customHeight="false" outlineLevel="0" collapsed="false">
      <c r="A386" s="332" t="s">
        <v>1187</v>
      </c>
      <c r="B386" s="333" t="s">
        <v>3261</v>
      </c>
      <c r="C386" s="328" t="s">
        <v>3262</v>
      </c>
    </row>
    <row r="387" customFormat="false" ht="120" hidden="false" customHeight="false" outlineLevel="0" collapsed="false">
      <c r="A387" s="332" t="s">
        <v>1189</v>
      </c>
      <c r="B387" s="333" t="s">
        <v>3263</v>
      </c>
      <c r="C387" s="328" t="s">
        <v>3264</v>
      </c>
    </row>
    <row r="388" customFormat="false" ht="264" hidden="false" customHeight="false" outlineLevel="0" collapsed="false">
      <c r="A388" s="332" t="s">
        <v>1191</v>
      </c>
      <c r="B388" s="333" t="s">
        <v>3265</v>
      </c>
      <c r="C388" s="328" t="s">
        <v>3266</v>
      </c>
    </row>
    <row r="389" customFormat="false" ht="108" hidden="false" customHeight="false" outlineLevel="0" collapsed="false">
      <c r="A389" s="332" t="s">
        <v>1193</v>
      </c>
      <c r="B389" s="333" t="s">
        <v>3267</v>
      </c>
      <c r="C389" s="328" t="s">
        <v>3268</v>
      </c>
    </row>
    <row r="390" customFormat="false" ht="96" hidden="false" customHeight="false" outlineLevel="0" collapsed="false">
      <c r="A390" s="332" t="s">
        <v>1195</v>
      </c>
      <c r="B390" s="333" t="s">
        <v>3269</v>
      </c>
      <c r="C390" s="328" t="s">
        <v>3270</v>
      </c>
    </row>
    <row r="391" customFormat="false" ht="60" hidden="false" customHeight="false" outlineLevel="0" collapsed="false">
      <c r="A391" s="332" t="s">
        <v>1197</v>
      </c>
      <c r="B391" s="333" t="s">
        <v>3271</v>
      </c>
      <c r="C391" s="328" t="s">
        <v>3272</v>
      </c>
    </row>
    <row r="392" customFormat="false" ht="132" hidden="false" customHeight="false" outlineLevel="0" collapsed="false">
      <c r="A392" s="332" t="s">
        <v>1199</v>
      </c>
      <c r="B392" s="333" t="s">
        <v>3273</v>
      </c>
      <c r="C392" s="328" t="s">
        <v>3274</v>
      </c>
    </row>
    <row r="393" customFormat="false" ht="144" hidden="false" customHeight="false" outlineLevel="0" collapsed="false">
      <c r="A393" s="332" t="s">
        <v>1201</v>
      </c>
      <c r="B393" s="333" t="s">
        <v>3275</v>
      </c>
      <c r="C393" s="328" t="s">
        <v>3276</v>
      </c>
    </row>
    <row r="394" customFormat="false" ht="96" hidden="false" customHeight="false" outlineLevel="0" collapsed="false">
      <c r="A394" s="332" t="s">
        <v>1203</v>
      </c>
      <c r="B394" s="333" t="s">
        <v>3277</v>
      </c>
      <c r="C394" s="328" t="s">
        <v>3278</v>
      </c>
    </row>
    <row r="395" customFormat="false" ht="24" hidden="false" customHeight="false" outlineLevel="0" collapsed="false">
      <c r="A395" s="332" t="s">
        <v>1205</v>
      </c>
      <c r="B395" s="333" t="s">
        <v>3279</v>
      </c>
      <c r="C395" s="328" t="s">
        <v>3280</v>
      </c>
    </row>
    <row r="396" customFormat="false" ht="132" hidden="false" customHeight="false" outlineLevel="0" collapsed="false">
      <c r="A396" s="332" t="s">
        <v>1207</v>
      </c>
      <c r="B396" s="333" t="s">
        <v>3281</v>
      </c>
      <c r="C396" s="328" t="s">
        <v>3282</v>
      </c>
    </row>
    <row r="397" customFormat="false" ht="96" hidden="false" customHeight="false" outlineLevel="0" collapsed="false">
      <c r="A397" s="332" t="s">
        <v>1209</v>
      </c>
      <c r="B397" s="333" t="s">
        <v>3283</v>
      </c>
      <c r="C397" s="328" t="s">
        <v>3284</v>
      </c>
    </row>
    <row r="398" customFormat="false" ht="48" hidden="false" customHeight="false" outlineLevel="0" collapsed="false">
      <c r="A398" s="332" t="s">
        <v>1211</v>
      </c>
      <c r="B398" s="333" t="s">
        <v>3285</v>
      </c>
      <c r="C398" s="328" t="s">
        <v>3286</v>
      </c>
    </row>
    <row r="399" customFormat="false" ht="48" hidden="false" customHeight="false" outlineLevel="0" collapsed="false">
      <c r="A399" s="332" t="s">
        <v>1213</v>
      </c>
      <c r="B399" s="333" t="s">
        <v>3287</v>
      </c>
      <c r="C399" s="328" t="s">
        <v>3288</v>
      </c>
    </row>
    <row r="400" customFormat="false" ht="24" hidden="false" customHeight="false" outlineLevel="0" collapsed="false">
      <c r="A400" s="332" t="s">
        <v>1215</v>
      </c>
      <c r="B400" s="333" t="s">
        <v>3289</v>
      </c>
      <c r="C400" s="328" t="s">
        <v>3290</v>
      </c>
    </row>
    <row r="401" customFormat="false" ht="84" hidden="false" customHeight="false" outlineLevel="0" collapsed="false">
      <c r="A401" s="332" t="s">
        <v>1217</v>
      </c>
      <c r="B401" s="333" t="s">
        <v>3291</v>
      </c>
      <c r="C401" s="328" t="s">
        <v>3292</v>
      </c>
    </row>
    <row r="402" customFormat="false" ht="60" hidden="false" customHeight="false" outlineLevel="0" collapsed="false">
      <c r="A402" s="332" t="s">
        <v>1219</v>
      </c>
      <c r="B402" s="333" t="s">
        <v>3293</v>
      </c>
      <c r="C402" s="328" t="s">
        <v>3294</v>
      </c>
    </row>
    <row r="403" customFormat="false" ht="14.25" hidden="false" customHeight="false" outlineLevel="0" collapsed="false">
      <c r="A403" s="332" t="s">
        <v>1221</v>
      </c>
      <c r="B403" s="333" t="s">
        <v>3295</v>
      </c>
      <c r="C403" s="328" t="s">
        <v>3296</v>
      </c>
    </row>
    <row r="404" customFormat="false" ht="14.25" hidden="false" customHeight="false" outlineLevel="0" collapsed="false">
      <c r="A404" s="332" t="s">
        <v>1223</v>
      </c>
      <c r="B404" s="333" t="s">
        <v>3297</v>
      </c>
      <c r="C404" s="328" t="s">
        <v>3298</v>
      </c>
    </row>
    <row r="405" customFormat="false" ht="168" hidden="false" customHeight="false" outlineLevel="0" collapsed="false">
      <c r="A405" s="332" t="s">
        <v>1225</v>
      </c>
      <c r="B405" s="333" t="s">
        <v>3299</v>
      </c>
      <c r="C405" s="328" t="s">
        <v>3300</v>
      </c>
    </row>
    <row r="406" customFormat="false" ht="264" hidden="false" customHeight="false" outlineLevel="0" collapsed="false">
      <c r="A406" s="332" t="s">
        <v>1227</v>
      </c>
      <c r="B406" s="333" t="s">
        <v>3301</v>
      </c>
      <c r="C406" s="328" t="s">
        <v>3302</v>
      </c>
    </row>
    <row r="407" customFormat="false" ht="96" hidden="false" customHeight="false" outlineLevel="0" collapsed="false">
      <c r="A407" s="332" t="s">
        <v>1229</v>
      </c>
      <c r="B407" s="333" t="s">
        <v>3303</v>
      </c>
      <c r="C407" s="328" t="s">
        <v>3304</v>
      </c>
    </row>
    <row r="408" customFormat="false" ht="192" hidden="false" customHeight="false" outlineLevel="0" collapsed="false">
      <c r="A408" s="332" t="s">
        <v>1231</v>
      </c>
      <c r="B408" s="333" t="s">
        <v>3305</v>
      </c>
      <c r="C408" s="328" t="s">
        <v>3306</v>
      </c>
    </row>
    <row r="409" customFormat="false" ht="48" hidden="false" customHeight="false" outlineLevel="0" collapsed="false">
      <c r="A409" s="332" t="s">
        <v>1233</v>
      </c>
      <c r="B409" s="333" t="s">
        <v>3307</v>
      </c>
      <c r="C409" s="328" t="s">
        <v>3308</v>
      </c>
    </row>
    <row r="410" customFormat="false" ht="264" hidden="false" customHeight="false" outlineLevel="0" collapsed="false">
      <c r="A410" s="332" t="s">
        <v>1235</v>
      </c>
      <c r="B410" s="333" t="s">
        <v>3309</v>
      </c>
      <c r="C410" s="328" t="s">
        <v>3310</v>
      </c>
    </row>
    <row r="411" customFormat="false" ht="60" hidden="false" customHeight="false" outlineLevel="0" collapsed="false">
      <c r="A411" s="332" t="s">
        <v>1237</v>
      </c>
      <c r="B411" s="333" t="s">
        <v>3311</v>
      </c>
      <c r="C411" s="328" t="s">
        <v>3312</v>
      </c>
    </row>
    <row r="412" customFormat="false" ht="132" hidden="false" customHeight="false" outlineLevel="0" collapsed="false">
      <c r="A412" s="332" t="s">
        <v>1239</v>
      </c>
      <c r="B412" s="333" t="s">
        <v>3313</v>
      </c>
      <c r="C412" s="328" t="s">
        <v>3314</v>
      </c>
    </row>
    <row r="413" customFormat="false" ht="252" hidden="false" customHeight="false" outlineLevel="0" collapsed="false">
      <c r="A413" s="332" t="s">
        <v>1241</v>
      </c>
      <c r="B413" s="333" t="s">
        <v>3315</v>
      </c>
      <c r="C413" s="328" t="s">
        <v>3316</v>
      </c>
    </row>
    <row r="414" customFormat="false" ht="84" hidden="false" customHeight="false" outlineLevel="0" collapsed="false">
      <c r="A414" s="332" t="s">
        <v>1243</v>
      </c>
      <c r="B414" s="333" t="s">
        <v>3317</v>
      </c>
      <c r="C414" s="328" t="s">
        <v>3318</v>
      </c>
    </row>
    <row r="415" customFormat="false" ht="132" hidden="false" customHeight="false" outlineLevel="0" collapsed="false">
      <c r="A415" s="332" t="s">
        <v>1245</v>
      </c>
      <c r="B415" s="333" t="s">
        <v>3319</v>
      </c>
      <c r="C415" s="328" t="s">
        <v>3320</v>
      </c>
    </row>
    <row r="416" customFormat="false" ht="84" hidden="false" customHeight="false" outlineLevel="0" collapsed="false">
      <c r="A416" s="332" t="s">
        <v>1247</v>
      </c>
      <c r="B416" s="333" t="s">
        <v>3321</v>
      </c>
      <c r="C416" s="328" t="s">
        <v>3322</v>
      </c>
    </row>
    <row r="417" customFormat="false" ht="36" hidden="false" customHeight="false" outlineLevel="0" collapsed="false">
      <c r="A417" s="332" t="s">
        <v>1249</v>
      </c>
      <c r="B417" s="333" t="s">
        <v>3323</v>
      </c>
      <c r="C417" s="328" t="s">
        <v>3324</v>
      </c>
    </row>
    <row r="418" customFormat="false" ht="264" hidden="false" customHeight="false" outlineLevel="0" collapsed="false">
      <c r="A418" s="332" t="s">
        <v>1251</v>
      </c>
      <c r="B418" s="333" t="s">
        <v>3325</v>
      </c>
      <c r="C418" s="328" t="s">
        <v>3326</v>
      </c>
    </row>
    <row r="419" customFormat="false" ht="264" hidden="false" customHeight="false" outlineLevel="0" collapsed="false">
      <c r="A419" s="332" t="s">
        <v>1253</v>
      </c>
      <c r="B419" s="333" t="s">
        <v>3327</v>
      </c>
      <c r="C419" s="328" t="s">
        <v>3328</v>
      </c>
    </row>
    <row r="420" customFormat="false" ht="60" hidden="false" customHeight="false" outlineLevel="0" collapsed="false">
      <c r="A420" s="332" t="s">
        <v>1255</v>
      </c>
      <c r="B420" s="333" t="s">
        <v>3329</v>
      </c>
      <c r="C420" s="328" t="s">
        <v>3330</v>
      </c>
    </row>
    <row r="421" customFormat="false" ht="36" hidden="false" customHeight="false" outlineLevel="0" collapsed="false">
      <c r="A421" s="332" t="s">
        <v>1257</v>
      </c>
      <c r="B421" s="333" t="s">
        <v>3331</v>
      </c>
      <c r="C421" s="328" t="s">
        <v>3332</v>
      </c>
    </row>
    <row r="422" customFormat="false" ht="120" hidden="false" customHeight="false" outlineLevel="0" collapsed="false">
      <c r="A422" s="332" t="s">
        <v>1259</v>
      </c>
      <c r="B422" s="333" t="s">
        <v>3333</v>
      </c>
      <c r="C422" s="328" t="s">
        <v>3334</v>
      </c>
    </row>
    <row r="423" customFormat="false" ht="180" hidden="false" customHeight="false" outlineLevel="0" collapsed="false">
      <c r="A423" s="332" t="s">
        <v>1261</v>
      </c>
      <c r="B423" s="333" t="s">
        <v>3335</v>
      </c>
      <c r="C423" s="328" t="s">
        <v>3336</v>
      </c>
    </row>
    <row r="424" customFormat="false" ht="108" hidden="false" customHeight="false" outlineLevel="0" collapsed="false">
      <c r="A424" s="332" t="s">
        <v>1263</v>
      </c>
      <c r="B424" s="333" t="s">
        <v>3337</v>
      </c>
      <c r="C424" s="328" t="s">
        <v>3338</v>
      </c>
    </row>
    <row r="425" customFormat="false" ht="108" hidden="false" customHeight="false" outlineLevel="0" collapsed="false">
      <c r="A425" s="332" t="s">
        <v>1265</v>
      </c>
      <c r="B425" s="333" t="s">
        <v>3339</v>
      </c>
      <c r="C425" s="328" t="s">
        <v>3340</v>
      </c>
    </row>
    <row r="426" customFormat="false" ht="60" hidden="false" customHeight="false" outlineLevel="0" collapsed="false">
      <c r="A426" s="332" t="s">
        <v>1267</v>
      </c>
      <c r="B426" s="333" t="s">
        <v>3341</v>
      </c>
      <c r="C426" s="328" t="s">
        <v>3342</v>
      </c>
    </row>
    <row r="427" customFormat="false" ht="120" hidden="false" customHeight="false" outlineLevel="0" collapsed="false">
      <c r="A427" s="332" t="s">
        <v>1269</v>
      </c>
      <c r="B427" s="333" t="s">
        <v>3343</v>
      </c>
      <c r="C427" s="328" t="s">
        <v>3344</v>
      </c>
    </row>
    <row r="428" customFormat="false" ht="60" hidden="false" customHeight="false" outlineLevel="0" collapsed="false">
      <c r="A428" s="332" t="s">
        <v>1271</v>
      </c>
      <c r="B428" s="333" t="s">
        <v>3345</v>
      </c>
      <c r="C428" s="328" t="s">
        <v>3346</v>
      </c>
    </row>
    <row r="429" customFormat="false" ht="228" hidden="false" customHeight="false" outlineLevel="0" collapsed="false">
      <c r="A429" s="332" t="s">
        <v>1273</v>
      </c>
      <c r="B429" s="333" t="s">
        <v>3347</v>
      </c>
      <c r="C429" s="328" t="s">
        <v>3348</v>
      </c>
    </row>
    <row r="430" customFormat="false" ht="60" hidden="false" customHeight="false" outlineLevel="0" collapsed="false">
      <c r="A430" s="332" t="s">
        <v>1275</v>
      </c>
      <c r="B430" s="333" t="s">
        <v>3349</v>
      </c>
      <c r="C430" s="328" t="s">
        <v>3350</v>
      </c>
    </row>
    <row r="431" customFormat="false" ht="72" hidden="false" customHeight="false" outlineLevel="0" collapsed="false">
      <c r="A431" s="332" t="s">
        <v>1277</v>
      </c>
      <c r="B431" s="333" t="s">
        <v>3351</v>
      </c>
      <c r="C431" s="328" t="s">
        <v>3352</v>
      </c>
    </row>
    <row r="432" customFormat="false" ht="24" hidden="false" customHeight="false" outlineLevel="0" collapsed="false">
      <c r="A432" s="332" t="s">
        <v>1279</v>
      </c>
      <c r="B432" s="333" t="s">
        <v>3353</v>
      </c>
      <c r="C432" s="328" t="s">
        <v>3354</v>
      </c>
    </row>
    <row r="433" customFormat="false" ht="108" hidden="false" customHeight="false" outlineLevel="0" collapsed="false">
      <c r="A433" s="332" t="s">
        <v>1281</v>
      </c>
      <c r="B433" s="333" t="s">
        <v>3355</v>
      </c>
      <c r="C433" s="328" t="s">
        <v>3356</v>
      </c>
    </row>
    <row r="434" customFormat="false" ht="192" hidden="false" customHeight="false" outlineLevel="0" collapsed="false">
      <c r="A434" s="332" t="s">
        <v>1283</v>
      </c>
      <c r="B434" s="333" t="s">
        <v>3357</v>
      </c>
      <c r="C434" s="328" t="s">
        <v>3358</v>
      </c>
    </row>
    <row r="435" customFormat="false" ht="48" hidden="false" customHeight="false" outlineLevel="0" collapsed="false">
      <c r="A435" s="332" t="s">
        <v>1285</v>
      </c>
      <c r="B435" s="333" t="s">
        <v>3359</v>
      </c>
      <c r="C435" s="328" t="s">
        <v>3360</v>
      </c>
    </row>
    <row r="436" customFormat="false" ht="264" hidden="false" customHeight="false" outlineLevel="0" collapsed="false">
      <c r="A436" s="332" t="s">
        <v>1287</v>
      </c>
      <c r="B436" s="333" t="s">
        <v>3361</v>
      </c>
      <c r="C436" s="328" t="s">
        <v>3362</v>
      </c>
    </row>
    <row r="437" customFormat="false" ht="60" hidden="false" customHeight="false" outlineLevel="0" collapsed="false">
      <c r="A437" s="332" t="s">
        <v>1289</v>
      </c>
      <c r="B437" s="333" t="s">
        <v>3363</v>
      </c>
      <c r="C437" s="328" t="s">
        <v>3364</v>
      </c>
    </row>
    <row r="438" customFormat="false" ht="120" hidden="false" customHeight="false" outlineLevel="0" collapsed="false">
      <c r="A438" s="332" t="s">
        <v>1291</v>
      </c>
      <c r="B438" s="333" t="s">
        <v>3365</v>
      </c>
      <c r="C438" s="328" t="s">
        <v>3366</v>
      </c>
    </row>
    <row r="439" customFormat="false" ht="60" hidden="false" customHeight="false" outlineLevel="0" collapsed="false">
      <c r="A439" s="332" t="s">
        <v>1293</v>
      </c>
      <c r="B439" s="333" t="s">
        <v>3367</v>
      </c>
      <c r="C439" s="328" t="s">
        <v>3368</v>
      </c>
    </row>
    <row r="440" customFormat="false" ht="24" hidden="false" customHeight="false" outlineLevel="0" collapsed="false">
      <c r="A440" s="332" t="s">
        <v>1295</v>
      </c>
      <c r="B440" s="333" t="s">
        <v>3369</v>
      </c>
      <c r="C440" s="328" t="s">
        <v>3370</v>
      </c>
    </row>
    <row r="441" customFormat="false" ht="14.25" hidden="false" customHeight="false" outlineLevel="0" collapsed="false">
      <c r="A441" s="332" t="s">
        <v>1297</v>
      </c>
      <c r="B441" s="333" t="s">
        <v>3371</v>
      </c>
      <c r="C441" s="328" t="s">
        <v>3372</v>
      </c>
    </row>
    <row r="442" customFormat="false" ht="108" hidden="false" customHeight="false" outlineLevel="0" collapsed="false">
      <c r="A442" s="332" t="s">
        <v>1299</v>
      </c>
      <c r="B442" s="333" t="s">
        <v>3373</v>
      </c>
      <c r="C442" s="328" t="s">
        <v>3374</v>
      </c>
    </row>
    <row r="443" customFormat="false" ht="252" hidden="false" customHeight="false" outlineLevel="0" collapsed="false">
      <c r="A443" s="332" t="s">
        <v>1301</v>
      </c>
      <c r="B443" s="333" t="s">
        <v>3375</v>
      </c>
      <c r="C443" s="328" t="s">
        <v>3376</v>
      </c>
    </row>
    <row r="444" customFormat="false" ht="108" hidden="false" customHeight="false" outlineLevel="0" collapsed="false">
      <c r="A444" s="332" t="s">
        <v>1303</v>
      </c>
      <c r="B444" s="333" t="s">
        <v>3377</v>
      </c>
      <c r="C444" s="328" t="s">
        <v>3378</v>
      </c>
    </row>
    <row r="445" customFormat="false" ht="48" hidden="false" customHeight="false" outlineLevel="0" collapsed="false">
      <c r="A445" s="332" t="s">
        <v>1305</v>
      </c>
      <c r="B445" s="333" t="s">
        <v>3379</v>
      </c>
      <c r="C445" s="328" t="s">
        <v>3380</v>
      </c>
    </row>
    <row r="446" customFormat="false" ht="264" hidden="false" customHeight="false" outlineLevel="0" collapsed="false">
      <c r="A446" s="332" t="s">
        <v>1307</v>
      </c>
      <c r="B446" s="333" t="s">
        <v>3381</v>
      </c>
      <c r="C446" s="328" t="s">
        <v>3382</v>
      </c>
    </row>
    <row r="447" customFormat="false" ht="264" hidden="false" customHeight="false" outlineLevel="0" collapsed="false">
      <c r="A447" s="332" t="s">
        <v>1309</v>
      </c>
      <c r="B447" s="333" t="s">
        <v>3383</v>
      </c>
      <c r="C447" s="328" t="s">
        <v>3384</v>
      </c>
    </row>
    <row r="448" customFormat="false" ht="84" hidden="false" customHeight="false" outlineLevel="0" collapsed="false">
      <c r="A448" s="332" t="s">
        <v>1311</v>
      </c>
      <c r="B448" s="333" t="s">
        <v>3385</v>
      </c>
      <c r="C448" s="328" t="s">
        <v>3386</v>
      </c>
    </row>
    <row r="449" customFormat="false" ht="60" hidden="false" customHeight="false" outlineLevel="0" collapsed="false">
      <c r="A449" s="332" t="s">
        <v>1313</v>
      </c>
      <c r="B449" s="333" t="s">
        <v>3387</v>
      </c>
      <c r="C449" s="328" t="s">
        <v>3388</v>
      </c>
    </row>
    <row r="450" customFormat="false" ht="228" hidden="false" customHeight="false" outlineLevel="0" collapsed="false">
      <c r="A450" s="332" t="s">
        <v>1315</v>
      </c>
      <c r="B450" s="333" t="s">
        <v>3389</v>
      </c>
      <c r="C450" s="328" t="s">
        <v>3390</v>
      </c>
    </row>
    <row r="451" customFormat="false" ht="36" hidden="false" customHeight="false" outlineLevel="0" collapsed="false">
      <c r="A451" s="332" t="s">
        <v>1317</v>
      </c>
      <c r="B451" s="333" t="s">
        <v>3391</v>
      </c>
      <c r="C451" s="328" t="s">
        <v>3392</v>
      </c>
    </row>
    <row r="452" customFormat="false" ht="60" hidden="false" customHeight="false" outlineLevel="0" collapsed="false">
      <c r="A452" s="332" t="s">
        <v>1319</v>
      </c>
      <c r="B452" s="333" t="s">
        <v>3393</v>
      </c>
      <c r="C452" s="328" t="s">
        <v>3394</v>
      </c>
    </row>
    <row r="453" customFormat="false" ht="48" hidden="false" customHeight="false" outlineLevel="0" collapsed="false">
      <c r="A453" s="332" t="s">
        <v>1321</v>
      </c>
      <c r="B453" s="333" t="s">
        <v>3395</v>
      </c>
      <c r="C453" s="328" t="s">
        <v>3396</v>
      </c>
    </row>
    <row r="454" customFormat="false" ht="48" hidden="false" customHeight="false" outlineLevel="0" collapsed="false">
      <c r="A454" s="332" t="s">
        <v>1323</v>
      </c>
      <c r="B454" s="333" t="s">
        <v>3397</v>
      </c>
      <c r="C454" s="328" t="s">
        <v>3398</v>
      </c>
    </row>
    <row r="455" customFormat="false" ht="36" hidden="false" customHeight="false" outlineLevel="0" collapsed="false">
      <c r="A455" s="332" t="s">
        <v>1325</v>
      </c>
      <c r="B455" s="333" t="s">
        <v>3399</v>
      </c>
      <c r="C455" s="328" t="s">
        <v>3400</v>
      </c>
    </row>
    <row r="456" customFormat="false" ht="48" hidden="false" customHeight="false" outlineLevel="0" collapsed="false">
      <c r="A456" s="332" t="s">
        <v>1327</v>
      </c>
      <c r="B456" s="333" t="s">
        <v>3401</v>
      </c>
      <c r="C456" s="328" t="s">
        <v>3402</v>
      </c>
    </row>
    <row r="457" customFormat="false" ht="60" hidden="false" customHeight="false" outlineLevel="0" collapsed="false">
      <c r="A457" s="332" t="s">
        <v>1329</v>
      </c>
      <c r="B457" s="333" t="s">
        <v>3403</v>
      </c>
      <c r="C457" s="328" t="s">
        <v>3404</v>
      </c>
    </row>
    <row r="458" customFormat="false" ht="96" hidden="false" customHeight="false" outlineLevel="0" collapsed="false">
      <c r="A458" s="332" t="s">
        <v>1331</v>
      </c>
      <c r="B458" s="333" t="s">
        <v>3405</v>
      </c>
      <c r="C458" s="328" t="s">
        <v>3406</v>
      </c>
    </row>
    <row r="459" customFormat="false" ht="108" hidden="false" customHeight="false" outlineLevel="0" collapsed="false">
      <c r="A459" s="332" t="s">
        <v>1333</v>
      </c>
      <c r="B459" s="333" t="s">
        <v>3407</v>
      </c>
      <c r="C459" s="328" t="s">
        <v>3408</v>
      </c>
    </row>
    <row r="460" customFormat="false" ht="14.25" hidden="false" customHeight="false" outlineLevel="0" collapsed="false">
      <c r="A460" s="332" t="s">
        <v>1335</v>
      </c>
      <c r="B460" s="333" t="s">
        <v>3409</v>
      </c>
      <c r="C460" s="328" t="s">
        <v>3410</v>
      </c>
    </row>
    <row r="461" customFormat="false" ht="14.25" hidden="false" customHeight="false" outlineLevel="0" collapsed="false">
      <c r="A461" s="332" t="s">
        <v>1337</v>
      </c>
      <c r="B461" s="333" t="s">
        <v>3411</v>
      </c>
      <c r="C461" s="328" t="s">
        <v>3412</v>
      </c>
    </row>
    <row r="462" customFormat="false" ht="72" hidden="false" customHeight="false" outlineLevel="0" collapsed="false">
      <c r="A462" s="332" t="s">
        <v>1339</v>
      </c>
      <c r="B462" s="333" t="s">
        <v>3413</v>
      </c>
      <c r="C462" s="328" t="s">
        <v>3414</v>
      </c>
    </row>
    <row r="463" customFormat="false" ht="228" hidden="false" customHeight="false" outlineLevel="0" collapsed="false">
      <c r="A463" s="332" t="s">
        <v>1341</v>
      </c>
      <c r="B463" s="333" t="s">
        <v>3415</v>
      </c>
      <c r="C463" s="328" t="s">
        <v>3416</v>
      </c>
    </row>
    <row r="464" customFormat="false" ht="108" hidden="false" customHeight="false" outlineLevel="0" collapsed="false">
      <c r="A464" s="332" t="s">
        <v>1343</v>
      </c>
      <c r="B464" s="333" t="s">
        <v>3417</v>
      </c>
      <c r="C464" s="328" t="s">
        <v>3418</v>
      </c>
    </row>
    <row r="465" customFormat="false" ht="36" hidden="false" customHeight="false" outlineLevel="0" collapsed="false">
      <c r="A465" s="332" t="s">
        <v>1345</v>
      </c>
      <c r="B465" s="333" t="s">
        <v>3419</v>
      </c>
      <c r="C465" s="328" t="s">
        <v>3420</v>
      </c>
    </row>
    <row r="466" customFormat="false" ht="72" hidden="false" customHeight="false" outlineLevel="0" collapsed="false">
      <c r="A466" s="332" t="s">
        <v>1347</v>
      </c>
      <c r="B466" s="333" t="s">
        <v>3421</v>
      </c>
      <c r="C466" s="328" t="s">
        <v>3422</v>
      </c>
    </row>
    <row r="467" customFormat="false" ht="156" hidden="false" customHeight="false" outlineLevel="0" collapsed="false">
      <c r="A467" s="332" t="s">
        <v>1349</v>
      </c>
      <c r="B467" s="333" t="s">
        <v>3423</v>
      </c>
      <c r="C467" s="328" t="s">
        <v>3424</v>
      </c>
    </row>
    <row r="468" customFormat="false" ht="14.25" hidden="false" customHeight="false" outlineLevel="0" collapsed="false">
      <c r="A468" s="332" t="s">
        <v>1351</v>
      </c>
      <c r="B468" s="333" t="s">
        <v>3425</v>
      </c>
      <c r="C468" s="328" t="s">
        <v>3426</v>
      </c>
    </row>
    <row r="469" customFormat="false" ht="14.25" hidden="false" customHeight="false" outlineLevel="0" collapsed="false">
      <c r="A469" s="332" t="s">
        <v>1353</v>
      </c>
      <c r="B469" s="333" t="s">
        <v>3427</v>
      </c>
      <c r="C469" s="328" t="s">
        <v>3428</v>
      </c>
    </row>
    <row r="470" customFormat="false" ht="72" hidden="false" customHeight="false" outlineLevel="0" collapsed="false">
      <c r="A470" s="332" t="s">
        <v>1355</v>
      </c>
      <c r="B470" s="333" t="s">
        <v>3429</v>
      </c>
      <c r="C470" s="328" t="s">
        <v>3430</v>
      </c>
    </row>
    <row r="471" customFormat="false" ht="24" hidden="false" customHeight="false" outlineLevel="0" collapsed="false">
      <c r="A471" s="332" t="s">
        <v>1357</v>
      </c>
      <c r="B471" s="333" t="s">
        <v>3431</v>
      </c>
      <c r="C471" s="328" t="s">
        <v>3432</v>
      </c>
    </row>
    <row r="472" customFormat="false" ht="24" hidden="false" customHeight="false" outlineLevel="0" collapsed="false">
      <c r="A472" s="332" t="s">
        <v>1359</v>
      </c>
      <c r="B472" s="333" t="s">
        <v>3433</v>
      </c>
      <c r="C472" s="328" t="s">
        <v>3434</v>
      </c>
    </row>
    <row r="473" customFormat="false" ht="60" hidden="false" customHeight="false" outlineLevel="0" collapsed="false">
      <c r="A473" s="332" t="s">
        <v>1361</v>
      </c>
      <c r="B473" s="333" t="s">
        <v>3435</v>
      </c>
      <c r="C473" s="328" t="s">
        <v>3436</v>
      </c>
    </row>
    <row r="474" customFormat="false" ht="14.25" hidden="false" customHeight="false" outlineLevel="0" collapsed="false">
      <c r="A474" s="332" t="s">
        <v>1363</v>
      </c>
      <c r="B474" s="333" t="s">
        <v>3437</v>
      </c>
      <c r="C474" s="328" t="s">
        <v>3438</v>
      </c>
    </row>
    <row r="475" customFormat="false" ht="24" hidden="false" customHeight="false" outlineLevel="0" collapsed="false">
      <c r="A475" s="332" t="s">
        <v>1365</v>
      </c>
      <c r="B475" s="333" t="s">
        <v>3439</v>
      </c>
      <c r="C475" s="328" t="s">
        <v>3440</v>
      </c>
    </row>
    <row r="476" customFormat="false" ht="60" hidden="false" customHeight="false" outlineLevel="0" collapsed="false">
      <c r="A476" s="332" t="s">
        <v>1367</v>
      </c>
      <c r="B476" s="333" t="s">
        <v>3441</v>
      </c>
      <c r="C476" s="328" t="s">
        <v>3442</v>
      </c>
    </row>
    <row r="477" customFormat="false" ht="36" hidden="false" customHeight="false" outlineLevel="0" collapsed="false">
      <c r="A477" s="332" t="s">
        <v>1369</v>
      </c>
      <c r="B477" s="333" t="s">
        <v>3443</v>
      </c>
      <c r="C477" s="328" t="s">
        <v>3444</v>
      </c>
    </row>
    <row r="478" customFormat="false" ht="36" hidden="false" customHeight="false" outlineLevel="0" collapsed="false">
      <c r="A478" s="332" t="s">
        <v>1371</v>
      </c>
      <c r="B478" s="333" t="s">
        <v>3445</v>
      </c>
      <c r="C478" s="328" t="s">
        <v>3446</v>
      </c>
    </row>
    <row r="479" customFormat="false" ht="24" hidden="false" customHeight="false" outlineLevel="0" collapsed="false">
      <c r="A479" s="332" t="s">
        <v>1373</v>
      </c>
      <c r="B479" s="333" t="s">
        <v>3447</v>
      </c>
      <c r="C479" s="328" t="s">
        <v>3448</v>
      </c>
    </row>
    <row r="480" customFormat="false" ht="14.25" hidden="false" customHeight="false" outlineLevel="0" collapsed="false">
      <c r="A480" s="332" t="s">
        <v>1375</v>
      </c>
      <c r="B480" s="333" t="s">
        <v>3449</v>
      </c>
      <c r="C480" s="328" t="s">
        <v>3450</v>
      </c>
    </row>
    <row r="481" customFormat="false" ht="48" hidden="false" customHeight="false" outlineLevel="0" collapsed="false">
      <c r="A481" s="332" t="s">
        <v>1377</v>
      </c>
      <c r="B481" s="333" t="s">
        <v>3451</v>
      </c>
      <c r="C481" s="328" t="s">
        <v>3452</v>
      </c>
    </row>
    <row r="482" customFormat="false" ht="84" hidden="false" customHeight="false" outlineLevel="0" collapsed="false">
      <c r="A482" s="332" t="s">
        <v>1379</v>
      </c>
      <c r="B482" s="333" t="s">
        <v>3453</v>
      </c>
      <c r="C482" s="328" t="s">
        <v>3454</v>
      </c>
    </row>
    <row r="483" customFormat="false" ht="36" hidden="false" customHeight="false" outlineLevel="0" collapsed="false">
      <c r="A483" s="332" t="s">
        <v>1381</v>
      </c>
      <c r="B483" s="333" t="s">
        <v>3455</v>
      </c>
      <c r="C483" s="328" t="s">
        <v>3456</v>
      </c>
    </row>
    <row r="484" customFormat="false" ht="36" hidden="false" customHeight="false" outlineLevel="0" collapsed="false">
      <c r="A484" s="332" t="s">
        <v>1383</v>
      </c>
      <c r="B484" s="333" t="s">
        <v>3457</v>
      </c>
      <c r="C484" s="328" t="s">
        <v>3458</v>
      </c>
    </row>
    <row r="485" customFormat="false" ht="48" hidden="false" customHeight="false" outlineLevel="0" collapsed="false">
      <c r="A485" s="332" t="s">
        <v>1385</v>
      </c>
      <c r="B485" s="333" t="s">
        <v>3459</v>
      </c>
      <c r="C485" s="328" t="s">
        <v>3460</v>
      </c>
    </row>
    <row r="486" customFormat="false" ht="36" hidden="false" customHeight="false" outlineLevel="0" collapsed="false">
      <c r="A486" s="332" t="s">
        <v>1387</v>
      </c>
      <c r="B486" s="333" t="s">
        <v>3461</v>
      </c>
      <c r="C486" s="328" t="s">
        <v>3462</v>
      </c>
    </row>
    <row r="487" customFormat="false" ht="36" hidden="false" customHeight="false" outlineLevel="0" collapsed="false">
      <c r="A487" s="332" t="s">
        <v>1389</v>
      </c>
      <c r="B487" s="333" t="s">
        <v>3463</v>
      </c>
      <c r="C487" s="328" t="s">
        <v>3464</v>
      </c>
    </row>
    <row r="488" customFormat="false" ht="72" hidden="false" customHeight="false" outlineLevel="0" collapsed="false">
      <c r="A488" s="332" t="s">
        <v>1391</v>
      </c>
      <c r="B488" s="333" t="s">
        <v>3465</v>
      </c>
      <c r="C488" s="328" t="s">
        <v>3466</v>
      </c>
    </row>
    <row r="489" customFormat="false" ht="60" hidden="false" customHeight="false" outlineLevel="0" collapsed="false">
      <c r="A489" s="332" t="s">
        <v>1393</v>
      </c>
      <c r="B489" s="333" t="s">
        <v>3467</v>
      </c>
      <c r="C489" s="328" t="s">
        <v>3468</v>
      </c>
    </row>
    <row r="490" customFormat="false" ht="96" hidden="false" customHeight="false" outlineLevel="0" collapsed="false">
      <c r="A490" s="332" t="s">
        <v>1395</v>
      </c>
      <c r="B490" s="333" t="s">
        <v>3469</v>
      </c>
      <c r="C490" s="328" t="s">
        <v>3470</v>
      </c>
    </row>
    <row r="491" customFormat="false" ht="48" hidden="false" customHeight="false" outlineLevel="0" collapsed="false">
      <c r="A491" s="332" t="s">
        <v>1397</v>
      </c>
      <c r="B491" s="333" t="s">
        <v>3471</v>
      </c>
      <c r="C491" s="328" t="s">
        <v>3472</v>
      </c>
    </row>
    <row r="492" customFormat="false" ht="180" hidden="false" customHeight="false" outlineLevel="0" collapsed="false">
      <c r="A492" s="332" t="s">
        <v>1399</v>
      </c>
      <c r="B492" s="333" t="s">
        <v>3473</v>
      </c>
      <c r="C492" s="328" t="s">
        <v>3474</v>
      </c>
    </row>
    <row r="493" customFormat="false" ht="144" hidden="false" customHeight="false" outlineLevel="0" collapsed="false">
      <c r="A493" s="332" t="s">
        <v>1401</v>
      </c>
      <c r="B493" s="333" t="s">
        <v>3475</v>
      </c>
      <c r="C493" s="328" t="s">
        <v>3476</v>
      </c>
    </row>
    <row r="494" customFormat="false" ht="24" hidden="false" customHeight="false" outlineLevel="0" collapsed="false">
      <c r="A494" s="332" t="s">
        <v>1403</v>
      </c>
      <c r="B494" s="333" t="s">
        <v>3477</v>
      </c>
      <c r="C494" s="328" t="s">
        <v>3478</v>
      </c>
    </row>
    <row r="495" customFormat="false" ht="24" hidden="false" customHeight="false" outlineLevel="0" collapsed="false">
      <c r="A495" s="332" t="s">
        <v>1405</v>
      </c>
      <c r="B495" s="333" t="s">
        <v>3479</v>
      </c>
      <c r="C495" s="328" t="s">
        <v>3480</v>
      </c>
    </row>
    <row r="496" customFormat="false" ht="84" hidden="false" customHeight="false" outlineLevel="0" collapsed="false">
      <c r="A496" s="332" t="s">
        <v>1407</v>
      </c>
      <c r="B496" s="333" t="s">
        <v>3481</v>
      </c>
      <c r="C496" s="328" t="s">
        <v>3482</v>
      </c>
    </row>
    <row r="497" customFormat="false" ht="36" hidden="false" customHeight="false" outlineLevel="0" collapsed="false">
      <c r="A497" s="332" t="s">
        <v>1409</v>
      </c>
      <c r="B497" s="333" t="s">
        <v>3483</v>
      </c>
      <c r="C497" s="328" t="s">
        <v>3484</v>
      </c>
    </row>
    <row r="498" customFormat="false" ht="72" hidden="false" customHeight="false" outlineLevel="0" collapsed="false">
      <c r="A498" s="332" t="s">
        <v>1411</v>
      </c>
      <c r="B498" s="333" t="s">
        <v>3485</v>
      </c>
      <c r="C498" s="328" t="s">
        <v>3486</v>
      </c>
    </row>
    <row r="499" customFormat="false" ht="108" hidden="false" customHeight="false" outlineLevel="0" collapsed="false">
      <c r="A499" s="332" t="s">
        <v>1413</v>
      </c>
      <c r="B499" s="333" t="s">
        <v>3487</v>
      </c>
      <c r="C499" s="328" t="s">
        <v>3488</v>
      </c>
    </row>
    <row r="500" customFormat="false" ht="24" hidden="false" customHeight="false" outlineLevel="0" collapsed="false">
      <c r="A500" s="332" t="s">
        <v>1415</v>
      </c>
      <c r="B500" s="333" t="s">
        <v>3489</v>
      </c>
      <c r="C500" s="328" t="s">
        <v>3490</v>
      </c>
    </row>
    <row r="501" customFormat="false" ht="14.25" hidden="false" customHeight="false" outlineLevel="0" collapsed="false">
      <c r="A501" s="332" t="s">
        <v>1417</v>
      </c>
      <c r="B501" s="333" t="s">
        <v>3491</v>
      </c>
      <c r="C501" s="328" t="s">
        <v>3492</v>
      </c>
    </row>
    <row r="502" customFormat="false" ht="120" hidden="false" customHeight="false" outlineLevel="0" collapsed="false">
      <c r="A502" s="332" t="s">
        <v>1419</v>
      </c>
      <c r="B502" s="333" t="s">
        <v>3493</v>
      </c>
      <c r="C502" s="328" t="s">
        <v>3494</v>
      </c>
    </row>
    <row r="503" customFormat="false" ht="48" hidden="false" customHeight="false" outlineLevel="0" collapsed="false">
      <c r="A503" s="332" t="s">
        <v>1421</v>
      </c>
      <c r="B503" s="333" t="s">
        <v>3495</v>
      </c>
      <c r="C503" s="328" t="s">
        <v>3496</v>
      </c>
    </row>
    <row r="504" customFormat="false" ht="60" hidden="false" customHeight="false" outlineLevel="0" collapsed="false">
      <c r="A504" s="332" t="s">
        <v>1423</v>
      </c>
      <c r="B504" s="333" t="s">
        <v>3497</v>
      </c>
      <c r="C504" s="328" t="s">
        <v>3498</v>
      </c>
    </row>
    <row r="505" customFormat="false" ht="24" hidden="false" customHeight="false" outlineLevel="0" collapsed="false">
      <c r="A505" s="332" t="s">
        <v>1425</v>
      </c>
      <c r="B505" s="333" t="s">
        <v>3499</v>
      </c>
      <c r="C505" s="328" t="s">
        <v>3500</v>
      </c>
    </row>
    <row r="506" customFormat="false" ht="96" hidden="false" customHeight="false" outlineLevel="0" collapsed="false">
      <c r="A506" s="332" t="s">
        <v>1427</v>
      </c>
      <c r="B506" s="333" t="s">
        <v>3501</v>
      </c>
      <c r="C506" s="328" t="s">
        <v>3502</v>
      </c>
    </row>
    <row r="507" customFormat="false" ht="60" hidden="false" customHeight="false" outlineLevel="0" collapsed="false">
      <c r="A507" s="332" t="s">
        <v>1429</v>
      </c>
      <c r="B507" s="333" t="s">
        <v>3503</v>
      </c>
      <c r="C507" s="328" t="s">
        <v>3504</v>
      </c>
    </row>
    <row r="508" customFormat="false" ht="60" hidden="false" customHeight="false" outlineLevel="0" collapsed="false">
      <c r="A508" s="332" t="s">
        <v>1431</v>
      </c>
      <c r="B508" s="333" t="s">
        <v>3505</v>
      </c>
      <c r="C508" s="328" t="s">
        <v>3506</v>
      </c>
    </row>
    <row r="509" customFormat="false" ht="36" hidden="false" customHeight="false" outlineLevel="0" collapsed="false">
      <c r="A509" s="332" t="s">
        <v>1433</v>
      </c>
      <c r="B509" s="333" t="s">
        <v>3507</v>
      </c>
      <c r="C509" s="328" t="s">
        <v>3508</v>
      </c>
    </row>
    <row r="510" customFormat="false" ht="24" hidden="false" customHeight="false" outlineLevel="0" collapsed="false">
      <c r="A510" s="332" t="s">
        <v>1435</v>
      </c>
      <c r="B510" s="333" t="s">
        <v>3509</v>
      </c>
      <c r="C510" s="328" t="s">
        <v>3510</v>
      </c>
    </row>
    <row r="511" customFormat="false" ht="84" hidden="false" customHeight="false" outlineLevel="0" collapsed="false">
      <c r="A511" s="332" t="s">
        <v>1437</v>
      </c>
      <c r="B511" s="333" t="s">
        <v>3511</v>
      </c>
      <c r="C511" s="328" t="s">
        <v>3512</v>
      </c>
    </row>
    <row r="512" customFormat="false" ht="96" hidden="false" customHeight="false" outlineLevel="0" collapsed="false">
      <c r="A512" s="332" t="s">
        <v>1439</v>
      </c>
      <c r="B512" s="333" t="s">
        <v>3513</v>
      </c>
      <c r="C512" s="328" t="s">
        <v>3514</v>
      </c>
    </row>
    <row r="513" customFormat="false" ht="132" hidden="false" customHeight="false" outlineLevel="0" collapsed="false">
      <c r="A513" s="332" t="s">
        <v>1441</v>
      </c>
      <c r="B513" s="333" t="s">
        <v>3515</v>
      </c>
      <c r="C513" s="328" t="s">
        <v>3516</v>
      </c>
    </row>
    <row r="514" customFormat="false" ht="132" hidden="false" customHeight="false" outlineLevel="0" collapsed="false">
      <c r="A514" s="332" t="s">
        <v>1443</v>
      </c>
      <c r="B514" s="333" t="s">
        <v>3517</v>
      </c>
      <c r="C514" s="328" t="s">
        <v>3518</v>
      </c>
    </row>
    <row r="515" customFormat="false" ht="60" hidden="false" customHeight="false" outlineLevel="0" collapsed="false">
      <c r="A515" s="332" t="s">
        <v>1445</v>
      </c>
      <c r="B515" s="333" t="s">
        <v>3519</v>
      </c>
      <c r="C515" s="328" t="s">
        <v>3520</v>
      </c>
    </row>
    <row r="516" customFormat="false" ht="168" hidden="false" customHeight="false" outlineLevel="0" collapsed="false">
      <c r="A516" s="332" t="s">
        <v>1447</v>
      </c>
      <c r="B516" s="333" t="s">
        <v>3521</v>
      </c>
      <c r="C516" s="328" t="s">
        <v>3522</v>
      </c>
    </row>
    <row r="517" customFormat="false" ht="108" hidden="false" customHeight="false" outlineLevel="0" collapsed="false">
      <c r="A517" s="332" t="s">
        <v>1449</v>
      </c>
      <c r="B517" s="333" t="s">
        <v>3523</v>
      </c>
      <c r="C517" s="328" t="s">
        <v>3524</v>
      </c>
    </row>
    <row r="518" customFormat="false" ht="36" hidden="false" customHeight="false" outlineLevel="0" collapsed="false">
      <c r="A518" s="332" t="s">
        <v>1451</v>
      </c>
      <c r="B518" s="333" t="s">
        <v>3525</v>
      </c>
      <c r="C518" s="328" t="s">
        <v>3526</v>
      </c>
    </row>
    <row r="519" customFormat="false" ht="48" hidden="false" customHeight="false" outlineLevel="0" collapsed="false">
      <c r="A519" s="332" t="s">
        <v>1453</v>
      </c>
      <c r="B519" s="333" t="s">
        <v>3527</v>
      </c>
      <c r="C519" s="328" t="s">
        <v>3528</v>
      </c>
    </row>
    <row r="520" customFormat="false" ht="108" hidden="false" customHeight="false" outlineLevel="0" collapsed="false">
      <c r="A520" s="332" t="s">
        <v>1455</v>
      </c>
      <c r="B520" s="333" t="s">
        <v>3529</v>
      </c>
      <c r="C520" s="328" t="s">
        <v>3530</v>
      </c>
    </row>
    <row r="521" customFormat="false" ht="168" hidden="false" customHeight="false" outlineLevel="0" collapsed="false">
      <c r="A521" s="332" t="s">
        <v>1457</v>
      </c>
      <c r="B521" s="333" t="s">
        <v>3531</v>
      </c>
      <c r="C521" s="328" t="s">
        <v>3532</v>
      </c>
    </row>
    <row r="522" customFormat="false" ht="252" hidden="false" customHeight="false" outlineLevel="0" collapsed="false">
      <c r="A522" s="332" t="s">
        <v>1459</v>
      </c>
      <c r="B522" s="333" t="s">
        <v>3533</v>
      </c>
      <c r="C522" s="328" t="s">
        <v>3534</v>
      </c>
    </row>
    <row r="523" customFormat="false" ht="156" hidden="false" customHeight="false" outlineLevel="0" collapsed="false">
      <c r="A523" s="332" t="s">
        <v>1461</v>
      </c>
      <c r="B523" s="333" t="s">
        <v>3535</v>
      </c>
      <c r="C523" s="328" t="s">
        <v>3536</v>
      </c>
    </row>
    <row r="524" customFormat="false" ht="108" hidden="false" customHeight="false" outlineLevel="0" collapsed="false">
      <c r="A524" s="332" t="s">
        <v>1463</v>
      </c>
      <c r="B524" s="333" t="s">
        <v>3537</v>
      </c>
      <c r="C524" s="328" t="s">
        <v>3538</v>
      </c>
    </row>
    <row r="525" customFormat="false" ht="132" hidden="false" customHeight="false" outlineLevel="0" collapsed="false">
      <c r="A525" s="332" t="s">
        <v>1465</v>
      </c>
      <c r="B525" s="333" t="s">
        <v>3539</v>
      </c>
      <c r="C525" s="328" t="s">
        <v>3540</v>
      </c>
    </row>
    <row r="526" customFormat="false" ht="96" hidden="false" customHeight="false" outlineLevel="0" collapsed="false">
      <c r="A526" s="332" t="s">
        <v>1467</v>
      </c>
      <c r="B526" s="333" t="s">
        <v>3541</v>
      </c>
      <c r="C526" s="328" t="s">
        <v>3542</v>
      </c>
    </row>
    <row r="527" customFormat="false" ht="84" hidden="false" customHeight="false" outlineLevel="0" collapsed="false">
      <c r="A527" s="332" t="s">
        <v>1469</v>
      </c>
      <c r="B527" s="333" t="s">
        <v>3543</v>
      </c>
      <c r="C527" s="328" t="s">
        <v>3544</v>
      </c>
    </row>
    <row r="528" customFormat="false" ht="24" hidden="false" customHeight="false" outlineLevel="0" collapsed="false">
      <c r="A528" s="332" t="s">
        <v>1471</v>
      </c>
      <c r="B528" s="333" t="s">
        <v>3545</v>
      </c>
      <c r="C528" s="328" t="s">
        <v>3546</v>
      </c>
    </row>
    <row r="529" customFormat="false" ht="72" hidden="false" customHeight="false" outlineLevel="0" collapsed="false">
      <c r="A529" s="332" t="s">
        <v>1473</v>
      </c>
      <c r="B529" s="333" t="s">
        <v>3547</v>
      </c>
      <c r="C529" s="328" t="s">
        <v>3548</v>
      </c>
    </row>
    <row r="530" customFormat="false" ht="48" hidden="false" customHeight="false" outlineLevel="0" collapsed="false">
      <c r="A530" s="332" t="s">
        <v>1475</v>
      </c>
      <c r="B530" s="333" t="s">
        <v>3549</v>
      </c>
      <c r="C530" s="328" t="s">
        <v>3550</v>
      </c>
    </row>
    <row r="531" customFormat="false" ht="108" hidden="false" customHeight="false" outlineLevel="0" collapsed="false">
      <c r="A531" s="332" t="s">
        <v>1477</v>
      </c>
      <c r="B531" s="333" t="s">
        <v>3551</v>
      </c>
      <c r="C531" s="328" t="s">
        <v>3552</v>
      </c>
    </row>
    <row r="532" customFormat="false" ht="72" hidden="false" customHeight="false" outlineLevel="0" collapsed="false">
      <c r="A532" s="332" t="s">
        <v>1479</v>
      </c>
      <c r="B532" s="333" t="s">
        <v>3553</v>
      </c>
      <c r="C532" s="328" t="s">
        <v>3554</v>
      </c>
    </row>
    <row r="533" customFormat="false" ht="132" hidden="false" customHeight="false" outlineLevel="0" collapsed="false">
      <c r="A533" s="332" t="s">
        <v>1481</v>
      </c>
      <c r="B533" s="333" t="s">
        <v>3555</v>
      </c>
      <c r="C533" s="328" t="s">
        <v>3556</v>
      </c>
    </row>
    <row r="534" customFormat="false" ht="132" hidden="false" customHeight="false" outlineLevel="0" collapsed="false">
      <c r="A534" s="332" t="s">
        <v>1483</v>
      </c>
      <c r="B534" s="333" t="s">
        <v>3557</v>
      </c>
      <c r="C534" s="328" t="s">
        <v>3558</v>
      </c>
    </row>
    <row r="535" customFormat="false" ht="240" hidden="false" customHeight="false" outlineLevel="0" collapsed="false">
      <c r="A535" s="332" t="s">
        <v>1485</v>
      </c>
      <c r="B535" s="333" t="s">
        <v>3559</v>
      </c>
      <c r="C535" s="328" t="s">
        <v>3560</v>
      </c>
    </row>
    <row r="536" customFormat="false" ht="60" hidden="false" customHeight="false" outlineLevel="0" collapsed="false">
      <c r="A536" s="332" t="s">
        <v>1487</v>
      </c>
      <c r="B536" s="333" t="s">
        <v>3561</v>
      </c>
      <c r="C536" s="328" t="s">
        <v>3562</v>
      </c>
    </row>
    <row r="537" customFormat="false" ht="72" hidden="false" customHeight="false" outlineLevel="0" collapsed="false">
      <c r="A537" s="332" t="s">
        <v>1489</v>
      </c>
      <c r="B537" s="333" t="s">
        <v>3563</v>
      </c>
      <c r="C537" s="328" t="s">
        <v>3564</v>
      </c>
    </row>
    <row r="538" customFormat="false" ht="60" hidden="false" customHeight="false" outlineLevel="0" collapsed="false">
      <c r="A538" s="332" t="s">
        <v>1491</v>
      </c>
      <c r="B538" s="333" t="s">
        <v>3565</v>
      </c>
      <c r="C538" s="328" t="s">
        <v>3566</v>
      </c>
    </row>
    <row r="539" customFormat="false" ht="228" hidden="false" customHeight="false" outlineLevel="0" collapsed="false">
      <c r="A539" s="332" t="s">
        <v>1493</v>
      </c>
      <c r="B539" s="333" t="s">
        <v>3567</v>
      </c>
      <c r="C539" s="328" t="s">
        <v>3568</v>
      </c>
    </row>
    <row r="540" customFormat="false" ht="120" hidden="false" customHeight="false" outlineLevel="0" collapsed="false">
      <c r="A540" s="332" t="s">
        <v>1495</v>
      </c>
      <c r="B540" s="333" t="s">
        <v>3569</v>
      </c>
      <c r="C540" s="328" t="s">
        <v>3570</v>
      </c>
    </row>
    <row r="541" customFormat="false" ht="264" hidden="false" customHeight="false" outlineLevel="0" collapsed="false">
      <c r="A541" s="332" t="s">
        <v>1497</v>
      </c>
      <c r="B541" s="333" t="s">
        <v>3571</v>
      </c>
      <c r="C541" s="328" t="s">
        <v>3572</v>
      </c>
    </row>
    <row r="542" customFormat="false" ht="264" hidden="false" customHeight="false" outlineLevel="0" collapsed="false">
      <c r="A542" s="332" t="s">
        <v>1499</v>
      </c>
      <c r="B542" s="333" t="s">
        <v>3573</v>
      </c>
      <c r="C542" s="328" t="s">
        <v>3574</v>
      </c>
    </row>
    <row r="543" customFormat="false" ht="48" hidden="false" customHeight="false" outlineLevel="0" collapsed="false">
      <c r="A543" s="332" t="s">
        <v>1501</v>
      </c>
      <c r="B543" s="333" t="s">
        <v>3575</v>
      </c>
      <c r="C543" s="328" t="s">
        <v>3576</v>
      </c>
    </row>
    <row r="544" customFormat="false" ht="60" hidden="false" customHeight="false" outlineLevel="0" collapsed="false">
      <c r="A544" s="332" t="s">
        <v>1503</v>
      </c>
      <c r="B544" s="333" t="s">
        <v>3577</v>
      </c>
      <c r="C544" s="328" t="s">
        <v>3578</v>
      </c>
    </row>
    <row r="545" customFormat="false" ht="60" hidden="false" customHeight="false" outlineLevel="0" collapsed="false">
      <c r="A545" s="332" t="s">
        <v>1505</v>
      </c>
      <c r="B545" s="333" t="s">
        <v>3579</v>
      </c>
      <c r="C545" s="328" t="s">
        <v>3580</v>
      </c>
    </row>
    <row r="546" customFormat="false" ht="228" hidden="false" customHeight="false" outlineLevel="0" collapsed="false">
      <c r="A546" s="332" t="s">
        <v>1507</v>
      </c>
      <c r="B546" s="333" t="s">
        <v>3581</v>
      </c>
      <c r="C546" s="328" t="s">
        <v>3582</v>
      </c>
    </row>
    <row r="547" customFormat="false" ht="36" hidden="false" customHeight="false" outlineLevel="0" collapsed="false">
      <c r="A547" s="332" t="s">
        <v>1509</v>
      </c>
      <c r="B547" s="333" t="s">
        <v>3583</v>
      </c>
      <c r="C547" s="328" t="s">
        <v>3584</v>
      </c>
    </row>
    <row r="548" customFormat="false" ht="108" hidden="false" customHeight="false" outlineLevel="0" collapsed="false">
      <c r="A548" s="332" t="s">
        <v>1511</v>
      </c>
      <c r="B548" s="333" t="s">
        <v>3585</v>
      </c>
      <c r="C548" s="328" t="s">
        <v>3586</v>
      </c>
    </row>
    <row r="549" customFormat="false" ht="36" hidden="false" customHeight="false" outlineLevel="0" collapsed="false">
      <c r="A549" s="332" t="s">
        <v>1513</v>
      </c>
      <c r="B549" s="333" t="s">
        <v>3587</v>
      </c>
      <c r="C549" s="328" t="s">
        <v>3588</v>
      </c>
    </row>
    <row r="550" customFormat="false" ht="72" hidden="false" customHeight="false" outlineLevel="0" collapsed="false">
      <c r="A550" s="332" t="s">
        <v>1515</v>
      </c>
      <c r="B550" s="333" t="s">
        <v>3589</v>
      </c>
      <c r="C550" s="328" t="s">
        <v>3590</v>
      </c>
    </row>
    <row r="551" customFormat="false" ht="264" hidden="false" customHeight="false" outlineLevel="0" collapsed="false">
      <c r="A551" s="332" t="s">
        <v>1517</v>
      </c>
      <c r="B551" s="333" t="s">
        <v>3591</v>
      </c>
      <c r="C551" s="328" t="s">
        <v>3592</v>
      </c>
    </row>
    <row r="552" customFormat="false" ht="84" hidden="false" customHeight="false" outlineLevel="0" collapsed="false">
      <c r="A552" s="332" t="s">
        <v>1519</v>
      </c>
      <c r="B552" s="333" t="s">
        <v>3593</v>
      </c>
      <c r="C552" s="328" t="s">
        <v>3594</v>
      </c>
    </row>
    <row r="553" customFormat="false" ht="156" hidden="false" customHeight="false" outlineLevel="0" collapsed="false">
      <c r="A553" s="332" t="s">
        <v>1521</v>
      </c>
      <c r="B553" s="333" t="s">
        <v>3595</v>
      </c>
      <c r="C553" s="328" t="s">
        <v>3596</v>
      </c>
    </row>
    <row r="554" customFormat="false" ht="132" hidden="false" customHeight="false" outlineLevel="0" collapsed="false">
      <c r="A554" s="332" t="s">
        <v>1523</v>
      </c>
      <c r="B554" s="333" t="s">
        <v>3597</v>
      </c>
      <c r="C554" s="328" t="s">
        <v>3598</v>
      </c>
    </row>
    <row r="555" customFormat="false" ht="72" hidden="false" customHeight="false" outlineLevel="0" collapsed="false">
      <c r="A555" s="332" t="s">
        <v>1525</v>
      </c>
      <c r="B555" s="333" t="s">
        <v>3599</v>
      </c>
      <c r="C555" s="328" t="s">
        <v>3600</v>
      </c>
    </row>
    <row r="556" customFormat="false" ht="14.25" hidden="false" customHeight="false" outlineLevel="0" collapsed="false">
      <c r="A556" s="332" t="s">
        <v>1527</v>
      </c>
      <c r="B556" s="333" t="s">
        <v>3601</v>
      </c>
      <c r="C556" s="328" t="s">
        <v>3602</v>
      </c>
    </row>
    <row r="557" customFormat="false" ht="84" hidden="false" customHeight="false" outlineLevel="0" collapsed="false">
      <c r="A557" s="332" t="s">
        <v>1529</v>
      </c>
      <c r="B557" s="333" t="s">
        <v>3603</v>
      </c>
      <c r="C557" s="328" t="s">
        <v>3604</v>
      </c>
    </row>
    <row r="558" customFormat="false" ht="204" hidden="false" customHeight="false" outlineLevel="0" collapsed="false">
      <c r="A558" s="332" t="s">
        <v>1531</v>
      </c>
      <c r="B558" s="333" t="s">
        <v>3605</v>
      </c>
      <c r="C558" s="328" t="s">
        <v>3606</v>
      </c>
    </row>
    <row r="559" customFormat="false" ht="14.25" hidden="false" customHeight="false" outlineLevel="0" collapsed="false">
      <c r="A559" s="332" t="s">
        <v>1533</v>
      </c>
      <c r="B559" s="333" t="s">
        <v>3607</v>
      </c>
      <c r="C559" s="328" t="s">
        <v>3608</v>
      </c>
    </row>
    <row r="560" customFormat="false" ht="24" hidden="false" customHeight="false" outlineLevel="0" collapsed="false">
      <c r="A560" s="332" t="s">
        <v>1535</v>
      </c>
      <c r="B560" s="333" t="s">
        <v>3609</v>
      </c>
      <c r="C560" s="328" t="s">
        <v>3610</v>
      </c>
    </row>
    <row r="561" customFormat="false" ht="14.25" hidden="false" customHeight="false" outlineLevel="0" collapsed="false">
      <c r="A561" s="332" t="s">
        <v>1537</v>
      </c>
      <c r="B561" s="333" t="s">
        <v>3611</v>
      </c>
      <c r="C561" s="328" t="s">
        <v>3612</v>
      </c>
    </row>
    <row r="562" customFormat="false" ht="84" hidden="false" customHeight="false" outlineLevel="0" collapsed="false">
      <c r="A562" s="332" t="s">
        <v>1539</v>
      </c>
      <c r="B562" s="333" t="s">
        <v>3613</v>
      </c>
      <c r="C562" s="328" t="s">
        <v>3614</v>
      </c>
    </row>
    <row r="563" customFormat="false" ht="132" hidden="false" customHeight="false" outlineLevel="0" collapsed="false">
      <c r="A563" s="332" t="s">
        <v>1541</v>
      </c>
      <c r="B563" s="333" t="s">
        <v>3615</v>
      </c>
      <c r="C563" s="328" t="s">
        <v>3616</v>
      </c>
    </row>
    <row r="564" customFormat="false" ht="14.25" hidden="false" customHeight="false" outlineLevel="0" collapsed="false">
      <c r="A564" s="335" t="s">
        <v>3617</v>
      </c>
      <c r="B564" s="336" t="s">
        <v>3618</v>
      </c>
      <c r="C564" s="337" t="s">
        <v>3619</v>
      </c>
    </row>
    <row r="565" customFormat="false" ht="14.25" hidden="false" customHeight="false" outlineLevel="0" collapsed="false">
      <c r="A565" s="332" t="s">
        <v>1543</v>
      </c>
      <c r="B565" s="333" t="s">
        <v>3620</v>
      </c>
      <c r="C565" s="328" t="s">
        <v>3621</v>
      </c>
    </row>
    <row r="566" customFormat="false" ht="36" hidden="false" customHeight="false" outlineLevel="0" collapsed="false">
      <c r="A566" s="332" t="s">
        <v>1545</v>
      </c>
      <c r="B566" s="333" t="s">
        <v>3622</v>
      </c>
      <c r="C566" s="328" t="s">
        <v>3623</v>
      </c>
    </row>
    <row r="567" customFormat="false" ht="36" hidden="false" customHeight="false" outlineLevel="0" collapsed="false">
      <c r="A567" s="332" t="s">
        <v>1547</v>
      </c>
      <c r="B567" s="333" t="s">
        <v>3624</v>
      </c>
      <c r="C567" s="328" t="s">
        <v>3625</v>
      </c>
    </row>
    <row r="568" customFormat="false" ht="14.25" hidden="false" customHeight="false" outlineLevel="0" collapsed="false">
      <c r="A568" s="332" t="s">
        <v>1549</v>
      </c>
      <c r="B568" s="333" t="s">
        <v>3626</v>
      </c>
      <c r="C568" s="328" t="s">
        <v>3627</v>
      </c>
    </row>
    <row r="569" customFormat="false" ht="14.25" hidden="false" customHeight="false" outlineLevel="0" collapsed="false">
      <c r="A569" s="332" t="s">
        <v>1551</v>
      </c>
      <c r="B569" s="333" t="s">
        <v>3628</v>
      </c>
      <c r="C569" s="328" t="s">
        <v>3629</v>
      </c>
    </row>
    <row r="570" customFormat="false" ht="14.25" hidden="false" customHeight="false" outlineLevel="0" collapsed="false">
      <c r="A570" s="332" t="s">
        <v>1553</v>
      </c>
      <c r="B570" s="333" t="s">
        <v>3630</v>
      </c>
      <c r="C570" s="328" t="s">
        <v>3631</v>
      </c>
    </row>
    <row r="571" customFormat="false" ht="14.25" hidden="false" customHeight="false" outlineLevel="0" collapsed="false">
      <c r="A571" s="332" t="s">
        <v>1555</v>
      </c>
      <c r="B571" s="333" t="s">
        <v>3632</v>
      </c>
      <c r="C571" s="328" t="s">
        <v>3633</v>
      </c>
    </row>
    <row r="572" customFormat="false" ht="14.25" hidden="false" customHeight="false" outlineLevel="0" collapsed="false">
      <c r="A572" s="332" t="s">
        <v>1557</v>
      </c>
      <c r="B572" s="333" t="s">
        <v>3634</v>
      </c>
      <c r="C572" s="328" t="s">
        <v>3635</v>
      </c>
    </row>
    <row r="573" customFormat="false" ht="14.25" hidden="false" customHeight="false" outlineLevel="0" collapsed="false">
      <c r="A573" s="332" t="s">
        <v>1559</v>
      </c>
      <c r="B573" s="333" t="s">
        <v>3636</v>
      </c>
      <c r="C573" s="328" t="s">
        <v>3637</v>
      </c>
    </row>
    <row r="574" customFormat="false" ht="24" hidden="false" customHeight="false" outlineLevel="0" collapsed="false">
      <c r="A574" s="332" t="s">
        <v>1561</v>
      </c>
      <c r="B574" s="333" t="s">
        <v>3638</v>
      </c>
      <c r="C574" s="328" t="s">
        <v>3639</v>
      </c>
    </row>
    <row r="575" customFormat="false" ht="24" hidden="false" customHeight="false" outlineLevel="0" collapsed="false">
      <c r="A575" s="332" t="s">
        <v>3640</v>
      </c>
      <c r="B575" s="338" t="s">
        <v>3641</v>
      </c>
      <c r="C575" s="328" t="s">
        <v>3642</v>
      </c>
    </row>
    <row r="576" customFormat="false" ht="14.25" hidden="false" customHeight="false" outlineLevel="0" collapsed="false">
      <c r="A576" s="332" t="s">
        <v>1577</v>
      </c>
      <c r="B576" s="333" t="s">
        <v>3643</v>
      </c>
      <c r="C576" s="328" t="s">
        <v>3644</v>
      </c>
    </row>
    <row r="577" customFormat="false" ht="24" hidden="false" customHeight="false" outlineLevel="0" collapsed="false">
      <c r="A577" s="332" t="s">
        <v>1579</v>
      </c>
      <c r="B577" s="333" t="s">
        <v>3645</v>
      </c>
      <c r="C577" s="328" t="s">
        <v>3646</v>
      </c>
    </row>
    <row r="578" customFormat="false" ht="24" hidden="false" customHeight="false" outlineLevel="0" collapsed="false">
      <c r="A578" s="332" t="s">
        <v>3647</v>
      </c>
      <c r="B578" s="338" t="s">
        <v>3648</v>
      </c>
      <c r="C578" s="328" t="s">
        <v>3649</v>
      </c>
    </row>
    <row r="579" customFormat="false" ht="14.25" hidden="false" customHeight="false" outlineLevel="0" collapsed="false">
      <c r="A579" s="335" t="s">
        <v>3650</v>
      </c>
      <c r="B579" s="336" t="s">
        <v>3651</v>
      </c>
      <c r="C579" s="339"/>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26" width="23.62"/>
  </cols>
  <sheetData>
    <row r="1" customFormat="false" ht="13.5" hidden="false" customHeight="false" outlineLevel="0" collapsed="false">
      <c r="A1" s="340" t="s">
        <v>3652</v>
      </c>
      <c r="B1" s="341" t="s">
        <v>3653</v>
      </c>
      <c r="C1" s="342" t="s">
        <v>3654</v>
      </c>
      <c r="D1" s="342"/>
      <c r="E1" s="342"/>
      <c r="F1" s="342"/>
      <c r="G1" s="340" t="s">
        <v>1596</v>
      </c>
    </row>
    <row r="2" customFormat="false" ht="14.25" hidden="false" customHeight="false" outlineLevel="0" collapsed="false">
      <c r="A2" s="161" t="s">
        <v>3655</v>
      </c>
      <c r="B2" s="343" t="n">
        <v>1</v>
      </c>
      <c r="C2" s="157" t="s">
        <v>3656</v>
      </c>
      <c r="D2" s="157" t="s">
        <v>3657</v>
      </c>
      <c r="E2" s="157"/>
      <c r="F2" s="344"/>
      <c r="G2" s="345" t="s">
        <v>3658</v>
      </c>
    </row>
    <row r="3" customFormat="false" ht="13.5" hidden="false" customHeight="false" outlineLevel="0" collapsed="false">
      <c r="A3" s="161" t="s">
        <v>3659</v>
      </c>
      <c r="B3" s="346" t="n">
        <v>1</v>
      </c>
      <c r="C3" s="157" t="s">
        <v>3656</v>
      </c>
      <c r="D3" s="157" t="s">
        <v>3657</v>
      </c>
      <c r="E3" s="157"/>
      <c r="F3" s="344"/>
      <c r="G3" s="345" t="s">
        <v>3660</v>
      </c>
    </row>
    <row r="4" customFormat="false" ht="14.25" hidden="false" customHeight="false" outlineLevel="0" collapsed="false">
      <c r="A4" s="347" t="s">
        <v>3661</v>
      </c>
      <c r="B4" s="346"/>
      <c r="C4" s="348"/>
      <c r="D4" s="157"/>
      <c r="E4" s="157"/>
      <c r="F4" s="344"/>
      <c r="G4" s="345" t="s">
        <v>3658</v>
      </c>
    </row>
    <row r="5" customFormat="false" ht="13.5" hidden="false" customHeight="false" outlineLevel="0" collapsed="false">
      <c r="A5" s="161" t="s">
        <v>3662</v>
      </c>
      <c r="B5" s="346" t="n">
        <v>1</v>
      </c>
      <c r="C5" s="157" t="s">
        <v>3656</v>
      </c>
      <c r="D5" s="157" t="s">
        <v>3657</v>
      </c>
      <c r="E5" s="157"/>
      <c r="F5" s="344"/>
      <c r="G5" s="345" t="s">
        <v>3660</v>
      </c>
    </row>
    <row r="6" customFormat="false" ht="13.5" hidden="false" customHeight="false" outlineLevel="0" collapsed="false">
      <c r="A6" s="347" t="s">
        <v>3663</v>
      </c>
      <c r="B6" s="346" t="n">
        <v>1</v>
      </c>
      <c r="C6" s="157" t="s">
        <v>3656</v>
      </c>
      <c r="D6" s="157" t="s">
        <v>3657</v>
      </c>
      <c r="E6" s="157"/>
      <c r="F6" s="344"/>
      <c r="G6" s="345" t="s">
        <v>3658</v>
      </c>
    </row>
    <row r="7" customFormat="false" ht="14.25" hidden="false" customHeight="false" outlineLevel="0" collapsed="false">
      <c r="A7" s="161" t="s">
        <v>3664</v>
      </c>
      <c r="B7" s="346" t="n">
        <v>1</v>
      </c>
      <c r="C7" s="349" t="s">
        <v>3665</v>
      </c>
      <c r="D7" s="157" t="s">
        <v>3666</v>
      </c>
      <c r="E7" s="157"/>
      <c r="F7" s="344"/>
      <c r="G7" s="345" t="s">
        <v>3658</v>
      </c>
    </row>
    <row r="8" s="26" customFormat="true" ht="13.5" hidden="false" customHeight="false" outlineLevel="0" collapsed="false">
      <c r="A8" s="282" t="s">
        <v>3667</v>
      </c>
      <c r="B8" s="26" t="n">
        <v>2</v>
      </c>
      <c r="C8" s="157" t="s">
        <v>3656</v>
      </c>
      <c r="D8" s="157" t="s">
        <v>3657</v>
      </c>
      <c r="G8" s="345" t="s">
        <v>3658</v>
      </c>
    </row>
    <row r="9" s="26" customFormat="true" ht="14.25" hidden="false" customHeight="false" outlineLevel="0" collapsed="false">
      <c r="A9" s="282" t="s">
        <v>3668</v>
      </c>
      <c r="B9" s="26" t="n">
        <v>2</v>
      </c>
      <c r="C9" s="349" t="s">
        <v>3669</v>
      </c>
      <c r="D9" s="157" t="s">
        <v>3670</v>
      </c>
      <c r="G9" s="345" t="s">
        <v>3658</v>
      </c>
    </row>
    <row r="11" s="26" customFormat="true" ht="14.25" hidden="false" customHeight="false" outlineLevel="0" collapsed="false">
      <c r="A11" s="282" t="s">
        <v>3671</v>
      </c>
      <c r="B11" s="26" t="n">
        <v>0</v>
      </c>
      <c r="C11" s="26" t="s">
        <v>3672</v>
      </c>
      <c r="D11" s="349" t="s">
        <v>3673</v>
      </c>
      <c r="E11" s="157" t="s">
        <v>3674</v>
      </c>
    </row>
    <row r="12" s="26" customFormat="true" ht="14.25" hidden="false" customHeight="false" outlineLevel="0" collapsed="false">
      <c r="A12" s="282" t="s">
        <v>3675</v>
      </c>
      <c r="B12" s="26" t="n">
        <v>0</v>
      </c>
      <c r="C12" s="26" t="s">
        <v>3672</v>
      </c>
      <c r="D12" s="349" t="s">
        <v>3673</v>
      </c>
      <c r="E12" s="157" t="s">
        <v>3674</v>
      </c>
    </row>
  </sheetData>
  <mergeCells count="1">
    <mergeCell ref="C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5" activeCellId="0" sqref="A15"/>
    </sheetView>
  </sheetViews>
  <sheetFormatPr defaultColWidth="8.96875" defaultRowHeight="13.5" zeroHeight="false" outlineLevelRow="0" outlineLevelCol="0"/>
  <cols>
    <col collapsed="false" customWidth="true" hidden="false" outlineLevel="0" max="1" min="1" style="25" width="18.62"/>
    <col collapsed="false" customWidth="true" hidden="false" outlineLevel="0" max="2" min="2" style="26" width="19.87"/>
    <col collapsed="false" customWidth="true" hidden="false" outlineLevel="0" max="3" min="3" style="27" width="10.25"/>
    <col collapsed="false" customWidth="true" hidden="false" outlineLevel="0" max="4" min="4" style="26" width="7.62"/>
    <col collapsed="false" customWidth="true" hidden="false" outlineLevel="0" max="5" min="5" style="26" width="13.36"/>
    <col collapsed="false" customWidth="true" hidden="false" outlineLevel="0" max="6" min="6" style="26" width="11.75"/>
    <col collapsed="false" customWidth="true" hidden="false" outlineLevel="0" max="7" min="7" style="26" width="11.24"/>
    <col collapsed="false" customWidth="true" hidden="false" outlineLevel="0" max="8" min="8" style="26" width="4.25"/>
  </cols>
  <sheetData>
    <row r="1" customFormat="false" ht="25.5" hidden="false" customHeight="true" outlineLevel="0" collapsed="false">
      <c r="A1" s="28" t="s">
        <v>15</v>
      </c>
      <c r="B1" s="28"/>
      <c r="C1" s="28"/>
      <c r="D1" s="28"/>
      <c r="E1" s="28"/>
      <c r="F1" s="28"/>
      <c r="G1" s="28"/>
      <c r="H1" s="29"/>
      <c r="I1" s="29"/>
      <c r="J1" s="30"/>
      <c r="K1" s="31"/>
      <c r="L1" s="31"/>
      <c r="M1" s="31"/>
      <c r="N1" s="31"/>
      <c r="O1" s="31"/>
    </row>
    <row r="2" customFormat="false" ht="13.5" hidden="false" customHeight="false" outlineLevel="0" collapsed="false">
      <c r="A2" s="32" t="s">
        <v>16</v>
      </c>
      <c r="B2" s="33"/>
      <c r="C2" s="34"/>
      <c r="D2" s="33"/>
      <c r="F2" s="35" t="s">
        <v>17</v>
      </c>
      <c r="G2" s="36"/>
      <c r="H2" s="29"/>
      <c r="I2" s="29"/>
      <c r="J2" s="30"/>
      <c r="K2" s="31"/>
      <c r="L2" s="31"/>
      <c r="M2" s="31"/>
      <c r="N2" s="31"/>
      <c r="O2" s="31"/>
    </row>
    <row r="3" customFormat="false" ht="13.5" hidden="false" customHeight="false" outlineLevel="0" collapsed="false">
      <c r="A3" s="32" t="s">
        <v>18</v>
      </c>
      <c r="B3" s="35"/>
      <c r="C3" s="34"/>
      <c r="D3" s="35"/>
      <c r="F3" s="35" t="s">
        <v>19</v>
      </c>
      <c r="G3" s="36"/>
      <c r="H3" s="29"/>
      <c r="I3" s="29"/>
      <c r="J3" s="30"/>
      <c r="K3" s="31"/>
      <c r="L3" s="31"/>
      <c r="M3" s="31"/>
      <c r="N3" s="31"/>
      <c r="O3" s="31"/>
    </row>
    <row r="4" customFormat="false" ht="13.5" hidden="false" customHeight="false" outlineLevel="0" collapsed="false">
      <c r="A4" s="32" t="s">
        <v>20</v>
      </c>
      <c r="B4" s="35"/>
      <c r="C4" s="34"/>
      <c r="D4" s="35"/>
      <c r="F4" s="35" t="s">
        <v>21</v>
      </c>
      <c r="G4" s="36"/>
      <c r="H4" s="29"/>
      <c r="I4" s="29"/>
      <c r="J4" s="30"/>
      <c r="K4" s="31"/>
      <c r="L4" s="31"/>
      <c r="M4" s="31"/>
      <c r="N4" s="31"/>
      <c r="O4" s="31"/>
    </row>
    <row r="5" customFormat="false" ht="13.5" hidden="false" customHeight="false" outlineLevel="0" collapsed="false">
      <c r="A5" s="32" t="s">
        <v>22</v>
      </c>
      <c r="B5" s="35"/>
      <c r="C5" s="34"/>
      <c r="D5" s="35"/>
      <c r="F5" s="35" t="s">
        <v>23</v>
      </c>
      <c r="G5" s="36"/>
      <c r="H5" s="29"/>
      <c r="I5" s="29"/>
      <c r="J5" s="30"/>
      <c r="K5" s="31"/>
      <c r="L5" s="31"/>
      <c r="M5" s="31"/>
      <c r="N5" s="31"/>
      <c r="O5" s="31"/>
    </row>
    <row r="6" customFormat="false" ht="14.25" hidden="false" customHeight="false" outlineLevel="0" collapsed="false">
      <c r="A6" s="32" t="s">
        <v>24</v>
      </c>
      <c r="B6" s="35"/>
      <c r="C6" s="37" t="s">
        <v>25</v>
      </c>
      <c r="D6" s="35"/>
      <c r="F6" s="35" t="s">
        <v>26</v>
      </c>
      <c r="G6" s="36"/>
      <c r="H6" s="29"/>
      <c r="I6" s="29"/>
      <c r="J6" s="30"/>
      <c r="K6" s="31"/>
      <c r="L6" s="31"/>
      <c r="M6" s="31"/>
      <c r="N6" s="31"/>
      <c r="O6" s="31"/>
    </row>
    <row r="7" customFormat="false" ht="13.5" hidden="false" customHeight="false" outlineLevel="0" collapsed="false">
      <c r="A7" s="38" t="s">
        <v>27</v>
      </c>
      <c r="B7" s="38"/>
      <c r="C7" s="39" t="s">
        <v>28</v>
      </c>
      <c r="D7" s="39" t="s">
        <v>29</v>
      </c>
      <c r="E7" s="40" t="s">
        <v>30</v>
      </c>
      <c r="F7" s="40"/>
      <c r="G7" s="40"/>
      <c r="H7" s="30"/>
      <c r="I7" s="30"/>
      <c r="J7" s="30"/>
      <c r="K7" s="31"/>
      <c r="L7" s="31"/>
      <c r="M7" s="31"/>
      <c r="N7" s="31"/>
      <c r="O7" s="31"/>
    </row>
    <row r="8" customFormat="false" ht="13.5" hidden="false" customHeight="false" outlineLevel="0" collapsed="false">
      <c r="A8" s="38"/>
      <c r="B8" s="38"/>
      <c r="C8" s="39"/>
      <c r="D8" s="39"/>
      <c r="E8" s="41" t="s">
        <v>31</v>
      </c>
      <c r="F8" s="42" t="s">
        <v>32</v>
      </c>
      <c r="G8" s="42" t="s">
        <v>32</v>
      </c>
      <c r="H8" s="30"/>
      <c r="I8" s="30"/>
      <c r="J8" s="30"/>
      <c r="K8" s="31"/>
      <c r="L8" s="31"/>
      <c r="M8" s="31"/>
      <c r="N8" s="31"/>
      <c r="O8" s="31"/>
    </row>
    <row r="9" customFormat="false" ht="13.5" hidden="false" customHeight="true" outlineLevel="0" collapsed="false">
      <c r="A9" s="43" t="s">
        <v>33</v>
      </c>
      <c r="B9" s="43"/>
      <c r="C9" s="44" t="s">
        <v>34</v>
      </c>
      <c r="D9" s="45" t="s">
        <v>35</v>
      </c>
      <c r="E9" s="46" t="s">
        <v>36</v>
      </c>
      <c r="F9" s="47" t="s">
        <v>32</v>
      </c>
      <c r="G9" s="47" t="s">
        <v>32</v>
      </c>
      <c r="H9" s="31"/>
      <c r="I9" s="31"/>
      <c r="J9" s="31"/>
      <c r="K9" s="31"/>
      <c r="L9" s="31"/>
      <c r="M9" s="31"/>
      <c r="N9" s="31"/>
      <c r="O9" s="31"/>
    </row>
    <row r="10" customFormat="false" ht="13.5" hidden="false" customHeight="true" outlineLevel="0" collapsed="false">
      <c r="A10" s="48" t="s">
        <v>37</v>
      </c>
      <c r="B10" s="48"/>
      <c r="C10" s="49" t="s">
        <v>38</v>
      </c>
      <c r="D10" s="50"/>
      <c r="E10" s="51"/>
      <c r="F10" s="51"/>
      <c r="G10" s="52"/>
      <c r="H10" s="31"/>
      <c r="I10" s="31"/>
      <c r="J10" s="31"/>
      <c r="K10" s="31"/>
      <c r="L10" s="31"/>
      <c r="M10" s="31"/>
      <c r="N10" s="31"/>
      <c r="O10" s="31"/>
    </row>
    <row r="11" customFormat="false" ht="13.5" hidden="false" customHeight="true" outlineLevel="0" collapsed="false">
      <c r="A11" s="48" t="s">
        <v>39</v>
      </c>
      <c r="B11" s="48"/>
      <c r="C11" s="49" t="s">
        <v>40</v>
      </c>
      <c r="D11" s="50"/>
      <c r="E11" s="52"/>
      <c r="F11" s="52"/>
      <c r="G11" s="52"/>
      <c r="H11" s="31"/>
      <c r="I11" s="31"/>
      <c r="J11" s="31"/>
      <c r="K11" s="31"/>
      <c r="L11" s="31"/>
      <c r="M11" s="31"/>
      <c r="N11" s="31"/>
      <c r="O11" s="31"/>
    </row>
    <row r="12" customFormat="false" ht="13.5" hidden="false" customHeight="true" outlineLevel="0" collapsed="false">
      <c r="A12" s="53" t="s">
        <v>41</v>
      </c>
      <c r="B12" s="53"/>
      <c r="C12" s="49" t="s">
        <v>42</v>
      </c>
      <c r="D12" s="50"/>
      <c r="E12" s="52"/>
      <c r="F12" s="52"/>
      <c r="G12" s="52"/>
      <c r="H12" s="31"/>
      <c r="I12" s="31"/>
      <c r="J12" s="31"/>
      <c r="K12" s="31"/>
      <c r="L12" s="31"/>
      <c r="M12" s="31"/>
      <c r="N12" s="31"/>
      <c r="O12" s="31"/>
    </row>
    <row r="13" customFormat="false" ht="13.5" hidden="false" customHeight="true" outlineLevel="0" collapsed="false">
      <c r="A13" s="54" t="s">
        <v>43</v>
      </c>
      <c r="B13" s="54"/>
      <c r="C13" s="49" t="s">
        <v>44</v>
      </c>
      <c r="D13" s="50"/>
      <c r="E13" s="52"/>
      <c r="F13" s="52"/>
      <c r="G13" s="52"/>
      <c r="H13" s="31"/>
      <c r="I13" s="31"/>
      <c r="J13" s="31"/>
      <c r="K13" s="31"/>
      <c r="L13" s="31"/>
      <c r="M13" s="31"/>
      <c r="N13" s="31"/>
      <c r="O13" s="31"/>
    </row>
    <row r="14" customFormat="false" ht="23.25" hidden="false" customHeight="true" outlineLevel="0" collapsed="false">
      <c r="A14" s="55" t="s">
        <v>45</v>
      </c>
      <c r="B14" s="56"/>
      <c r="C14" s="57" t="s">
        <v>46</v>
      </c>
      <c r="D14" s="58" t="s">
        <v>46</v>
      </c>
      <c r="E14" s="58" t="s">
        <v>46</v>
      </c>
      <c r="F14" s="58" t="s">
        <v>46</v>
      </c>
      <c r="G14" s="59" t="s">
        <v>46</v>
      </c>
      <c r="H14" s="31"/>
      <c r="I14" s="31"/>
      <c r="J14" s="31"/>
      <c r="K14" s="31"/>
      <c r="L14" s="31"/>
      <c r="M14" s="31"/>
      <c r="N14" s="31"/>
      <c r="O14" s="31"/>
    </row>
    <row r="15" s="65" customFormat="true" ht="13.5" hidden="false" customHeight="false" outlineLevel="0" collapsed="false">
      <c r="A15" s="60" t="s">
        <v>32</v>
      </c>
      <c r="B15" s="61" t="s">
        <v>32</v>
      </c>
      <c r="C15" s="62"/>
      <c r="D15" s="50"/>
      <c r="E15" s="63"/>
      <c r="F15" s="63"/>
      <c r="G15" s="63"/>
      <c r="H15" s="64"/>
      <c r="I15" s="64"/>
      <c r="J15" s="64"/>
      <c r="K15" s="64"/>
      <c r="L15" s="64"/>
      <c r="M15" s="64"/>
      <c r="N15" s="64"/>
      <c r="O15" s="64"/>
    </row>
    <row r="16" s="2" customFormat="true" ht="13.5" hidden="false" customHeight="false" outlineLevel="0" collapsed="false">
      <c r="A16" s="66" t="s">
        <v>46</v>
      </c>
      <c r="B16" s="58" t="s">
        <v>46</v>
      </c>
      <c r="C16" s="57" t="s">
        <v>46</v>
      </c>
      <c r="D16" s="58" t="s">
        <v>46</v>
      </c>
      <c r="E16" s="58" t="s">
        <v>46</v>
      </c>
      <c r="F16" s="58" t="s">
        <v>46</v>
      </c>
      <c r="G16" s="59" t="s">
        <v>46</v>
      </c>
      <c r="H16" s="30"/>
      <c r="I16" s="30"/>
      <c r="J16" s="30"/>
      <c r="K16" s="30"/>
      <c r="L16" s="30"/>
      <c r="M16" s="30"/>
      <c r="N16" s="30"/>
      <c r="O16" s="30"/>
    </row>
    <row r="17" customFormat="false" ht="13.5" hidden="false" customHeight="true" outlineLevel="0" collapsed="false">
      <c r="A17" s="67" t="s">
        <v>47</v>
      </c>
      <c r="B17" s="67"/>
      <c r="C17" s="68" t="s">
        <v>48</v>
      </c>
      <c r="D17" s="51"/>
      <c r="E17" s="63"/>
      <c r="F17" s="63"/>
      <c r="G17" s="63"/>
      <c r="H17" s="31"/>
      <c r="I17" s="31"/>
      <c r="J17" s="31"/>
      <c r="K17" s="31"/>
      <c r="L17" s="31"/>
      <c r="M17" s="31"/>
      <c r="N17" s="31"/>
      <c r="O17" s="31"/>
    </row>
    <row r="18" customFormat="false" ht="13.5" hidden="false" customHeight="true" outlineLevel="0" collapsed="false">
      <c r="A18" s="69" t="s">
        <v>49</v>
      </c>
      <c r="B18" s="69"/>
      <c r="C18" s="68" t="s">
        <v>50</v>
      </c>
      <c r="D18" s="50"/>
      <c r="E18" s="52"/>
      <c r="F18" s="52"/>
      <c r="G18" s="52"/>
      <c r="H18" s="31"/>
      <c r="I18" s="31"/>
      <c r="J18" s="31"/>
      <c r="K18" s="31"/>
      <c r="L18" s="31"/>
      <c r="M18" s="31"/>
      <c r="N18" s="31"/>
      <c r="O18" s="31"/>
    </row>
    <row r="19" customFormat="false" ht="13.5" hidden="false" customHeight="true" outlineLevel="0" collapsed="false">
      <c r="A19" s="69" t="s">
        <v>51</v>
      </c>
      <c r="B19" s="69"/>
      <c r="C19" s="68" t="s">
        <v>52</v>
      </c>
      <c r="D19" s="50"/>
      <c r="E19" s="52"/>
      <c r="F19" s="52"/>
      <c r="G19" s="52"/>
      <c r="H19" s="31"/>
      <c r="I19" s="31"/>
      <c r="J19" s="31"/>
      <c r="K19" s="31"/>
      <c r="L19" s="31"/>
      <c r="M19" s="31"/>
      <c r="N19" s="31"/>
      <c r="O19" s="31"/>
    </row>
    <row r="20" customFormat="false" ht="13.5" hidden="false" customHeight="true" outlineLevel="0" collapsed="false">
      <c r="A20" s="69" t="s">
        <v>53</v>
      </c>
      <c r="B20" s="69"/>
      <c r="C20" s="68" t="s">
        <v>54</v>
      </c>
      <c r="D20" s="50"/>
      <c r="E20" s="52"/>
      <c r="F20" s="52"/>
      <c r="G20" s="52"/>
      <c r="H20" s="31"/>
      <c r="I20" s="31"/>
      <c r="J20" s="31"/>
      <c r="K20" s="31"/>
      <c r="L20" s="31"/>
      <c r="M20" s="31"/>
      <c r="N20" s="31"/>
      <c r="O20" s="31"/>
    </row>
    <row r="21" customFormat="false" ht="13.5" hidden="false" customHeight="true" outlineLevel="0" collapsed="false">
      <c r="A21" s="69" t="s">
        <v>55</v>
      </c>
      <c r="B21" s="69"/>
      <c r="C21" s="68" t="s">
        <v>56</v>
      </c>
      <c r="D21" s="50"/>
      <c r="E21" s="52"/>
      <c r="F21" s="52"/>
      <c r="G21" s="52"/>
      <c r="H21" s="31"/>
      <c r="I21" s="31"/>
      <c r="J21" s="31"/>
      <c r="K21" s="31"/>
      <c r="L21" s="31"/>
      <c r="M21" s="31"/>
      <c r="N21" s="31"/>
      <c r="O21" s="31"/>
    </row>
    <row r="22" customFormat="false" ht="13.5" hidden="false" customHeight="true" outlineLevel="0" collapsed="false">
      <c r="A22" s="69" t="s">
        <v>57</v>
      </c>
      <c r="B22" s="69"/>
      <c r="C22" s="68" t="s">
        <v>58</v>
      </c>
      <c r="D22" s="50"/>
      <c r="E22" s="52"/>
      <c r="F22" s="52"/>
      <c r="G22" s="52"/>
      <c r="H22" s="31"/>
      <c r="I22" s="31"/>
      <c r="J22" s="31"/>
      <c r="K22" s="31"/>
      <c r="L22" s="31"/>
      <c r="M22" s="31"/>
      <c r="N22" s="31"/>
      <c r="O22" s="31"/>
    </row>
    <row r="23" customFormat="false" ht="13.5" hidden="false" customHeight="true" outlineLevel="0" collapsed="false">
      <c r="A23" s="69" t="s">
        <v>59</v>
      </c>
      <c r="B23" s="69"/>
      <c r="C23" s="68" t="s">
        <v>60</v>
      </c>
      <c r="D23" s="50"/>
      <c r="E23" s="52"/>
      <c r="F23" s="52"/>
      <c r="G23" s="52"/>
      <c r="H23" s="31"/>
      <c r="I23" s="31"/>
      <c r="J23" s="31"/>
      <c r="K23" s="31"/>
      <c r="L23" s="31"/>
      <c r="M23" s="31"/>
      <c r="N23" s="31"/>
      <c r="O23" s="31"/>
    </row>
    <row r="24" customFormat="false" ht="13.5" hidden="false" customHeight="true" outlineLevel="0" collapsed="false">
      <c r="A24" s="69" t="s">
        <v>61</v>
      </c>
      <c r="B24" s="69"/>
      <c r="C24" s="68" t="s">
        <v>62</v>
      </c>
      <c r="D24" s="50"/>
      <c r="E24" s="52"/>
      <c r="F24" s="52"/>
      <c r="G24" s="52"/>
      <c r="H24" s="31"/>
      <c r="I24" s="31"/>
      <c r="J24" s="31"/>
      <c r="K24" s="31"/>
      <c r="L24" s="31"/>
      <c r="M24" s="31"/>
      <c r="N24" s="31"/>
      <c r="O24" s="31"/>
    </row>
    <row r="25" customFormat="false" ht="13.5" hidden="false" customHeight="true" outlineLevel="0" collapsed="false">
      <c r="A25" s="69" t="s">
        <v>63</v>
      </c>
      <c r="B25" s="69"/>
      <c r="C25" s="68" t="s">
        <v>64</v>
      </c>
      <c r="D25" s="50"/>
      <c r="E25" s="52"/>
      <c r="F25" s="52"/>
      <c r="G25" s="52"/>
      <c r="H25" s="31"/>
      <c r="I25" s="31"/>
      <c r="J25" s="31"/>
      <c r="K25" s="31"/>
      <c r="L25" s="31"/>
      <c r="M25" s="31"/>
      <c r="N25" s="31"/>
      <c r="O25" s="31"/>
    </row>
    <row r="26" customFormat="false" ht="13.5" hidden="false" customHeight="true" outlineLevel="0" collapsed="false">
      <c r="A26" s="69" t="s">
        <v>65</v>
      </c>
      <c r="B26" s="69"/>
      <c r="C26" s="68" t="s">
        <v>66</v>
      </c>
      <c r="D26" s="50"/>
      <c r="E26" s="52"/>
      <c r="F26" s="52"/>
      <c r="G26" s="52"/>
      <c r="H26" s="31"/>
      <c r="I26" s="31"/>
      <c r="J26" s="31"/>
      <c r="K26" s="31"/>
      <c r="L26" s="31"/>
      <c r="M26" s="31"/>
      <c r="N26" s="31"/>
      <c r="O26" s="31"/>
    </row>
    <row r="27" customFormat="false" ht="13.5" hidden="false" customHeight="true" outlineLevel="0" collapsed="false">
      <c r="A27" s="54" t="s">
        <v>67</v>
      </c>
      <c r="B27" s="54"/>
      <c r="C27" s="68" t="s">
        <v>68</v>
      </c>
      <c r="D27" s="50"/>
      <c r="E27" s="52"/>
      <c r="F27" s="52"/>
      <c r="G27" s="52"/>
      <c r="H27" s="31"/>
      <c r="I27" s="31"/>
      <c r="J27" s="31"/>
      <c r="K27" s="31"/>
      <c r="L27" s="31"/>
      <c r="M27" s="31"/>
      <c r="N27" s="31"/>
      <c r="O27" s="31"/>
    </row>
    <row r="28" customFormat="false" ht="13.5" hidden="false" customHeight="true" outlineLevel="0" collapsed="false">
      <c r="A28" s="54" t="s">
        <v>69</v>
      </c>
      <c r="B28" s="54"/>
      <c r="C28" s="68" t="s">
        <v>70</v>
      </c>
      <c r="D28" s="50"/>
      <c r="E28" s="52"/>
      <c r="F28" s="52"/>
      <c r="G28" s="52"/>
      <c r="H28" s="31"/>
      <c r="I28" s="31"/>
      <c r="J28" s="31"/>
      <c r="K28" s="31"/>
      <c r="L28" s="31"/>
      <c r="M28" s="31"/>
      <c r="N28" s="31"/>
      <c r="O28" s="31"/>
    </row>
    <row r="29" customFormat="false" ht="13.5" hidden="false" customHeight="true" outlineLevel="0" collapsed="false">
      <c r="A29" s="54" t="s">
        <v>71</v>
      </c>
      <c r="B29" s="54"/>
      <c r="C29" s="68" t="s">
        <v>72</v>
      </c>
      <c r="D29" s="50"/>
      <c r="E29" s="52"/>
      <c r="F29" s="52"/>
      <c r="G29" s="52"/>
      <c r="H29" s="31"/>
      <c r="I29" s="31"/>
      <c r="J29" s="31"/>
      <c r="K29" s="31"/>
      <c r="L29" s="31"/>
      <c r="M29" s="31"/>
      <c r="N29" s="31"/>
      <c r="O29" s="31"/>
    </row>
    <row r="30" customFormat="false" ht="13.5" hidden="false" customHeight="true" outlineLevel="0" collapsed="false">
      <c r="A30" s="53" t="s">
        <v>73</v>
      </c>
      <c r="B30" s="53"/>
      <c r="C30" s="68" t="s">
        <v>74</v>
      </c>
      <c r="D30" s="50"/>
      <c r="E30" s="52"/>
      <c r="F30" s="52"/>
      <c r="G30" s="52"/>
      <c r="H30" s="31"/>
      <c r="I30" s="31"/>
      <c r="J30" s="31"/>
      <c r="K30" s="31"/>
      <c r="L30" s="31"/>
      <c r="M30" s="31"/>
      <c r="N30" s="31"/>
      <c r="O30" s="31"/>
    </row>
    <row r="31" customFormat="false" ht="13.5" hidden="false" customHeight="true" outlineLevel="0" collapsed="false">
      <c r="A31" s="53" t="s">
        <v>75</v>
      </c>
      <c r="B31" s="53"/>
      <c r="C31" s="68" t="s">
        <v>76</v>
      </c>
      <c r="D31" s="50"/>
      <c r="E31" s="52"/>
      <c r="F31" s="52"/>
      <c r="G31" s="52"/>
      <c r="H31" s="31"/>
      <c r="I31" s="31"/>
      <c r="J31" s="31"/>
      <c r="K31" s="31"/>
      <c r="L31" s="31"/>
      <c r="M31" s="31"/>
      <c r="N31" s="31"/>
      <c r="O31" s="31"/>
    </row>
    <row r="32" customFormat="false" ht="13.5" hidden="false" customHeight="true" outlineLevel="0" collapsed="false">
      <c r="A32" s="69" t="s">
        <v>77</v>
      </c>
      <c r="B32" s="69"/>
      <c r="C32" s="68" t="s">
        <v>78</v>
      </c>
      <c r="D32" s="50"/>
      <c r="E32" s="52"/>
      <c r="F32" s="52"/>
      <c r="G32" s="52"/>
      <c r="H32" s="31"/>
      <c r="I32" s="31"/>
      <c r="J32" s="31"/>
      <c r="K32" s="31"/>
      <c r="L32" s="31"/>
      <c r="M32" s="31"/>
      <c r="N32" s="31"/>
      <c r="O32" s="31"/>
    </row>
    <row r="33" customFormat="false" ht="13.5" hidden="false" customHeight="true" outlineLevel="0" collapsed="false">
      <c r="A33" s="69" t="s">
        <v>79</v>
      </c>
      <c r="B33" s="69"/>
      <c r="C33" s="68" t="s">
        <v>80</v>
      </c>
      <c r="D33" s="50"/>
      <c r="E33" s="52"/>
      <c r="F33" s="52"/>
      <c r="G33" s="52"/>
      <c r="H33" s="31"/>
      <c r="I33" s="31"/>
      <c r="J33" s="31"/>
      <c r="K33" s="31"/>
      <c r="L33" s="31"/>
      <c r="M33" s="31"/>
      <c r="N33" s="31"/>
      <c r="O33" s="31"/>
    </row>
    <row r="34" customFormat="false" ht="13.5" hidden="false" customHeight="true" outlineLevel="0" collapsed="false">
      <c r="A34" s="53" t="s">
        <v>81</v>
      </c>
      <c r="B34" s="53"/>
      <c r="C34" s="68" t="s">
        <v>82</v>
      </c>
      <c r="D34" s="50"/>
      <c r="E34" s="52"/>
      <c r="F34" s="52"/>
      <c r="G34" s="52"/>
      <c r="H34" s="31"/>
      <c r="I34" s="31"/>
      <c r="J34" s="31"/>
      <c r="K34" s="31"/>
      <c r="L34" s="31"/>
      <c r="M34" s="31"/>
      <c r="N34" s="31"/>
      <c r="O34" s="31"/>
    </row>
    <row r="35" customFormat="false" ht="13.5" hidden="false" customHeight="true" outlineLevel="0" collapsed="false">
      <c r="A35" s="53" t="s">
        <v>83</v>
      </c>
      <c r="B35" s="53"/>
      <c r="C35" s="68" t="s">
        <v>84</v>
      </c>
      <c r="D35" s="50"/>
      <c r="E35" s="52"/>
      <c r="F35" s="52"/>
      <c r="G35" s="52"/>
      <c r="H35" s="31"/>
      <c r="I35" s="31"/>
      <c r="J35" s="31"/>
      <c r="K35" s="31"/>
      <c r="L35" s="31"/>
      <c r="M35" s="31"/>
      <c r="N35" s="31"/>
      <c r="O35" s="31"/>
    </row>
    <row r="36" customFormat="false" ht="13.5" hidden="false" customHeight="true" outlineLevel="0" collapsed="false">
      <c r="A36" s="53" t="s">
        <v>85</v>
      </c>
      <c r="B36" s="53"/>
      <c r="C36" s="68" t="s">
        <v>86</v>
      </c>
      <c r="D36" s="50"/>
      <c r="E36" s="52"/>
      <c r="F36" s="52"/>
      <c r="G36" s="52"/>
      <c r="H36" s="31"/>
      <c r="I36" s="31"/>
      <c r="J36" s="31"/>
      <c r="K36" s="31"/>
      <c r="L36" s="31"/>
      <c r="M36" s="31"/>
      <c r="N36" s="31"/>
      <c r="O36" s="31"/>
    </row>
    <row r="37" customFormat="false" ht="13.5" hidden="false" customHeight="true" outlineLevel="0" collapsed="false">
      <c r="A37" s="53" t="s">
        <v>87</v>
      </c>
      <c r="B37" s="53"/>
      <c r="C37" s="68" t="s">
        <v>88</v>
      </c>
      <c r="D37" s="50"/>
      <c r="E37" s="52"/>
      <c r="F37" s="52"/>
      <c r="G37" s="52"/>
      <c r="H37" s="31"/>
      <c r="I37" s="31"/>
      <c r="J37" s="31"/>
      <c r="K37" s="31"/>
      <c r="L37" s="31"/>
      <c r="M37" s="31"/>
      <c r="N37" s="31"/>
      <c r="O37" s="31"/>
    </row>
    <row r="38" customFormat="false" ht="13.5" hidden="false" customHeight="true" outlineLevel="0" collapsed="false">
      <c r="A38" s="54" t="s">
        <v>89</v>
      </c>
      <c r="B38" s="54"/>
      <c r="C38" s="68" t="s">
        <v>90</v>
      </c>
      <c r="D38" s="50"/>
      <c r="E38" s="52"/>
      <c r="F38" s="52"/>
      <c r="G38" s="52"/>
      <c r="H38" s="31"/>
      <c r="I38" s="31"/>
      <c r="J38" s="31"/>
      <c r="K38" s="31"/>
      <c r="L38" s="31"/>
      <c r="M38" s="31"/>
      <c r="N38" s="31"/>
      <c r="O38" s="31"/>
    </row>
    <row r="39" customFormat="false" ht="13.5" hidden="false" customHeight="true" outlineLevel="0" collapsed="false">
      <c r="A39" s="54" t="s">
        <v>91</v>
      </c>
      <c r="B39" s="54"/>
      <c r="C39" s="68" t="s">
        <v>92</v>
      </c>
      <c r="D39" s="70"/>
      <c r="E39" s="71"/>
      <c r="F39" s="71"/>
      <c r="G39" s="52"/>
      <c r="H39" s="31"/>
      <c r="I39" s="31"/>
      <c r="J39" s="31"/>
      <c r="K39" s="31"/>
      <c r="L39" s="31"/>
      <c r="M39" s="31"/>
      <c r="N39" s="31"/>
      <c r="O39" s="31"/>
    </row>
    <row r="40" customFormat="false" ht="13.5" hidden="false" customHeight="true" outlineLevel="0" collapsed="false">
      <c r="A40" s="69" t="s">
        <v>93</v>
      </c>
      <c r="B40" s="69"/>
      <c r="C40" s="68" t="s">
        <v>94</v>
      </c>
      <c r="D40" s="70"/>
      <c r="E40" s="71"/>
      <c r="F40" s="71"/>
      <c r="G40" s="52"/>
      <c r="H40" s="31"/>
      <c r="I40" s="31"/>
      <c r="J40" s="31"/>
      <c r="K40" s="31"/>
      <c r="L40" s="31"/>
      <c r="M40" s="31"/>
      <c r="N40" s="31"/>
      <c r="O40" s="31"/>
    </row>
    <row r="41" customFormat="false" ht="13.5" hidden="false" customHeight="true" outlineLevel="0" collapsed="false">
      <c r="A41" s="54" t="s">
        <v>95</v>
      </c>
      <c r="B41" s="54"/>
      <c r="C41" s="68" t="s">
        <v>96</v>
      </c>
      <c r="D41" s="70"/>
      <c r="E41" s="71"/>
      <c r="F41" s="71"/>
      <c r="G41" s="52"/>
      <c r="H41" s="31"/>
      <c r="I41" s="31"/>
      <c r="J41" s="31"/>
      <c r="K41" s="31"/>
      <c r="L41" s="31"/>
      <c r="M41" s="31"/>
      <c r="N41" s="31"/>
      <c r="O41" s="31"/>
    </row>
    <row r="42" customFormat="false" ht="13.5" hidden="false" customHeight="true" outlineLevel="0" collapsed="false">
      <c r="A42" s="54" t="s">
        <v>97</v>
      </c>
      <c r="B42" s="54"/>
      <c r="C42" s="68" t="s">
        <v>98</v>
      </c>
      <c r="D42" s="70"/>
      <c r="E42" s="71"/>
      <c r="F42" s="71"/>
      <c r="G42" s="52"/>
      <c r="H42" s="31"/>
      <c r="I42" s="31"/>
      <c r="J42" s="31"/>
      <c r="K42" s="31"/>
      <c r="L42" s="31"/>
      <c r="M42" s="31"/>
      <c r="N42" s="31"/>
      <c r="O42" s="31"/>
    </row>
    <row r="43" customFormat="false" ht="13.5" hidden="false" customHeight="true" outlineLevel="0" collapsed="false">
      <c r="A43" s="54" t="s">
        <v>99</v>
      </c>
      <c r="B43" s="54"/>
      <c r="C43" s="68" t="s">
        <v>100</v>
      </c>
      <c r="D43" s="70"/>
      <c r="E43" s="71"/>
      <c r="F43" s="71"/>
      <c r="G43" s="52"/>
      <c r="H43" s="31"/>
      <c r="I43" s="31"/>
      <c r="J43" s="31"/>
      <c r="K43" s="31"/>
      <c r="L43" s="31"/>
      <c r="M43" s="31"/>
      <c r="N43" s="31"/>
      <c r="O43" s="31"/>
    </row>
    <row r="44" customFormat="false" ht="13.5" hidden="false" customHeight="true" outlineLevel="0" collapsed="false">
      <c r="A44" s="54" t="s">
        <v>101</v>
      </c>
      <c r="B44" s="54"/>
      <c r="C44" s="68" t="s">
        <v>102</v>
      </c>
      <c r="D44" s="50"/>
      <c r="E44" s="52"/>
      <c r="F44" s="52"/>
      <c r="G44" s="52"/>
      <c r="H44" s="31"/>
      <c r="I44" s="31"/>
      <c r="J44" s="31"/>
      <c r="K44" s="31"/>
      <c r="L44" s="31"/>
      <c r="M44" s="31"/>
      <c r="N44" s="31"/>
      <c r="O44" s="31"/>
    </row>
    <row r="45" customFormat="false" ht="13.5" hidden="false" customHeight="true" outlineLevel="0" collapsed="false">
      <c r="A45" s="69" t="s">
        <v>103</v>
      </c>
      <c r="B45" s="69"/>
      <c r="C45" s="68" t="s">
        <v>104</v>
      </c>
      <c r="D45" s="50"/>
      <c r="E45" s="52"/>
      <c r="F45" s="52"/>
      <c r="G45" s="52"/>
      <c r="H45" s="31"/>
      <c r="I45" s="31"/>
      <c r="J45" s="31"/>
      <c r="K45" s="31"/>
      <c r="L45" s="31"/>
      <c r="M45" s="31"/>
      <c r="N45" s="31"/>
      <c r="O45" s="31"/>
    </row>
    <row r="46" customFormat="false" ht="13.5" hidden="false" customHeight="true" outlineLevel="0" collapsed="false">
      <c r="A46" s="54" t="s">
        <v>105</v>
      </c>
      <c r="B46" s="54"/>
      <c r="C46" s="68" t="s">
        <v>106</v>
      </c>
      <c r="D46" s="50"/>
      <c r="E46" s="52"/>
      <c r="F46" s="52"/>
      <c r="G46" s="52"/>
      <c r="H46" s="31"/>
      <c r="I46" s="31"/>
      <c r="J46" s="31"/>
      <c r="K46" s="31"/>
      <c r="L46" s="31"/>
      <c r="M46" s="31"/>
      <c r="N46" s="31"/>
      <c r="O46" s="31"/>
    </row>
    <row r="47" customFormat="false" ht="13.5" hidden="false" customHeight="true" outlineLevel="0" collapsed="false">
      <c r="A47" s="54" t="s">
        <v>107</v>
      </c>
      <c r="B47" s="54"/>
      <c r="C47" s="68" t="s">
        <v>108</v>
      </c>
      <c r="D47" s="50"/>
      <c r="E47" s="52"/>
      <c r="F47" s="52"/>
      <c r="G47" s="52"/>
      <c r="H47" s="31"/>
      <c r="I47" s="31"/>
      <c r="J47" s="31"/>
      <c r="K47" s="31"/>
      <c r="L47" s="31"/>
      <c r="M47" s="31"/>
      <c r="N47" s="31"/>
      <c r="O47" s="31"/>
    </row>
    <row r="48" customFormat="false" ht="13.5" hidden="false" customHeight="true" outlineLevel="0" collapsed="false">
      <c r="A48" s="54" t="s">
        <v>109</v>
      </c>
      <c r="B48" s="54"/>
      <c r="C48" s="68" t="s">
        <v>110</v>
      </c>
      <c r="D48" s="50"/>
      <c r="E48" s="52"/>
      <c r="F48" s="52"/>
      <c r="G48" s="52"/>
      <c r="H48" s="31"/>
      <c r="I48" s="31"/>
      <c r="J48" s="31"/>
      <c r="K48" s="31"/>
      <c r="L48" s="31"/>
      <c r="M48" s="31"/>
      <c r="N48" s="31"/>
      <c r="O48" s="31"/>
    </row>
    <row r="49" customFormat="false" ht="13.5" hidden="false" customHeight="true" outlineLevel="0" collapsed="false">
      <c r="A49" s="72" t="s">
        <v>111</v>
      </c>
      <c r="B49" s="72"/>
      <c r="C49" s="68" t="s">
        <v>112</v>
      </c>
      <c r="D49" s="50"/>
      <c r="E49" s="52"/>
      <c r="F49" s="52"/>
      <c r="G49" s="52"/>
      <c r="H49" s="31"/>
      <c r="I49" s="31"/>
      <c r="J49" s="31"/>
      <c r="K49" s="31"/>
      <c r="L49" s="31"/>
      <c r="M49" s="31"/>
      <c r="N49" s="31"/>
      <c r="O49" s="31"/>
    </row>
    <row r="50" customFormat="false" ht="13.5" hidden="false" customHeight="true" outlineLevel="0" collapsed="false">
      <c r="A50" s="54" t="s">
        <v>113</v>
      </c>
      <c r="B50" s="54"/>
      <c r="C50" s="68" t="s">
        <v>114</v>
      </c>
      <c r="D50" s="50"/>
      <c r="E50" s="52"/>
      <c r="F50" s="52"/>
      <c r="G50" s="52"/>
      <c r="H50" s="31"/>
      <c r="I50" s="31"/>
      <c r="J50" s="31"/>
      <c r="K50" s="31"/>
      <c r="L50" s="31"/>
      <c r="M50" s="31"/>
      <c r="N50" s="31"/>
      <c r="O50" s="31"/>
    </row>
    <row r="51" customFormat="false" ht="13.5" hidden="false" customHeight="true" outlineLevel="0" collapsed="false">
      <c r="A51" s="69" t="s">
        <v>115</v>
      </c>
      <c r="B51" s="69"/>
      <c r="C51" s="68" t="s">
        <v>116</v>
      </c>
      <c r="D51" s="70"/>
      <c r="E51" s="71"/>
      <c r="F51" s="52"/>
      <c r="G51" s="52"/>
      <c r="H51" s="31"/>
      <c r="I51" s="31"/>
      <c r="J51" s="31"/>
      <c r="K51" s="31"/>
      <c r="L51" s="31"/>
      <c r="M51" s="31"/>
      <c r="N51" s="31"/>
      <c r="O51" s="31"/>
    </row>
    <row r="52" customFormat="false" ht="13.5" hidden="false" customHeight="true" outlineLevel="0" collapsed="false">
      <c r="A52" s="54" t="s">
        <v>117</v>
      </c>
      <c r="B52" s="54"/>
      <c r="C52" s="68" t="s">
        <v>118</v>
      </c>
      <c r="D52" s="50"/>
      <c r="E52" s="52"/>
      <c r="F52" s="52"/>
      <c r="G52" s="52"/>
      <c r="H52" s="31"/>
      <c r="I52" s="31"/>
      <c r="J52" s="31"/>
      <c r="K52" s="31"/>
      <c r="L52" s="31"/>
      <c r="M52" s="31"/>
      <c r="N52" s="31"/>
      <c r="O52" s="31"/>
    </row>
    <row r="53" customFormat="false" ht="13.5" hidden="false" customHeight="true" outlineLevel="0" collapsed="false">
      <c r="A53" s="54" t="s">
        <v>119</v>
      </c>
      <c r="B53" s="54"/>
      <c r="C53" s="68" t="s">
        <v>120</v>
      </c>
      <c r="D53" s="70"/>
      <c r="E53" s="71"/>
      <c r="F53" s="71"/>
      <c r="G53" s="52"/>
      <c r="H53" s="31"/>
      <c r="I53" s="31"/>
      <c r="J53" s="31"/>
      <c r="K53" s="31"/>
      <c r="L53" s="31"/>
      <c r="M53" s="31"/>
      <c r="N53" s="31"/>
      <c r="O53" s="31"/>
    </row>
    <row r="54" customFormat="false" ht="13.5" hidden="false" customHeight="true" outlineLevel="0" collapsed="false">
      <c r="A54" s="54" t="s">
        <v>121</v>
      </c>
      <c r="B54" s="54"/>
      <c r="C54" s="68" t="s">
        <v>122</v>
      </c>
      <c r="D54" s="70"/>
      <c r="E54" s="71"/>
      <c r="F54" s="71"/>
      <c r="G54" s="52"/>
      <c r="H54" s="31"/>
      <c r="I54" s="31"/>
      <c r="J54" s="31"/>
      <c r="K54" s="31"/>
      <c r="L54" s="31"/>
      <c r="M54" s="31"/>
      <c r="N54" s="31"/>
      <c r="O54" s="31"/>
    </row>
    <row r="55" customFormat="false" ht="13.5" hidden="false" customHeight="true" outlineLevel="0" collapsed="false">
      <c r="A55" s="54" t="s">
        <v>123</v>
      </c>
      <c r="B55" s="54"/>
      <c r="C55" s="68" t="s">
        <v>124</v>
      </c>
      <c r="D55" s="50"/>
      <c r="E55" s="52"/>
      <c r="F55" s="52"/>
      <c r="G55" s="52"/>
      <c r="H55" s="31"/>
      <c r="I55" s="31"/>
      <c r="J55" s="31"/>
      <c r="K55" s="31"/>
      <c r="L55" s="31"/>
      <c r="M55" s="31"/>
      <c r="N55" s="31"/>
      <c r="O55" s="31"/>
    </row>
    <row r="56" customFormat="false" ht="13.5" hidden="false" customHeight="true" outlineLevel="0" collapsed="false">
      <c r="A56" s="72" t="s">
        <v>125</v>
      </c>
      <c r="B56" s="72"/>
      <c r="C56" s="68" t="s">
        <v>126</v>
      </c>
      <c r="D56" s="73"/>
      <c r="E56" s="74"/>
      <c r="F56" s="74"/>
      <c r="G56" s="52"/>
      <c r="H56" s="31"/>
      <c r="I56" s="31"/>
      <c r="J56" s="31"/>
      <c r="K56" s="31"/>
      <c r="L56" s="31"/>
      <c r="M56" s="31"/>
      <c r="N56" s="31"/>
      <c r="O56" s="31"/>
    </row>
    <row r="57" customFormat="false" ht="13.5" hidden="false" customHeight="true" outlineLevel="0" collapsed="false">
      <c r="A57" s="72" t="s">
        <v>127</v>
      </c>
      <c r="B57" s="72"/>
      <c r="C57" s="68" t="s">
        <v>128</v>
      </c>
      <c r="D57" s="73"/>
      <c r="E57" s="74"/>
      <c r="F57" s="74"/>
      <c r="G57" s="52"/>
      <c r="H57" s="31"/>
      <c r="I57" s="31"/>
      <c r="J57" s="31"/>
      <c r="K57" s="31"/>
      <c r="L57" s="31"/>
      <c r="M57" s="31"/>
      <c r="N57" s="31"/>
      <c r="O57" s="31"/>
    </row>
    <row r="58" customFormat="false" ht="13.5" hidden="false" customHeight="true" outlineLevel="0" collapsed="false">
      <c r="A58" s="72" t="s">
        <v>129</v>
      </c>
      <c r="B58" s="72"/>
      <c r="C58" s="68" t="s">
        <v>130</v>
      </c>
      <c r="D58" s="73"/>
      <c r="E58" s="74"/>
      <c r="F58" s="74"/>
      <c r="G58" s="52"/>
      <c r="H58" s="31"/>
      <c r="I58" s="31"/>
      <c r="J58" s="31"/>
      <c r="K58" s="31"/>
      <c r="L58" s="31"/>
      <c r="M58" s="31"/>
      <c r="N58" s="31"/>
      <c r="O58" s="31"/>
    </row>
    <row r="59" customFormat="false" ht="13.5" hidden="false" customHeight="true" outlineLevel="0" collapsed="false">
      <c r="A59" s="72" t="s">
        <v>131</v>
      </c>
      <c r="B59" s="72"/>
      <c r="C59" s="68" t="s">
        <v>132</v>
      </c>
      <c r="D59" s="73"/>
      <c r="E59" s="74"/>
      <c r="F59" s="74"/>
      <c r="G59" s="52"/>
      <c r="H59" s="31"/>
      <c r="I59" s="31"/>
      <c r="J59" s="31"/>
      <c r="K59" s="31"/>
      <c r="L59" s="31"/>
      <c r="M59" s="31"/>
      <c r="N59" s="31"/>
      <c r="O59" s="31"/>
    </row>
    <row r="60" customFormat="false" ht="13.5" hidden="false" customHeight="true" outlineLevel="0" collapsed="false">
      <c r="A60" s="54" t="s">
        <v>133</v>
      </c>
      <c r="B60" s="54"/>
      <c r="C60" s="68" t="s">
        <v>134</v>
      </c>
      <c r="D60" s="73"/>
      <c r="E60" s="74"/>
      <c r="F60" s="74"/>
      <c r="G60" s="52"/>
      <c r="H60" s="31"/>
      <c r="I60" s="31"/>
      <c r="J60" s="31"/>
      <c r="K60" s="31"/>
      <c r="L60" s="31"/>
      <c r="M60" s="31"/>
      <c r="N60" s="31"/>
      <c r="O60" s="31"/>
    </row>
    <row r="61" customFormat="false" ht="13.5" hidden="false" customHeight="true" outlineLevel="0" collapsed="false">
      <c r="A61" s="69" t="s">
        <v>135</v>
      </c>
      <c r="B61" s="69"/>
      <c r="C61" s="68" t="s">
        <v>136</v>
      </c>
      <c r="D61" s="73"/>
      <c r="E61" s="74"/>
      <c r="F61" s="74"/>
      <c r="G61" s="52"/>
      <c r="H61" s="31"/>
      <c r="I61" s="31"/>
      <c r="J61" s="31"/>
      <c r="K61" s="31"/>
      <c r="L61" s="31"/>
      <c r="M61" s="31"/>
      <c r="N61" s="31"/>
      <c r="O61" s="31"/>
    </row>
    <row r="62" customFormat="false" ht="13.5" hidden="false" customHeight="true" outlineLevel="0" collapsed="false">
      <c r="A62" s="69" t="s">
        <v>137</v>
      </c>
      <c r="B62" s="69"/>
      <c r="C62" s="68" t="s">
        <v>138</v>
      </c>
      <c r="D62" s="73"/>
      <c r="E62" s="74"/>
      <c r="F62" s="74"/>
      <c r="G62" s="52"/>
      <c r="H62" s="31"/>
      <c r="I62" s="31"/>
      <c r="J62" s="31"/>
      <c r="K62" s="31"/>
      <c r="L62" s="31"/>
      <c r="M62" s="31"/>
      <c r="N62" s="31"/>
      <c r="O62" s="31"/>
    </row>
    <row r="63" customFormat="false" ht="13.5" hidden="false" customHeight="true" outlineLevel="0" collapsed="false">
      <c r="A63" s="54" t="s">
        <v>139</v>
      </c>
      <c r="B63" s="54"/>
      <c r="C63" s="68" t="s">
        <v>140</v>
      </c>
      <c r="D63" s="73"/>
      <c r="E63" s="74"/>
      <c r="F63" s="74"/>
      <c r="G63" s="52"/>
      <c r="H63" s="31"/>
      <c r="I63" s="31"/>
      <c r="J63" s="31"/>
      <c r="K63" s="31"/>
      <c r="L63" s="31"/>
      <c r="M63" s="31"/>
      <c r="N63" s="31"/>
      <c r="O63" s="31"/>
    </row>
    <row r="64" customFormat="false" ht="13.5" hidden="false" customHeight="true" outlineLevel="0" collapsed="false">
      <c r="A64" s="54" t="s">
        <v>141</v>
      </c>
      <c r="B64" s="54"/>
      <c r="C64" s="68" t="s">
        <v>142</v>
      </c>
      <c r="D64" s="73"/>
      <c r="E64" s="74"/>
      <c r="F64" s="74"/>
      <c r="G64" s="52"/>
      <c r="H64" s="31"/>
      <c r="I64" s="31"/>
      <c r="J64" s="31"/>
      <c r="K64" s="31"/>
      <c r="L64" s="31"/>
      <c r="M64" s="31"/>
      <c r="N64" s="31"/>
      <c r="O64" s="31"/>
    </row>
    <row r="65" customFormat="false" ht="13.5" hidden="false" customHeight="true" outlineLevel="0" collapsed="false">
      <c r="A65" s="75" t="s">
        <v>143</v>
      </c>
      <c r="B65" s="75"/>
      <c r="C65" s="68" t="s">
        <v>144</v>
      </c>
      <c r="D65" s="73"/>
      <c r="E65" s="74"/>
      <c r="F65" s="74"/>
      <c r="G65" s="52"/>
      <c r="H65" s="31"/>
      <c r="I65" s="31"/>
      <c r="J65" s="31"/>
      <c r="K65" s="31"/>
      <c r="L65" s="31"/>
      <c r="M65" s="31"/>
      <c r="N65" s="31"/>
      <c r="O65" s="31"/>
    </row>
    <row r="66" customFormat="false" ht="13.5" hidden="false" customHeight="true" outlineLevel="0" collapsed="false">
      <c r="A66" s="54" t="s">
        <v>145</v>
      </c>
      <c r="B66" s="54"/>
      <c r="C66" s="68" t="s">
        <v>146</v>
      </c>
      <c r="D66" s="73"/>
      <c r="E66" s="74"/>
      <c r="F66" s="74"/>
      <c r="G66" s="52"/>
      <c r="H66" s="31"/>
      <c r="I66" s="31"/>
      <c r="J66" s="31"/>
      <c r="K66" s="31"/>
      <c r="L66" s="31"/>
      <c r="M66" s="31"/>
      <c r="N66" s="31"/>
      <c r="O66" s="31"/>
    </row>
    <row r="67" customFormat="false" ht="13.5" hidden="false" customHeight="true" outlineLevel="0" collapsed="false">
      <c r="A67" s="69" t="s">
        <v>147</v>
      </c>
      <c r="B67" s="69"/>
      <c r="C67" s="68" t="s">
        <v>148</v>
      </c>
      <c r="D67" s="73"/>
      <c r="E67" s="74"/>
      <c r="F67" s="74"/>
      <c r="G67" s="52"/>
      <c r="H67" s="31"/>
      <c r="I67" s="31"/>
      <c r="J67" s="31"/>
      <c r="K67" s="31"/>
      <c r="L67" s="31"/>
      <c r="M67" s="31"/>
      <c r="N67" s="31"/>
      <c r="O67" s="31"/>
    </row>
    <row r="68" customFormat="false" ht="13.5" hidden="false" customHeight="true" outlineLevel="0" collapsed="false">
      <c r="A68" s="69" t="s">
        <v>149</v>
      </c>
      <c r="B68" s="69"/>
      <c r="C68" s="68" t="s">
        <v>150</v>
      </c>
      <c r="D68" s="73"/>
      <c r="E68" s="74"/>
      <c r="F68" s="74"/>
      <c r="G68" s="52"/>
      <c r="H68" s="31"/>
      <c r="I68" s="31"/>
      <c r="J68" s="31"/>
      <c r="K68" s="31"/>
      <c r="L68" s="31"/>
      <c r="M68" s="31"/>
      <c r="N68" s="31"/>
      <c r="O68" s="31"/>
    </row>
    <row r="69" customFormat="false" ht="13.5" hidden="false" customHeight="true" outlineLevel="0" collapsed="false">
      <c r="A69" s="48" t="s">
        <v>151</v>
      </c>
      <c r="B69" s="48"/>
      <c r="C69" s="57" t="s">
        <v>46</v>
      </c>
      <c r="D69" s="58" t="s">
        <v>46</v>
      </c>
      <c r="E69" s="58" t="s">
        <v>46</v>
      </c>
      <c r="F69" s="58" t="s">
        <v>46</v>
      </c>
      <c r="G69" s="76" t="s">
        <v>152</v>
      </c>
      <c r="H69" s="31"/>
      <c r="I69" s="31"/>
      <c r="J69" s="31"/>
      <c r="K69" s="31"/>
      <c r="L69" s="31"/>
      <c r="M69" s="31"/>
      <c r="N69" s="31"/>
      <c r="O69" s="31"/>
    </row>
    <row r="70" customFormat="false" ht="13.5" hidden="false" customHeight="true" outlineLevel="0" collapsed="false">
      <c r="A70" s="54" t="s">
        <v>153</v>
      </c>
      <c r="B70" s="54"/>
      <c r="C70" s="68" t="s">
        <v>154</v>
      </c>
      <c r="D70" s="73"/>
      <c r="E70" s="58" t="s">
        <v>46</v>
      </c>
      <c r="F70" s="58" t="s">
        <v>46</v>
      </c>
      <c r="G70" s="76" t="s">
        <v>152</v>
      </c>
      <c r="H70" s="31"/>
      <c r="I70" s="31"/>
      <c r="J70" s="31"/>
      <c r="K70" s="31"/>
      <c r="L70" s="31"/>
      <c r="M70" s="31"/>
      <c r="N70" s="31"/>
      <c r="O70" s="31"/>
    </row>
    <row r="71" customFormat="false" ht="13.5" hidden="false" customHeight="true" outlineLevel="0" collapsed="false">
      <c r="A71" s="54" t="s">
        <v>155</v>
      </c>
      <c r="B71" s="54"/>
      <c r="C71" s="68" t="s">
        <v>156</v>
      </c>
      <c r="D71" s="73"/>
      <c r="E71" s="58" t="s">
        <v>46</v>
      </c>
      <c r="F71" s="58" t="s">
        <v>46</v>
      </c>
      <c r="G71" s="76" t="s">
        <v>152</v>
      </c>
      <c r="H71" s="31"/>
      <c r="I71" s="31"/>
      <c r="J71" s="31"/>
      <c r="K71" s="31"/>
      <c r="L71" s="31"/>
      <c r="M71" s="31"/>
      <c r="N71" s="31"/>
      <c r="O71" s="31"/>
    </row>
    <row r="72" customFormat="false" ht="13.5" hidden="false" customHeight="true" outlineLevel="0" collapsed="false">
      <c r="A72" s="54" t="s">
        <v>157</v>
      </c>
      <c r="B72" s="54"/>
      <c r="C72" s="68" t="s">
        <v>158</v>
      </c>
      <c r="D72" s="73"/>
      <c r="E72" s="58" t="s">
        <v>46</v>
      </c>
      <c r="F72" s="58" t="s">
        <v>46</v>
      </c>
      <c r="G72" s="76" t="s">
        <v>152</v>
      </c>
      <c r="H72" s="31"/>
      <c r="I72" s="31"/>
      <c r="J72" s="31"/>
      <c r="K72" s="31"/>
      <c r="L72" s="31"/>
      <c r="M72" s="31"/>
      <c r="N72" s="31"/>
      <c r="O72" s="31"/>
    </row>
    <row r="73" customFormat="false" ht="13.5" hidden="false" customHeight="true" outlineLevel="0" collapsed="false">
      <c r="A73" s="53" t="s">
        <v>159</v>
      </c>
      <c r="B73" s="53"/>
      <c r="C73" s="68" t="s">
        <v>160</v>
      </c>
      <c r="D73" s="77"/>
      <c r="E73" s="58" t="s">
        <v>46</v>
      </c>
      <c r="F73" s="58" t="s">
        <v>46</v>
      </c>
      <c r="G73" s="78" t="s">
        <v>152</v>
      </c>
      <c r="H73" s="31"/>
      <c r="I73" s="31"/>
      <c r="J73" s="31"/>
      <c r="K73" s="31"/>
      <c r="L73" s="31"/>
      <c r="M73" s="31"/>
      <c r="N73" s="31"/>
      <c r="O73" s="31"/>
    </row>
    <row r="74" customFormat="false" ht="14.25" hidden="false" customHeight="true" outlineLevel="0" collapsed="false">
      <c r="A74" s="79" t="s">
        <v>161</v>
      </c>
      <c r="B74" s="79"/>
      <c r="C74" s="80" t="s">
        <v>162</v>
      </c>
      <c r="D74" s="81"/>
      <c r="E74" s="82" t="s">
        <v>46</v>
      </c>
      <c r="F74" s="82" t="s">
        <v>46</v>
      </c>
      <c r="G74" s="83" t="s">
        <v>152</v>
      </c>
      <c r="H74" s="31"/>
      <c r="I74" s="31"/>
      <c r="J74" s="31"/>
      <c r="K74" s="31"/>
      <c r="L74" s="31"/>
      <c r="M74" s="31"/>
      <c r="N74" s="31"/>
      <c r="O74" s="31"/>
    </row>
    <row r="75" customFormat="false" ht="14.25" hidden="false" customHeight="false" outlineLevel="0" collapsed="false">
      <c r="A75" s="84" t="s">
        <v>163</v>
      </c>
      <c r="B75" s="84" t="s">
        <v>164</v>
      </c>
      <c r="C75" s="85"/>
      <c r="D75" s="84"/>
      <c r="E75" s="86"/>
      <c r="F75" s="86"/>
      <c r="G75" s="86"/>
      <c r="H75" s="31"/>
      <c r="I75" s="31"/>
      <c r="J75" s="31"/>
      <c r="K75" s="31"/>
      <c r="L75" s="31"/>
      <c r="M75" s="31"/>
      <c r="N75" s="31"/>
      <c r="O75" s="31"/>
    </row>
    <row r="76" customFormat="false" ht="14.25" hidden="false" customHeight="false" outlineLevel="0" collapsed="false">
      <c r="A76" s="87" t="s">
        <v>165</v>
      </c>
      <c r="B76" s="88" t="s">
        <v>164</v>
      </c>
      <c r="C76" s="89"/>
      <c r="D76" s="88"/>
      <c r="E76" s="86"/>
      <c r="F76" s="86"/>
      <c r="G76" s="86"/>
      <c r="H76" s="31"/>
      <c r="I76" s="31"/>
      <c r="J76" s="31"/>
      <c r="K76" s="31"/>
      <c r="L76" s="31"/>
      <c r="M76" s="31"/>
      <c r="N76" s="31"/>
      <c r="O76" s="31"/>
    </row>
    <row r="77" customFormat="false" ht="14.25" hidden="false" customHeight="false" outlineLevel="0" collapsed="false">
      <c r="A77" s="90" t="s">
        <v>166</v>
      </c>
      <c r="B77" s="91" t="s">
        <v>164</v>
      </c>
      <c r="C77" s="92"/>
      <c r="D77" s="93"/>
      <c r="E77" s="94"/>
      <c r="F77" s="95" t="s">
        <v>167</v>
      </c>
      <c r="G77" s="96"/>
      <c r="H77" s="31"/>
      <c r="I77" s="31"/>
      <c r="J77" s="31"/>
      <c r="K77" s="31"/>
      <c r="L77" s="31"/>
      <c r="M77" s="31"/>
      <c r="N77" s="31"/>
      <c r="O77" s="31"/>
    </row>
    <row r="78" customFormat="false" ht="13.5" hidden="false" customHeight="false" outlineLevel="0" collapsed="false">
      <c r="A78" s="97"/>
      <c r="B78" s="98"/>
      <c r="C78" s="99"/>
      <c r="D78" s="100"/>
      <c r="E78" s="101"/>
      <c r="F78" s="102"/>
      <c r="G78" s="102"/>
      <c r="H78" s="102"/>
      <c r="I78" s="102"/>
      <c r="J78" s="102"/>
      <c r="K78" s="102"/>
      <c r="L78" s="102"/>
      <c r="M78" s="102"/>
      <c r="N78" s="102"/>
      <c r="O78" s="102"/>
    </row>
    <row r="79" customFormat="false" ht="13.5" hidden="false" customHeight="false" outlineLevel="0" collapsed="false">
      <c r="A79" s="103"/>
      <c r="B79" s="102"/>
      <c r="C79" s="104"/>
      <c r="D79" s="102"/>
      <c r="E79" s="102"/>
      <c r="F79" s="102"/>
      <c r="G79" s="102"/>
      <c r="H79" s="102"/>
      <c r="I79" s="102"/>
      <c r="J79" s="102"/>
      <c r="K79" s="102"/>
      <c r="L79" s="102"/>
      <c r="M79" s="102"/>
      <c r="N79" s="102"/>
      <c r="O79" s="102"/>
    </row>
    <row r="80" customFormat="false" ht="13.5" hidden="false" customHeight="false" outlineLevel="0" collapsed="false">
      <c r="A80" s="105"/>
      <c r="B80" s="102"/>
      <c r="C80" s="104"/>
      <c r="D80" s="102"/>
      <c r="E80" s="102"/>
      <c r="F80" s="102"/>
      <c r="G80" s="102"/>
      <c r="H80" s="102"/>
      <c r="I80" s="102"/>
      <c r="J80" s="102"/>
      <c r="K80" s="102"/>
      <c r="L80" s="102"/>
      <c r="M80" s="102"/>
      <c r="N80" s="102"/>
      <c r="O80" s="102"/>
    </row>
    <row r="81" customFormat="false" ht="13.5" hidden="false" customHeight="false" outlineLevel="0" collapsed="false">
      <c r="A81" s="103"/>
      <c r="B81" s="102"/>
      <c r="C81" s="104"/>
      <c r="D81" s="106"/>
      <c r="E81" s="104"/>
      <c r="F81" s="101"/>
      <c r="G81" s="107"/>
      <c r="H81" s="107"/>
      <c r="I81" s="107"/>
      <c r="J81" s="107"/>
      <c r="K81" s="107"/>
      <c r="L81" s="107"/>
      <c r="M81" s="107"/>
      <c r="N81" s="107"/>
      <c r="O81" s="107"/>
    </row>
    <row r="82" customFormat="false" ht="13.5" hidden="false" customHeight="false" outlineLevel="0" collapsed="false">
      <c r="D82" s="102"/>
      <c r="E82" s="102"/>
      <c r="F82" s="102"/>
      <c r="G82" s="102"/>
      <c r="H82" s="102"/>
      <c r="I82" s="102"/>
      <c r="J82" s="102"/>
      <c r="K82" s="102"/>
      <c r="L82" s="102"/>
      <c r="M82" s="102"/>
      <c r="N82" s="102"/>
      <c r="O82" s="102"/>
    </row>
  </sheetData>
  <sheetProtection sheet="true" password="c665" objects="true" scenarios="true" deleteRows="false" selectLockedCells="true"/>
  <mergeCells count="68">
    <mergeCell ref="A1:G1"/>
    <mergeCell ref="A7:B8"/>
    <mergeCell ref="C7:C8"/>
    <mergeCell ref="D7:D8"/>
    <mergeCell ref="E7:G7"/>
    <mergeCell ref="A9:B9"/>
    <mergeCell ref="A10:B10"/>
    <mergeCell ref="A11:B11"/>
    <mergeCell ref="A12:B12"/>
    <mergeCell ref="A13:B13"/>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s>
  <conditionalFormatting sqref="D11">
    <cfRule type="expression" priority="2" aboveAverage="0" equalAverage="0" bottom="0" percent="0" rank="0" text="" dxfId="0">
      <formula>INT(T2N2\1L)&lt;&gt;INT(SUM(T2N2\1R))</formula>
    </cfRule>
    <cfRule type="expression" priority="3" aboveAverage="0" equalAverage="0" bottom="0" percent="0" rank="0" text="" dxfId="1">
      <formula>INT(T2N02\1L)&lt;INT(SUM(T2N02\1R))</formula>
    </cfRule>
  </conditionalFormatting>
  <conditionalFormatting sqref="E11">
    <cfRule type="expression" priority="4" aboveAverage="0" equalAverage="0" bottom="0" percent="0" rank="0" text="" dxfId="2">
      <formula>INT(T2N2\2L)&lt;&gt;INT(SUM(T2N2\2R))</formula>
    </cfRule>
    <cfRule type="expression" priority="5" aboveAverage="0" equalAverage="0" bottom="0" percent="0" rank="0" text="" dxfId="3">
      <formula>INT(T2N02\1L)&lt;INT(SUM(T2N02\1R))</formula>
    </cfRule>
  </conditionalFormatting>
  <conditionalFormatting sqref="F11">
    <cfRule type="expression" priority="6" aboveAverage="0" equalAverage="0" bottom="0" percent="0" rank="0" text="" dxfId="4">
      <formula>INT(T2N2\3L)&lt;&gt;INT(SUM(T2N2\3R))</formula>
    </cfRule>
    <cfRule type="expression" priority="7" aboveAverage="0" equalAverage="0" bottom="0" percent="0" rank="0" text="" dxfId="5">
      <formula>INT(T2N02\1L)&lt;INT(SUM(T2N02\1R))</formula>
    </cfRule>
  </conditionalFormatting>
  <conditionalFormatting sqref="G11">
    <cfRule type="expression" priority="8" aboveAverage="0" equalAverage="0" bottom="0" percent="0" rank="0" text="" dxfId="6">
      <formula>INT(T2N2\4L)&lt;&gt;INT(SUM(T2N2\4R))</formula>
    </cfRule>
    <cfRule type="expression" priority="9" aboveAverage="0" equalAverage="0" bottom="0" percent="0" rank="0" text="" dxfId="7">
      <formula>INT(T2N02\1L)&lt;INT(SUM(T2N02\1R))</formula>
    </cfRule>
  </conditionalFormatting>
  <conditionalFormatting sqref="D12">
    <cfRule type="expression" priority="10" aboveAverage="0" equalAverage="0" bottom="0" percent="0" rank="0" text="" dxfId="8">
      <formula>INT(T2P17_1\L)&gt;20%*INT(T2P17_1\R)</formula>
    </cfRule>
    <cfRule type="expression" priority="11" aboveAverage="0" equalAverage="0" bottom="0" percent="0" rank="0" text="" dxfId="9">
      <formula>INT(T2C1_1\1L)&lt;&gt;INT(SUM(T2C1_1\1R))</formula>
    </cfRule>
    <cfRule type="expression" priority="12" aboveAverage="0" equalAverage="0" bottom="0" percent="0" rank="0" text="" dxfId="10">
      <formula>INT(T2N2\1L)&lt;&gt;INT(SUM(T2N2\1R))</formula>
    </cfRule>
  </conditionalFormatting>
  <conditionalFormatting sqref="E12">
    <cfRule type="expression" priority="13" aboveAverage="0" equalAverage="0" bottom="0" percent="0" rank="0" text="" dxfId="11">
      <formula>INT(T2P17_2\L)&gt;20%*INT(T2P17_2\R)</formula>
    </cfRule>
    <cfRule type="expression" priority="14" aboveAverage="0" equalAverage="0" bottom="0" percent="0" rank="0" text="" dxfId="12">
      <formula>INT(T2C1_1\2L)&lt;&gt;INT(SUM(T2C1_1\2R))</formula>
    </cfRule>
    <cfRule type="expression" priority="15" aboveAverage="0" equalAverage="0" bottom="0" percent="0" rank="0" text="" dxfId="13">
      <formula>INT(T2N2\2L)&lt;&gt;INT(SUM(T2N2\2R))</formula>
    </cfRule>
  </conditionalFormatting>
  <conditionalFormatting sqref="F12">
    <cfRule type="expression" priority="16" aboveAverage="0" equalAverage="0" bottom="0" percent="0" rank="0" text="" dxfId="14">
      <formula>INT(T2P17_3\L)&gt;20%*INT(T2P17_3\R)</formula>
    </cfRule>
    <cfRule type="expression" priority="17" aboveAverage="0" equalAverage="0" bottom="0" percent="0" rank="0" text="" dxfId="15">
      <formula>INT(T2C1_1\3L)&lt;&gt;INT(SUM(T2C1_1\3R))</formula>
    </cfRule>
    <cfRule type="expression" priority="18" aboveAverage="0" equalAverage="0" bottom="0" percent="0" rank="0" text="" dxfId="16">
      <formula>INT(T2N2\3L)&lt;&gt;INT(SUM(T2N2\3R))</formula>
    </cfRule>
  </conditionalFormatting>
  <conditionalFormatting sqref="G12">
    <cfRule type="expression" priority="19" aboveAverage="0" equalAverage="0" bottom="0" percent="0" rank="0" text="" dxfId="17">
      <formula>INT(T2P17_4\L)&gt;20%*INT(T2P17_4\R)</formula>
    </cfRule>
    <cfRule type="expression" priority="20" aboveAverage="0" equalAverage="0" bottom="0" percent="0" rank="0" text="" dxfId="18">
      <formula>INT(T2C1_1\4L)&lt;&gt;INT(SUM(T2C1_1\4R))</formula>
    </cfRule>
    <cfRule type="expression" priority="21" aboveAverage="0" equalAverage="0" bottom="0" percent="0" rank="0" text="" dxfId="19">
      <formula>INT(T2N2\4L)&lt;&gt;INT(SUM(T2N2\4R))</formula>
    </cfRule>
  </conditionalFormatting>
  <conditionalFormatting sqref="D17">
    <cfRule type="expression" priority="22" aboveAverage="0" equalAverage="0" bottom="0" percent="0" rank="0" text="" dxfId="20">
      <formula>INT(T2P14_1\L)&gt;20%*INT(T2P14_1\R)</formula>
    </cfRule>
    <cfRule type="expression" priority="23" aboveAverage="0" equalAverage="0" bottom="0" percent="0" rank="0" text="" dxfId="21">
      <formula>INT(T2N2_1_2\1L)&lt;&gt;INT(SUM(T2N2_1_2\1R))</formula>
    </cfRule>
    <cfRule type="expression" priority="24" aboveAverage="0" equalAverage="0" bottom="0" percent="0" rank="0" text="" dxfId="22">
      <formula>INT(T2C1_1\1L)&lt;&gt;INT(SUM(T2C1_1\1R))</formula>
    </cfRule>
  </conditionalFormatting>
  <conditionalFormatting sqref="E17">
    <cfRule type="expression" priority="25" aboveAverage="0" equalAverage="0" bottom="0" percent="0" rank="0" text="" dxfId="23">
      <formula>INT(T2P14_2\L)&gt;20%*INT(T2P14_2\R)</formula>
    </cfRule>
    <cfRule type="expression" priority="26" aboveAverage="0" equalAverage="0" bottom="0" percent="0" rank="0" text="" dxfId="24">
      <formula>INT(T2N2_1_2\2L)&lt;&gt;INT(SUM(T2N2_1_2\2R))</formula>
    </cfRule>
    <cfRule type="expression" priority="27" aboveAverage="0" equalAverage="0" bottom="0" percent="0" rank="0" text="" dxfId="25">
      <formula>INT(T2C1_1\2L)&lt;&gt;INT(SUM(T2C1_1\2R))</formula>
    </cfRule>
  </conditionalFormatting>
  <conditionalFormatting sqref="F17">
    <cfRule type="expression" priority="28" aboveAverage="0" equalAverage="0" bottom="0" percent="0" rank="0" text="" dxfId="26">
      <formula>INT(T2P14_3\L)&gt;20%*INT(T2P14_3\R)</formula>
    </cfRule>
    <cfRule type="expression" priority="29" aboveAverage="0" equalAverage="0" bottom="0" percent="0" rank="0" text="" dxfId="27">
      <formula>INT(T2N2_1_2\3L)&lt;&gt;INT(SUM(T2N2_1_2\3R))</formula>
    </cfRule>
    <cfRule type="expression" priority="30" aboveAverage="0" equalAverage="0" bottom="0" percent="0" rank="0" text="" dxfId="28">
      <formula>INT(T2C1_1\3L)&lt;&gt;INT(SUM(T2C1_1\3R))</formula>
    </cfRule>
  </conditionalFormatting>
  <conditionalFormatting sqref="G17">
    <cfRule type="expression" priority="31" aboveAverage="0" equalAverage="0" bottom="0" percent="0" rank="0" text="" dxfId="29">
      <formula>INT(T2P14_4\L)&gt;20%*INT(T2P14_4\R)</formula>
    </cfRule>
    <cfRule type="expression" priority="32" aboveAverage="0" equalAverage="0" bottom="0" percent="0" rank="0" text="" dxfId="30">
      <formula>INT(T2N2_1_2\4L)&lt;&gt;INT(SUM(T2N2_1_2\4R))</formula>
    </cfRule>
    <cfRule type="expression" priority="33" aboveAverage="0" equalAverage="0" bottom="0" percent="0" rank="0" text="" dxfId="31">
      <formula>INT(T2C1_1\4L)&lt;&gt;INT(SUM(T2C1_1\4R))</formula>
    </cfRule>
  </conditionalFormatting>
  <conditionalFormatting sqref="D31">
    <cfRule type="expression" priority="34" aboveAverage="0" equalAverage="0" bottom="0" percent="0" rank="0" text="" dxfId="32">
      <formula>INT(T2N2_3\1L)&lt;INT(SUM(T2N2_3\1R))</formula>
    </cfRule>
    <cfRule type="expression" priority="35" aboveAverage="0" equalAverage="0" bottom="0" percent="0" rank="0" text="" dxfId="33">
      <formula>INT(T2N2\1L)&lt;&gt;INT(SUM(T2N2\1R))</formula>
    </cfRule>
    <cfRule type="expression" priority="36" aboveAverage="0" equalAverage="0" bottom="0" percent="0" rank="0" text="" dxfId="34">
      <formula>INT(T2N19\1L)&lt;INT(SUM(T2N19\1R))</formula>
    </cfRule>
  </conditionalFormatting>
  <conditionalFormatting sqref="E31">
    <cfRule type="expression" priority="37" aboveAverage="0" equalAverage="0" bottom="0" percent="0" rank="0" text="" dxfId="35">
      <formula>INT(T2N2_3\2L)&lt;INT(SUM(T2N2_3\2R))</formula>
    </cfRule>
    <cfRule type="expression" priority="38" aboveAverage="0" equalAverage="0" bottom="0" percent="0" rank="0" text="" dxfId="36">
      <formula>INT(T2N2\2L)&lt;&gt;INT(SUM(T2N2\2R))</formula>
    </cfRule>
    <cfRule type="expression" priority="39" aboveAverage="0" equalAverage="0" bottom="0" percent="0" rank="0" text="" dxfId="37">
      <formula>INT(T2N19\1L)&lt;INT(SUM(T2N19\1R))</formula>
    </cfRule>
  </conditionalFormatting>
  <conditionalFormatting sqref="F31">
    <cfRule type="expression" priority="40" aboveAverage="0" equalAverage="0" bottom="0" percent="0" rank="0" text="" dxfId="38">
      <formula>INT(T2N2_3\3L)&lt;INT(SUM(T2N2_3\3R))</formula>
    </cfRule>
    <cfRule type="expression" priority="41" aboveAverage="0" equalAverage="0" bottom="0" percent="0" rank="0" text="" dxfId="39">
      <formula>INT(T2N2\3L)&lt;&gt;INT(SUM(T2N2\3R))</formula>
    </cfRule>
    <cfRule type="expression" priority="42" aboveAverage="0" equalAverage="0" bottom="0" percent="0" rank="0" text="" dxfId="40">
      <formula>INT(T2N19\1L)&lt;INT(SUM(T2N19\1R))</formula>
    </cfRule>
  </conditionalFormatting>
  <conditionalFormatting sqref="G31">
    <cfRule type="expression" priority="43" aboveAverage="0" equalAverage="0" bottom="0" percent="0" rank="0" text="" dxfId="41">
      <formula>INT(T2N2_3\4L)&lt;INT(SUM(T2N2_3\4R))</formula>
    </cfRule>
    <cfRule type="expression" priority="44" aboveAverage="0" equalAverage="0" bottom="0" percent="0" rank="0" text="" dxfId="42">
      <formula>INT(T2N2\4L)&lt;&gt;INT(SUM(T2N2\4R))</formula>
    </cfRule>
    <cfRule type="expression" priority="45" aboveAverage="0" equalAverage="0" bottom="0" percent="0" rank="0" text="" dxfId="43">
      <formula>INT(T2N19\1L)&lt;INT(SUM(T2N19\1R))</formula>
    </cfRule>
  </conditionalFormatting>
  <conditionalFormatting sqref="D34">
    <cfRule type="expression" priority="46" aboveAverage="0" equalAverage="0" bottom="0" percent="0" rank="0" text="" dxfId="44">
      <formula>INT(T2P54_1\L)&gt;20%*INT(T2P54_1\R)</formula>
    </cfRule>
    <cfRule type="expression" priority="47" aboveAverage="0" equalAverage="0" bottom="0" percent="0" rank="0" text="" dxfId="45">
      <formula>INT(T2N2_4\1L)&lt;&gt;INT(SUM(T2N2_4\1R))</formula>
    </cfRule>
    <cfRule type="expression" priority="48" aboveAverage="0" equalAverage="0" bottom="0" percent="0" rank="0" text="" dxfId="46">
      <formula>INT(T2N2\1L)&lt;&gt;INT(SUM(T2N2\1R))</formula>
    </cfRule>
  </conditionalFormatting>
  <conditionalFormatting sqref="E34">
    <cfRule type="expression" priority="49" aboveAverage="0" equalAverage="0" bottom="0" percent="0" rank="0" text="" dxfId="47">
      <formula>INT(T2P54_2\L)&gt;20%*INT(T2P54_2\R)</formula>
    </cfRule>
    <cfRule type="expression" priority="50" aboveAverage="0" equalAverage="0" bottom="0" percent="0" rank="0" text="" dxfId="48">
      <formula>INT(T2N2_4\2L)&lt;&gt;INT(SUM(T2N2_4\2R))</formula>
    </cfRule>
    <cfRule type="expression" priority="51" aboveAverage="0" equalAverage="0" bottom="0" percent="0" rank="0" text="" dxfId="49">
      <formula>INT(T2N2\2L)&lt;&gt;INT(SUM(T2N2\2R))</formula>
    </cfRule>
  </conditionalFormatting>
  <conditionalFormatting sqref="F34">
    <cfRule type="expression" priority="52" aboveAverage="0" equalAverage="0" bottom="0" percent="0" rank="0" text="" dxfId="50">
      <formula>INT(T2P54_3\L)&gt;20%*INT(T2P54_3\R)</formula>
    </cfRule>
    <cfRule type="expression" priority="53" aboveAverage="0" equalAverage="0" bottom="0" percent="0" rank="0" text="" dxfId="51">
      <formula>INT(T2N2_4\3L)&lt;&gt;INT(SUM(T2N2_4\3R))</formula>
    </cfRule>
    <cfRule type="expression" priority="54" aboveAverage="0" equalAverage="0" bottom="0" percent="0" rank="0" text="" dxfId="52">
      <formula>INT(T2N2\3L)&lt;&gt;INT(SUM(T2N2\3R))</formula>
    </cfRule>
  </conditionalFormatting>
  <conditionalFormatting sqref="G34">
    <cfRule type="expression" priority="55" aboveAverage="0" equalAverage="0" bottom="0" percent="0" rank="0" text="" dxfId="53">
      <formula>INT(T2P54_4\L)&gt;20%*INT(T2P54_4\R)</formula>
    </cfRule>
    <cfRule type="expression" priority="56" aboveAverage="0" equalAverage="0" bottom="0" percent="0" rank="0" text="" dxfId="54">
      <formula>INT(T2N2_4\4L)&lt;&gt;INT(SUM(T2N2_4\4R))</formula>
    </cfRule>
    <cfRule type="expression" priority="57" aboveAverage="0" equalAverage="0" bottom="0" percent="0" rank="0" text="" dxfId="55">
      <formula>INT(T2N2\4L)&lt;&gt;INT(SUM(T2N2\4R))</formula>
    </cfRule>
  </conditionalFormatting>
  <conditionalFormatting sqref="D39">
    <cfRule type="expression" priority="58" aboveAverage="0" equalAverage="0" bottom="0" percent="0" rank="0" text="" dxfId="56">
      <formula>INT(T2N2_4_05\1L)&lt;INT(SUM(T2N2_4_05\1R))</formula>
    </cfRule>
    <cfRule type="expression" priority="59" aboveAverage="0" equalAverage="0" bottom="0" percent="0" rank="0" text="" dxfId="57">
      <formula>INT(T2N2_4\1L)&lt;&gt;INT(SUM(T2N2_4\1R))</formula>
    </cfRule>
    <cfRule type="expression" priority="60" aboveAverage="0" equalAverage="0" bottom="0" percent="0" rank="0" text="" dxfId="58">
      <formula>INT(T2N27\1L)&lt;INT(SUM(T2N27\1R))</formula>
    </cfRule>
  </conditionalFormatting>
  <conditionalFormatting sqref="E39">
    <cfRule type="expression" priority="61" aboveAverage="0" equalAverage="0" bottom="0" percent="0" rank="0" text="" dxfId="59">
      <formula>INT(T2N2_4_05\2L)&lt;INT(SUM(T2N2_4_05\2R))</formula>
    </cfRule>
    <cfRule type="expression" priority="62" aboveAverage="0" equalAverage="0" bottom="0" percent="0" rank="0" text="" dxfId="60">
      <formula>INT(T2N2_4\2L)&lt;&gt;INT(SUM(T2N2_4\2R))</formula>
    </cfRule>
    <cfRule type="expression" priority="63" aboveAverage="0" equalAverage="0" bottom="0" percent="0" rank="0" text="" dxfId="61">
      <formula>INT(T2N27\1L)&lt;INT(SUM(T2N27\1R))</formula>
    </cfRule>
  </conditionalFormatting>
  <conditionalFormatting sqref="F39">
    <cfRule type="expression" priority="64" aboveAverage="0" equalAverage="0" bottom="0" percent="0" rank="0" text="" dxfId="62">
      <formula>INT(T2N2_4_05\3L)&lt;INT(SUM(T2N2_4_05\3R))</formula>
    </cfRule>
    <cfRule type="expression" priority="65" aboveAverage="0" equalAverage="0" bottom="0" percent="0" rank="0" text="" dxfId="63">
      <formula>INT(T2N2_4\3L)&lt;&gt;INT(SUM(T2N2_4\3R))</formula>
    </cfRule>
    <cfRule type="expression" priority="66" aboveAverage="0" equalAverage="0" bottom="0" percent="0" rank="0" text="" dxfId="64">
      <formula>INT(T2N27\1L)&lt;INT(SUM(T2N27\1R))</formula>
    </cfRule>
  </conditionalFormatting>
  <conditionalFormatting sqref="G39">
    <cfRule type="expression" priority="67" aboveAverage="0" equalAverage="0" bottom="0" percent="0" rank="0" text="" dxfId="65">
      <formula>INT(T2N2_4_05\4L)&lt;INT(SUM(T2N2_4_05\4R))</formula>
    </cfRule>
    <cfRule type="expression" priority="68" aboveAverage="0" equalAverage="0" bottom="0" percent="0" rank="0" text="" dxfId="66">
      <formula>INT(T2N2_4\4L)&lt;&gt;INT(SUM(T2N2_4\4R))</formula>
    </cfRule>
    <cfRule type="expression" priority="69" aboveAverage="0" equalAverage="0" bottom="0" percent="0" rank="0" text="" dxfId="67">
      <formula>INT(T2N27\1L)&lt;INT(SUM(T2N27\1R))</formula>
    </cfRule>
  </conditionalFormatting>
  <conditionalFormatting sqref="D44">
    <cfRule type="expression" priority="70" aboveAverage="0" equalAverage="0" bottom="0" percent="0" rank="0" text="" dxfId="68">
      <formula>INT(T2N2_4_09\1L)&lt;INT(SUM(T2N2_4_09\1R))</formula>
    </cfRule>
    <cfRule type="expression" priority="71" aboveAverage="0" equalAverage="0" bottom="0" percent="0" rank="0" text="" dxfId="69">
      <formula>INT(T2N2_4\1L)&lt;&gt;INT(SUM(T2N2_4\1R))</formula>
    </cfRule>
    <cfRule type="expression" priority="72" aboveAverage="0" equalAverage="0" bottom="0" percent="0" rank="0" text="" dxfId="70">
      <formula>INT(T2N32\1L)&lt;INT(SUM(T2N32\1R))</formula>
    </cfRule>
  </conditionalFormatting>
  <conditionalFormatting sqref="E44">
    <cfRule type="expression" priority="73" aboveAverage="0" equalAverage="0" bottom="0" percent="0" rank="0" text="" dxfId="71">
      <formula>INT(T2N2_4_09\2L)&lt;INT(SUM(T2N2_4_09\2R))</formula>
    </cfRule>
    <cfRule type="expression" priority="74" aboveAverage="0" equalAverage="0" bottom="0" percent="0" rank="0" text="" dxfId="72">
      <formula>INT(T2N2_4\2L)&lt;&gt;INT(SUM(T2N2_4\2R))</formula>
    </cfRule>
    <cfRule type="expression" priority="75" aboveAverage="0" equalAverage="0" bottom="0" percent="0" rank="0" text="" dxfId="73">
      <formula>INT(T2N32\1L)&lt;INT(SUM(T2N32\1R))</formula>
    </cfRule>
  </conditionalFormatting>
  <conditionalFormatting sqref="F44">
    <cfRule type="expression" priority="76" aboveAverage="0" equalAverage="0" bottom="0" percent="0" rank="0" text="" dxfId="74">
      <formula>INT(T2N2_4_09\3L)&lt;INT(SUM(T2N2_4_09\3R))</formula>
    </cfRule>
    <cfRule type="expression" priority="77" aboveAverage="0" equalAverage="0" bottom="0" percent="0" rank="0" text="" dxfId="75">
      <formula>INT(T2N2_4\3L)&lt;&gt;INT(SUM(T2N2_4\3R))</formula>
    </cfRule>
    <cfRule type="expression" priority="78" aboveAverage="0" equalAverage="0" bottom="0" percent="0" rank="0" text="" dxfId="76">
      <formula>INT(T2N32\1L)&lt;INT(SUM(T2N32\1R))</formula>
    </cfRule>
  </conditionalFormatting>
  <conditionalFormatting sqref="G44">
    <cfRule type="expression" priority="79" aboveAverage="0" equalAverage="0" bottom="0" percent="0" rank="0" text="" dxfId="77">
      <formula>INT(T2N2_4_09\4L)&lt;INT(SUM(T2N2_4_09\4R))</formula>
    </cfRule>
    <cfRule type="expression" priority="80" aboveAverage="0" equalAverage="0" bottom="0" percent="0" rank="0" text="" dxfId="78">
      <formula>INT(T2N2_4\4L)&lt;&gt;INT(SUM(T2N2_4\4R))</formula>
    </cfRule>
    <cfRule type="expression" priority="81" aboveAverage="0" equalAverage="0" bottom="0" percent="0" rank="0" text="" dxfId="79">
      <formula>INT(T2N32\1L)&lt;INT(SUM(T2N32\1R))</formula>
    </cfRule>
  </conditionalFormatting>
  <conditionalFormatting sqref="D48">
    <cfRule type="expression" priority="82" aboveAverage="0" equalAverage="0" bottom="0" percent="0" rank="0" text="" dxfId="80">
      <formula>INT(T2N2_4_12\1L)&lt;INT(SUM(T2N2_4_12\1R))</formula>
    </cfRule>
    <cfRule type="expression" priority="83" aboveAverage="0" equalAverage="0" bottom="0" percent="0" rank="0" text="" dxfId="81">
      <formula>INT(T2N2_4\1L)&lt;&gt;INT(SUM(T2N2_4\1R))</formula>
    </cfRule>
    <cfRule type="expression" priority="84" aboveAverage="0" equalAverage="0" bottom="0" percent="0" rank="0" text="" dxfId="82">
      <formula>INT(T2N36\1L)&lt;INT(SUM(T2N36\1R))</formula>
    </cfRule>
  </conditionalFormatting>
  <conditionalFormatting sqref="E48">
    <cfRule type="expression" priority="85" aboveAverage="0" equalAverage="0" bottom="0" percent="0" rank="0" text="" dxfId="83">
      <formula>INT(T2N2_4_12\2L)&lt;INT(SUM(T2N2_4_12\2R))</formula>
    </cfRule>
    <cfRule type="expression" priority="86" aboveAverage="0" equalAverage="0" bottom="0" percent="0" rank="0" text="" dxfId="84">
      <formula>INT(T2N2_4\2L)&lt;&gt;INT(SUM(T2N2_4\2R))</formula>
    </cfRule>
    <cfRule type="expression" priority="87" aboveAverage="0" equalAverage="0" bottom="0" percent="0" rank="0" text="" dxfId="85">
      <formula>INT(T2N36\1L)&lt;INT(SUM(T2N36\1R))</formula>
    </cfRule>
  </conditionalFormatting>
  <conditionalFormatting sqref="F48">
    <cfRule type="expression" priority="88" aboveAverage="0" equalAverage="0" bottom="0" percent="0" rank="0" text="" dxfId="86">
      <formula>INT(T2N2_4_12\3L)&lt;INT(SUM(T2N2_4_12\3R))</formula>
    </cfRule>
    <cfRule type="expression" priority="89" aboveAverage="0" equalAverage="0" bottom="0" percent="0" rank="0" text="" dxfId="87">
      <formula>INT(T2N2_4\3L)&lt;&gt;INT(SUM(T2N2_4\3R))</formula>
    </cfRule>
    <cfRule type="expression" priority="90" aboveAverage="0" equalAverage="0" bottom="0" percent="0" rank="0" text="" dxfId="88">
      <formula>INT(T2N36\1L)&lt;INT(SUM(T2N36\1R))</formula>
    </cfRule>
  </conditionalFormatting>
  <conditionalFormatting sqref="G48">
    <cfRule type="expression" priority="91" aboveAverage="0" equalAverage="0" bottom="0" percent="0" rank="0" text="" dxfId="89">
      <formula>INT(T2N2_4_12\4L)&lt;INT(SUM(T2N2_4_12\4R))</formula>
    </cfRule>
    <cfRule type="expression" priority="92" aboveAverage="0" equalAverage="0" bottom="0" percent="0" rank="0" text="" dxfId="90">
      <formula>INT(T2N2_4\4L)&lt;&gt;INT(SUM(T2N2_4\4R))</formula>
    </cfRule>
    <cfRule type="expression" priority="93" aboveAverage="0" equalAverage="0" bottom="0" percent="0" rank="0" text="" dxfId="91">
      <formula>INT(T2N36\1L)&lt;INT(SUM(T2N36\1R))</formula>
    </cfRule>
  </conditionalFormatting>
  <conditionalFormatting sqref="D50">
    <cfRule type="expression" priority="94" aboveAverage="0" equalAverage="0" bottom="0" percent="0" rank="0" text="" dxfId="92">
      <formula>INT(T2N2_4_13\1L)&lt;INT(SUM(T2N2_4_13\1R))</formula>
    </cfRule>
    <cfRule type="expression" priority="95" aboveAverage="0" equalAverage="0" bottom="0" percent="0" rank="0" text="" dxfId="93">
      <formula>INT(T2N2_4\1L)&lt;&gt;INT(SUM(T2N2_4\1R))</formula>
    </cfRule>
    <cfRule type="expression" priority="96" aboveAverage="0" equalAverage="0" bottom="0" percent="0" rank="0" text="" dxfId="94">
      <formula>INT(T2N38\1L)&lt;INT(SUM(T2N38\1R))</formula>
    </cfRule>
  </conditionalFormatting>
  <conditionalFormatting sqref="E50">
    <cfRule type="expression" priority="97" aboveAverage="0" equalAverage="0" bottom="0" percent="0" rank="0" text="" dxfId="95">
      <formula>INT(T2N2_4_13\2L)&lt;INT(SUM(T2N2_4_13\2R))</formula>
    </cfRule>
    <cfRule type="expression" priority="98" aboveAverage="0" equalAverage="0" bottom="0" percent="0" rank="0" text="" dxfId="96">
      <formula>INT(T2N2_4\2L)&lt;&gt;INT(SUM(T2N2_4\2R))</formula>
    </cfRule>
    <cfRule type="expression" priority="99" aboveAverage="0" equalAverage="0" bottom="0" percent="0" rank="0" text="" dxfId="97">
      <formula>INT(T2N38\1L)&lt;INT(SUM(T2N38\1R))</formula>
    </cfRule>
  </conditionalFormatting>
  <conditionalFormatting sqref="F50">
    <cfRule type="expression" priority="100" aboveAverage="0" equalAverage="0" bottom="0" percent="0" rank="0" text="" dxfId="98">
      <formula>INT(T2N2_4_13\3L)&lt;INT(SUM(T2N2_4_13\3R))</formula>
    </cfRule>
    <cfRule type="expression" priority="101" aboveAverage="0" equalAverage="0" bottom="0" percent="0" rank="0" text="" dxfId="99">
      <formula>INT(T2N2_4\3L)&lt;&gt;INT(SUM(T2N2_4\3R))</formula>
    </cfRule>
    <cfRule type="expression" priority="102" aboveAverage="0" equalAverage="0" bottom="0" percent="0" rank="0" text="" dxfId="100">
      <formula>INT(T2N38\1L)&lt;INT(SUM(T2N38\1R))</formula>
    </cfRule>
  </conditionalFormatting>
  <conditionalFormatting sqref="G50">
    <cfRule type="expression" priority="103" aboveAverage="0" equalAverage="0" bottom="0" percent="0" rank="0" text="" dxfId="101">
      <formula>INT(T2N2_4_13\4L)&lt;INT(SUM(T2N2_4_13\4R))</formula>
    </cfRule>
    <cfRule type="expression" priority="104" aboveAverage="0" equalAverage="0" bottom="0" percent="0" rank="0" text="" dxfId="102">
      <formula>INT(T2N2_4\4L)&lt;&gt;INT(SUM(T2N2_4\4R))</formula>
    </cfRule>
    <cfRule type="expression" priority="105" aboveAverage="0" equalAverage="0" bottom="0" percent="0" rank="0" text="" dxfId="103">
      <formula>INT(T2N38\1L)&lt;INT(SUM(T2N38\1R))</formula>
    </cfRule>
  </conditionalFormatting>
  <conditionalFormatting sqref="D55">
    <cfRule type="expression" priority="106" aboveAverage="0" equalAverage="0" bottom="0" percent="0" rank="0" text="" dxfId="104">
      <formula>INT(T2N2_4_17\1L)&lt;&gt;INT(SUM(T2N2_4_17\1R))</formula>
    </cfRule>
    <cfRule type="expression" priority="107" aboveAverage="0" equalAverage="0" bottom="0" percent="0" rank="0" text="" dxfId="105">
      <formula>INT(T2N2_4\1L)&lt;&gt;INT(SUM(T2N2_4\1R))</formula>
    </cfRule>
    <cfRule type="expression" priority="108" aboveAverage="0" equalAverage="0" bottom="0" percent="0" rank="0" text="" dxfId="106">
      <formula>INT(T2N44\1L)&lt;INT(SUM(T2N44\1R))</formula>
    </cfRule>
  </conditionalFormatting>
  <conditionalFormatting sqref="E55">
    <cfRule type="expression" priority="109" aboveAverage="0" equalAverage="0" bottom="0" percent="0" rank="0" text="" dxfId="107">
      <formula>INT(T2N2_4_17\2L)&lt;&gt;INT(SUM(T2N2_4_17\2R))</formula>
    </cfRule>
    <cfRule type="expression" priority="110" aboveAverage="0" equalAverage="0" bottom="0" percent="0" rank="0" text="" dxfId="108">
      <formula>INT(T2N2_4\2L)&lt;&gt;INT(SUM(T2N2_4\2R))</formula>
    </cfRule>
    <cfRule type="expression" priority="111" aboveAverage="0" equalAverage="0" bottom="0" percent="0" rank="0" text="" dxfId="109">
      <formula>INT(T2N44\1L)&lt;INT(SUM(T2N44\1R))</formula>
    </cfRule>
  </conditionalFormatting>
  <conditionalFormatting sqref="F55">
    <cfRule type="expression" priority="112" aboveAverage="0" equalAverage="0" bottom="0" percent="0" rank="0" text="" dxfId="110">
      <formula>INT(T2N2_4_17\3L)&lt;&gt;INT(SUM(T2N2_4_17\3R))</formula>
    </cfRule>
    <cfRule type="expression" priority="113" aboveAverage="0" equalAverage="0" bottom="0" percent="0" rank="0" text="" dxfId="111">
      <formula>INT(T2N2_4\3L)&lt;&gt;INT(SUM(T2N2_4\3R))</formula>
    </cfRule>
    <cfRule type="expression" priority="114" aboveAverage="0" equalAverage="0" bottom="0" percent="0" rank="0" text="" dxfId="112">
      <formula>INT(T2N44\1L)&lt;INT(SUM(T2N44\1R))</formula>
    </cfRule>
  </conditionalFormatting>
  <conditionalFormatting sqref="G55">
    <cfRule type="expression" priority="115" aboveAverage="0" equalAverage="0" bottom="0" percent="0" rank="0" text="" dxfId="113">
      <formula>INT(T2N2_4_17\4L)&lt;&gt;INT(SUM(T2N2_4_17\4R))</formula>
    </cfRule>
    <cfRule type="expression" priority="116" aboveAverage="0" equalAverage="0" bottom="0" percent="0" rank="0" text="" dxfId="114">
      <formula>INT(T2N2_4\4L)&lt;&gt;INT(SUM(T2N2_4\4R))</formula>
    </cfRule>
    <cfRule type="expression" priority="117" aboveAverage="0" equalAverage="0" bottom="0" percent="0" rank="0" text="" dxfId="115">
      <formula>INT(T2N44\1L)&lt;INT(SUM(T2N44\1R))</formula>
    </cfRule>
  </conditionalFormatting>
  <conditionalFormatting sqref="D56">
    <cfRule type="expression" priority="118" aboveAverage="0" equalAverage="0" bottom="0" percent="0" rank="0" text="" dxfId="116">
      <formula>INT(T2N2_4_17_1\1L)&lt;&gt;INT(SUM(T2N2_4_17_1\1R))</formula>
    </cfRule>
    <cfRule type="expression" priority="119" aboveAverage="0" equalAverage="0" bottom="0" percent="0" rank="0" text="" dxfId="117">
      <formula>INT(T2N2_4_17\1L)&lt;&gt;INT(SUM(T2N2_4_17\1R))</formula>
    </cfRule>
    <cfRule type="expression" priority="120" aboveAverage="0" equalAverage="0" bottom="0" percent="0" rank="0" text="" dxfId="118">
      <formula>INT(T2N45\1L)&lt;INT(SUM(T2N45\1R))</formula>
    </cfRule>
  </conditionalFormatting>
  <conditionalFormatting sqref="E56">
    <cfRule type="expression" priority="121" aboveAverage="0" equalAverage="0" bottom="0" percent="0" rank="0" text="" dxfId="119">
      <formula>INT(T2N2_4_17_1\2L)&lt;&gt;INT(SUM(T2N2_4_17_1\2R))</formula>
    </cfRule>
    <cfRule type="expression" priority="122" aboveAverage="0" equalAverage="0" bottom="0" percent="0" rank="0" text="" dxfId="120">
      <formula>INT(T2N2_4_17\2L)&lt;&gt;INT(SUM(T2N2_4_17\2R))</formula>
    </cfRule>
    <cfRule type="expression" priority="123" aboveAverage="0" equalAverage="0" bottom="0" percent="0" rank="0" text="" dxfId="121">
      <formula>INT(T2N45\1L)&lt;INT(SUM(T2N45\1R))</formula>
    </cfRule>
  </conditionalFormatting>
  <conditionalFormatting sqref="F56">
    <cfRule type="expression" priority="124" aboveAverage="0" equalAverage="0" bottom="0" percent="0" rank="0" text="" dxfId="122">
      <formula>INT(T2N2_4_17_1\3L)&lt;&gt;INT(SUM(T2N2_4_17_1\3R))</formula>
    </cfRule>
    <cfRule type="expression" priority="125" aboveAverage="0" equalAverage="0" bottom="0" percent="0" rank="0" text="" dxfId="123">
      <formula>INT(T2N2_4_17\3L)&lt;&gt;INT(SUM(T2N2_4_17\3R))</formula>
    </cfRule>
    <cfRule type="expression" priority="126" aboveAverage="0" equalAverage="0" bottom="0" percent="0" rank="0" text="" dxfId="124">
      <formula>INT(T2N45\1L)&lt;INT(SUM(T2N45\1R))</formula>
    </cfRule>
  </conditionalFormatting>
  <conditionalFormatting sqref="G56">
    <cfRule type="expression" priority="127" aboveAverage="0" equalAverage="0" bottom="0" percent="0" rank="0" text="" dxfId="125">
      <formula>INT(T2N2_4_17_1\4L)&lt;&gt;INT(SUM(T2N2_4_17_1\4R))</formula>
    </cfRule>
    <cfRule type="expression" priority="128" aboveAverage="0" equalAverage="0" bottom="0" percent="0" rank="0" text="" dxfId="126">
      <formula>INT(T2N2_4_17\4L)&lt;&gt;INT(SUM(T2N2_4_17\4R))</formula>
    </cfRule>
    <cfRule type="expression" priority="129" aboveAverage="0" equalAverage="0" bottom="0" percent="0" rank="0" text="" dxfId="127">
      <formula>INT(T2N45\1L)&lt;INT(SUM(T2N45\1R))</formula>
    </cfRule>
  </conditionalFormatting>
  <conditionalFormatting sqref="D60">
    <cfRule type="expression" priority="130" aboveAverage="0" equalAverage="0" bottom="0" percent="0" rank="0" text="" dxfId="128">
      <formula>INT(T2N2_4_18\1L)&lt;INT(SUM(T2N2_4_18\1R))</formula>
    </cfRule>
    <cfRule type="expression" priority="131" aboveAverage="0" equalAverage="0" bottom="0" percent="0" rank="0" text="" dxfId="129">
      <formula>INT(T2N2_4\1L)&lt;&gt;INT(SUM(T2N2_4\1R))</formula>
    </cfRule>
    <cfRule type="expression" priority="132" aboveAverage="0" equalAverage="0" bottom="0" percent="0" rank="0" text="" dxfId="130">
      <formula>INT(T2N49\1L)&lt;INT(SUM(T2N49\1R))</formula>
    </cfRule>
  </conditionalFormatting>
  <conditionalFormatting sqref="E60">
    <cfRule type="expression" priority="133" aboveAverage="0" equalAverage="0" bottom="0" percent="0" rank="0" text="" dxfId="131">
      <formula>INT(T2N2_4_18\2L)&lt;INT(SUM(T2N2_4_18\2R))</formula>
    </cfRule>
    <cfRule type="expression" priority="134" aboveAverage="0" equalAverage="0" bottom="0" percent="0" rank="0" text="" dxfId="132">
      <formula>INT(T2N2_4\2L)&lt;&gt;INT(SUM(T2N2_4\2R))</formula>
    </cfRule>
    <cfRule type="expression" priority="135" aboveAverage="0" equalAverage="0" bottom="0" percent="0" rank="0" text="" dxfId="133">
      <formula>INT(T2N49\1L)&lt;INT(SUM(T2N49\1R))</formula>
    </cfRule>
  </conditionalFormatting>
  <conditionalFormatting sqref="F60">
    <cfRule type="expression" priority="136" aboveAverage="0" equalAverage="0" bottom="0" percent="0" rank="0" text="" dxfId="134">
      <formula>INT(T2N2_4_18\3L)&lt;INT(SUM(T2N2_4_18\3R))</formula>
    </cfRule>
    <cfRule type="expression" priority="137" aboveAverage="0" equalAverage="0" bottom="0" percent="0" rank="0" text="" dxfId="135">
      <formula>INT(T2N2_4\3L)&lt;&gt;INT(SUM(T2N2_4\3R))</formula>
    </cfRule>
    <cfRule type="expression" priority="138" aboveAverage="0" equalAverage="0" bottom="0" percent="0" rank="0" text="" dxfId="136">
      <formula>INT(T2N49\1L)&lt;INT(SUM(T2N49\1R))</formula>
    </cfRule>
  </conditionalFormatting>
  <conditionalFormatting sqref="G60">
    <cfRule type="expression" priority="139" aboveAverage="0" equalAverage="0" bottom="0" percent="0" rank="0" text="" dxfId="137">
      <formula>INT(T2N2_4_18\4L)&lt;INT(SUM(T2N2_4_18\4R))</formula>
    </cfRule>
    <cfRule type="expression" priority="140" aboveAverage="0" equalAverage="0" bottom="0" percent="0" rank="0" text="" dxfId="138">
      <formula>INT(T2N2_4\4L)&lt;&gt;INT(SUM(T2N2_4\4R))</formula>
    </cfRule>
    <cfRule type="expression" priority="141" aboveAverage="0" equalAverage="0" bottom="0" percent="0" rank="0" text="" dxfId="139">
      <formula>INT(T2N49\1L)&lt;INT(SUM(T2N49\1R))</formula>
    </cfRule>
  </conditionalFormatting>
  <conditionalFormatting sqref="D66">
    <cfRule type="expression" priority="142" aboveAverage="0" equalAverage="0" bottom="0" percent="0" rank="0" text="" dxfId="140">
      <formula>INT(T2N2_4_22\1L)&lt;INT(SUM(T2N2_4_22\1R))</formula>
    </cfRule>
    <cfRule type="expression" priority="143" aboveAverage="0" equalAverage="0" bottom="0" percent="0" rank="0" text="" dxfId="141">
      <formula>INT(T2P54_1\L)&gt;20%*INT(T2P54_1\R)</formula>
    </cfRule>
    <cfRule type="expression" priority="144" aboveAverage="0" equalAverage="0" bottom="0" percent="0" rank="0" text="" dxfId="142">
      <formula>INT(T2N2_4\1L)&lt;&gt;INT(SUM(T2N2_4\1R))</formula>
    </cfRule>
  </conditionalFormatting>
  <conditionalFormatting sqref="E66">
    <cfRule type="expression" priority="145" aboveAverage="0" equalAverage="0" bottom="0" percent="0" rank="0" text="" dxfId="143">
      <formula>INT(T2N2_4_22\2L)&lt;INT(SUM(T2N2_4_22\2R))</formula>
    </cfRule>
    <cfRule type="expression" priority="146" aboveAverage="0" equalAverage="0" bottom="0" percent="0" rank="0" text="" dxfId="144">
      <formula>INT(T2P54_2\L)&gt;20%*INT(T2P54_2\R)</formula>
    </cfRule>
    <cfRule type="expression" priority="147" aboveAverage="0" equalAverage="0" bottom="0" percent="0" rank="0" text="" dxfId="145">
      <formula>INT(T2N2_4\2L)&lt;&gt;INT(SUM(T2N2_4\2R))</formula>
    </cfRule>
  </conditionalFormatting>
  <conditionalFormatting sqref="F66">
    <cfRule type="expression" priority="148" aboveAverage="0" equalAverage="0" bottom="0" percent="0" rank="0" text="" dxfId="146">
      <formula>INT(T2N2_4_22\3L)&lt;INT(SUM(T2N2_4_22\3R))</formula>
    </cfRule>
    <cfRule type="expression" priority="149" aboveAverage="0" equalAverage="0" bottom="0" percent="0" rank="0" text="" dxfId="147">
      <formula>INT(T2P54_3\L)&gt;20%*INT(T2P54_3\R)</formula>
    </cfRule>
    <cfRule type="expression" priority="150" aboveAverage="0" equalAverage="0" bottom="0" percent="0" rank="0" text="" dxfId="148">
      <formula>INT(T2N2_4\3L)&lt;&gt;INT(SUM(T2N2_4\3R))</formula>
    </cfRule>
  </conditionalFormatting>
  <conditionalFormatting sqref="G66">
    <cfRule type="expression" priority="151" aboveAverage="0" equalAverage="0" bottom="0" percent="0" rank="0" text="" dxfId="149">
      <formula>INT(T2N2_4_22\4L)&lt;INT(SUM(T2N2_4_22\4R))</formula>
    </cfRule>
    <cfRule type="expression" priority="152" aboveAverage="0" equalAverage="0" bottom="0" percent="0" rank="0" text="" dxfId="150">
      <formula>INT(T2P54_4\L)&gt;20%*INT(T2P54_4\R)</formula>
    </cfRule>
    <cfRule type="expression" priority="153" aboveAverage="0" equalAverage="0" bottom="0" percent="0" rank="0" text="" dxfId="151">
      <formula>INT(T2N2_4\4L)&lt;&gt;INT(SUM(T2N2_4\4R))</formula>
    </cfRule>
  </conditionalFormatting>
  <conditionalFormatting sqref="D30">
    <cfRule type="expression" priority="154" aboveAverage="0" equalAverage="0" bottom="0" percent="0" rank="0" text="" dxfId="152">
      <formula>INT(T2N18\1L)&lt;INT(SUM(T2N18\1R))</formula>
    </cfRule>
    <cfRule type="expression" priority="155" aboveAverage="0" equalAverage="0" bottom="0" percent="0" rank="0" text="" dxfId="153">
      <formula>INT(T2N2\1L)&lt;&gt;INT(SUM(T2N2\1R))</formula>
    </cfRule>
  </conditionalFormatting>
  <conditionalFormatting sqref="E30">
    <cfRule type="expression" priority="156" aboveAverage="0" equalAverage="0" bottom="0" percent="0" rank="0" text="" dxfId="154">
      <formula>INT(T2N18\1L)&lt;INT(SUM(T2N18\1R))</formula>
    </cfRule>
    <cfRule type="expression" priority="157" aboveAverage="0" equalAverage="0" bottom="0" percent="0" rank="0" text="" dxfId="155">
      <formula>INT(T2N2\2L)&lt;&gt;INT(SUM(T2N2\2R))</formula>
    </cfRule>
  </conditionalFormatting>
  <conditionalFormatting sqref="F30">
    <cfRule type="expression" priority="158" aboveAverage="0" equalAverage="0" bottom="0" percent="0" rank="0" text="" dxfId="156">
      <formula>INT(T2N18\1L)&lt;INT(SUM(T2N18\1R))</formula>
    </cfRule>
    <cfRule type="expression" priority="159" aboveAverage="0" equalAverage="0" bottom="0" percent="0" rank="0" text="" dxfId="157">
      <formula>INT(T2N2\3L)&lt;&gt;INT(SUM(T2N2\3R))</formula>
    </cfRule>
  </conditionalFormatting>
  <conditionalFormatting sqref="G30">
    <cfRule type="expression" priority="160" aboveAverage="0" equalAverage="0" bottom="0" percent="0" rank="0" text="" dxfId="158">
      <formula>INT(T2N18\1L)&lt;INT(SUM(T2N18\1R))</formula>
    </cfRule>
    <cfRule type="expression" priority="161" aboveAverage="0" equalAverage="0" bottom="0" percent="0" rank="0" text="" dxfId="159">
      <formula>INT(T2N2\4L)&lt;&gt;INT(SUM(T2N2\4R))</formula>
    </cfRule>
  </conditionalFormatting>
  <conditionalFormatting sqref="D13">
    <cfRule type="expression" priority="162" aboveAverage="0" equalAverage="0" bottom="0" percent="0" rank="0" text="" dxfId="160">
      <formula>INT(T2N04\1L)&lt;INT(SUM(T2N04\1R))</formula>
    </cfRule>
    <cfRule type="expression" priority="163" aboveAverage="0" equalAverage="0" bottom="0" percent="0" rank="0" text="" dxfId="161">
      <formula>INT(T2C1_1\1L)&lt;&gt;INT(SUM(T2C1_1\1R))</formula>
    </cfRule>
  </conditionalFormatting>
  <conditionalFormatting sqref="D27">
    <cfRule type="expression" priority="164" aboveAverage="0" equalAverage="0" bottom="0" percent="0" rank="0" text="" dxfId="162">
      <formula>INT(T2N15\1L)&lt;INT(SUM(T2N15\1R))</formula>
    </cfRule>
    <cfRule type="expression" priority="165" aboveAverage="0" equalAverage="0" bottom="0" percent="0" rank="0" text="" dxfId="163">
      <formula>INT(T2C1_1\1L)&lt;&gt;INT(SUM(T2C1_1\1R))</formula>
    </cfRule>
  </conditionalFormatting>
  <conditionalFormatting sqref="D28">
    <cfRule type="expression" priority="166" aboveAverage="0" equalAverage="0" bottom="0" percent="0" rank="0" text="" dxfId="164">
      <formula>INT(T2N16\1L)&lt;INT(SUM(T2N16\1R))</formula>
    </cfRule>
    <cfRule type="expression" priority="167" aboveAverage="0" equalAverage="0" bottom="0" percent="0" rank="0" text="" dxfId="165">
      <formula>INT(T2C1_1\1L)&lt;&gt;INT(SUM(T2C1_1\1R))</formula>
    </cfRule>
  </conditionalFormatting>
  <conditionalFormatting sqref="D29">
    <cfRule type="expression" priority="168" aboveAverage="0" equalAverage="0" bottom="0" percent="0" rank="0" text="" dxfId="166">
      <formula>INT(T2N17\1L)&lt;INT(SUM(T2N17\1R))</formula>
    </cfRule>
    <cfRule type="expression" priority="169" aboveAverage="0" equalAverage="0" bottom="0" percent="0" rank="0" text="" dxfId="167">
      <formula>INT(T2P17_1\L)&gt;20%*INT(T2P17_1\R)</formula>
    </cfRule>
    <cfRule type="expression" priority="170" aboveAverage="0" equalAverage="0" bottom="0" percent="0" rank="0" text="" dxfId="168">
      <formula>INT(T2C1_1\1L)&lt;&gt;INT(SUM(T2C1_1\1R))</formula>
    </cfRule>
  </conditionalFormatting>
  <conditionalFormatting sqref="E13">
    <cfRule type="expression" priority="171" aboveAverage="0" equalAverage="0" bottom="0" percent="0" rank="0" text="" dxfId="169">
      <formula>INT(T2N04\1L)&lt;INT(SUM(T2N04\1R))</formula>
    </cfRule>
    <cfRule type="expression" priority="172" aboveAverage="0" equalAverage="0" bottom="0" percent="0" rank="0" text="" dxfId="170">
      <formula>INT(T2C2_1_1\2L)&lt;&gt;INT(SUM(T2C2_1_1\2R))</formula>
    </cfRule>
    <cfRule type="expression" priority="173" aboveAverage="0" equalAverage="0" bottom="0" percent="0" rank="0" text="" dxfId="171">
      <formula>INT(T2C1_1\2L)&lt;&gt;INT(SUM(T2C1_1\2R))</formula>
    </cfRule>
  </conditionalFormatting>
  <conditionalFormatting sqref="E27">
    <cfRule type="expression" priority="174" aboveAverage="0" equalAverage="0" bottom="0" percent="0" rank="0" text="" dxfId="172">
      <formula>INT(T2N15\1L)&lt;INT(SUM(T2N15\1R))</formula>
    </cfRule>
    <cfRule type="expression" priority="175" aboveAverage="0" equalAverage="0" bottom="0" percent="0" rank="0" text="" dxfId="173">
      <formula>INT(T2C1_1\2L)&lt;&gt;INT(SUM(T2C1_1\2R))</formula>
    </cfRule>
  </conditionalFormatting>
  <conditionalFormatting sqref="E28">
    <cfRule type="expression" priority="176" aboveAverage="0" equalAverage="0" bottom="0" percent="0" rank="0" text="" dxfId="174">
      <formula>INT(T2N16\1L)&lt;INT(SUM(T2N16\1R))</formula>
    </cfRule>
    <cfRule type="expression" priority="177" aboveAverage="0" equalAverage="0" bottom="0" percent="0" rank="0" text="" dxfId="175">
      <formula>INT(T2C1_1\2L)&lt;&gt;INT(SUM(T2C1_1\2R))</formula>
    </cfRule>
  </conditionalFormatting>
  <conditionalFormatting sqref="E29">
    <cfRule type="expression" priority="178" aboveAverage="0" equalAverage="0" bottom="0" percent="0" rank="0" text="" dxfId="176">
      <formula>INT(T2N17\1L)&lt;INT(SUM(T2N17\1R))</formula>
    </cfRule>
    <cfRule type="expression" priority="179" aboveAverage="0" equalAverage="0" bottom="0" percent="0" rank="0" text="" dxfId="177">
      <formula>INT(T2P17_2\L)&gt;20%*INT(T2P17_2\R)</formula>
    </cfRule>
    <cfRule type="expression" priority="180" aboveAverage="0" equalAverage="0" bottom="0" percent="0" rank="0" text="" dxfId="178">
      <formula>INT(T2C1_1\2L)&lt;&gt;INT(SUM(T2C1_1\2R))</formula>
    </cfRule>
  </conditionalFormatting>
  <conditionalFormatting sqref="F13">
    <cfRule type="expression" priority="181" aboveAverage="0" equalAverage="0" bottom="0" percent="0" rank="0" text="" dxfId="179">
      <formula>INT(T2N04\1L)&lt;INT(SUM(T2N04\1R))</formula>
    </cfRule>
    <cfRule type="expression" priority="182" aboveAverage="0" equalAverage="0" bottom="0" percent="0" rank="0" text="" dxfId="180">
      <formula>INT(T2C2_1_1\3L)&lt;&gt;INT(SUM(T2C2_1_1\3R))</formula>
    </cfRule>
    <cfRule type="expression" priority="183" aboveAverage="0" equalAverage="0" bottom="0" percent="0" rank="0" text="" dxfId="181">
      <formula>INT(T2C1_1\3L)&lt;&gt;INT(SUM(T2C1_1\3R))</formula>
    </cfRule>
  </conditionalFormatting>
  <conditionalFormatting sqref="F27">
    <cfRule type="expression" priority="184" aboveAverage="0" equalAverage="0" bottom="0" percent="0" rank="0" text="" dxfId="182">
      <formula>INT(T2N15\1L)&lt;INT(SUM(T2N15\1R))</formula>
    </cfRule>
    <cfRule type="expression" priority="185" aboveAverage="0" equalAverage="0" bottom="0" percent="0" rank="0" text="" dxfId="183">
      <formula>INT(T2C1_1\3L)&lt;&gt;INT(SUM(T2C1_1\3R))</formula>
    </cfRule>
  </conditionalFormatting>
  <conditionalFormatting sqref="F28">
    <cfRule type="expression" priority="186" aboveAverage="0" equalAverage="0" bottom="0" percent="0" rank="0" text="" dxfId="184">
      <formula>INT(T2N16\1L)&lt;INT(SUM(T2N16\1R))</formula>
    </cfRule>
    <cfRule type="expression" priority="187" aboveAverage="0" equalAverage="0" bottom="0" percent="0" rank="0" text="" dxfId="185">
      <formula>INT(T2C1_1\3L)&lt;&gt;INT(SUM(T2C1_1\3R))</formula>
    </cfRule>
  </conditionalFormatting>
  <conditionalFormatting sqref="F29">
    <cfRule type="expression" priority="188" aboveAverage="0" equalAverage="0" bottom="0" percent="0" rank="0" text="" dxfId="186">
      <formula>INT(T2N17\1L)&lt;INT(SUM(T2N17\1R))</formula>
    </cfRule>
    <cfRule type="expression" priority="189" aboveAverage="0" equalAverage="0" bottom="0" percent="0" rank="0" text="" dxfId="187">
      <formula>INT(T2P17_3\L)&gt;20%*INT(T2P17_3\R)</formula>
    </cfRule>
    <cfRule type="expression" priority="190" aboveAverage="0" equalAverage="0" bottom="0" percent="0" rank="0" text="" dxfId="188">
      <formula>INT(T2C1_1\3L)&lt;&gt;INT(SUM(T2C1_1\3R))</formula>
    </cfRule>
  </conditionalFormatting>
  <conditionalFormatting sqref="G13">
    <cfRule type="expression" priority="191" aboveAverage="0" equalAverage="0" bottom="0" percent="0" rank="0" text="" dxfId="189">
      <formula>INT(T2N04\1L)&lt;INT(SUM(T2N04\1R))</formula>
    </cfRule>
    <cfRule type="expression" priority="192" aboveAverage="0" equalAverage="0" bottom="0" percent="0" rank="0" text="" dxfId="190">
      <formula>INT(T2C2_1_1\4L)&lt;&gt;INT(SUM(T2C2_1_1\4R))</formula>
    </cfRule>
    <cfRule type="expression" priority="193" aboveAverage="0" equalAverage="0" bottom="0" percent="0" rank="0" text="" dxfId="191">
      <formula>INT(T2C1_1\4L)&lt;&gt;INT(SUM(T2C1_1\4R))</formula>
    </cfRule>
  </conditionalFormatting>
  <conditionalFormatting sqref="G27">
    <cfRule type="expression" priority="194" aboveAverage="0" equalAverage="0" bottom="0" percent="0" rank="0" text="" dxfId="192">
      <formula>INT(T2N15\1L)&lt;INT(SUM(T2N15\1R))</formula>
    </cfRule>
    <cfRule type="expression" priority="195" aboveAverage="0" equalAverage="0" bottom="0" percent="0" rank="0" text="" dxfId="193">
      <formula>INT(T2C1_1\4L)&lt;&gt;INT(SUM(T2C1_1\4R))</formula>
    </cfRule>
  </conditionalFormatting>
  <conditionalFormatting sqref="G28">
    <cfRule type="expression" priority="196" aboveAverage="0" equalAverage="0" bottom="0" percent="0" rank="0" text="" dxfId="194">
      <formula>INT(T2N16\1L)&lt;INT(SUM(T2N16\1R))</formula>
    </cfRule>
    <cfRule type="expression" priority="197" aboveAverage="0" equalAverage="0" bottom="0" percent="0" rank="0" text="" dxfId="195">
      <formula>INT(T2C1_1\4L)&lt;&gt;INT(SUM(T2C1_1\4R))</formula>
    </cfRule>
  </conditionalFormatting>
  <conditionalFormatting sqref="G29">
    <cfRule type="expression" priority="198" aboveAverage="0" equalAverage="0" bottom="0" percent="0" rank="0" text="" dxfId="196">
      <formula>INT(T2N17\1L)&lt;INT(SUM(T2N17\1R))</formula>
    </cfRule>
    <cfRule type="expression" priority="199" aboveAverage="0" equalAverage="0" bottom="0" percent="0" rank="0" text="" dxfId="197">
      <formula>INT(T2P17_4\L)&gt;20%*INT(T2P17_4\R)</formula>
    </cfRule>
    <cfRule type="expression" priority="200" aboveAverage="0" equalAverage="0" bottom="0" percent="0" rank="0" text="" dxfId="198">
      <formula>INT(T2C1_1\4L)&lt;&gt;INT(SUM(T2C1_1\4R))</formula>
    </cfRule>
  </conditionalFormatting>
  <conditionalFormatting sqref="E15">
    <cfRule type="expression" priority="201" aboveAverage="0" equalAverage="0" bottom="0" percent="0" rank="0" text="" dxfId="199">
      <formula>INT(T2C2_1_1\2L)&lt;&gt;INT(SUM(T2C2_1_1\2R))</formula>
    </cfRule>
  </conditionalFormatting>
  <conditionalFormatting sqref="F15">
    <cfRule type="expression" priority="202" aboveAverage="0" equalAverage="0" bottom="0" percent="0" rank="0" text="" dxfId="200">
      <formula>INT(T2C2_1_1\3L)&lt;&gt;INT(SUM(T2C2_1_1\3R))</formula>
    </cfRule>
  </conditionalFormatting>
  <conditionalFormatting sqref="G15">
    <cfRule type="expression" priority="203" aboveAverage="0" equalAverage="0" bottom="0" percent="0" rank="0" text="" dxfId="201">
      <formula>INT(T2C2_1_1\4L)&lt;&gt;INT(SUM(T2C2_1_1\4R))</formula>
    </cfRule>
  </conditionalFormatting>
  <conditionalFormatting sqref="D18">
    <cfRule type="expression" priority="204" aboveAverage="0" equalAverage="0" bottom="0" percent="0" rank="0" text="" dxfId="202">
      <formula>INT(T2N06\1L)&lt;INT(SUM(T2N06\1R))</formula>
    </cfRule>
    <cfRule type="expression" priority="205" aboveAverage="0" equalAverage="0" bottom="0" percent="0" rank="0" text="" dxfId="203">
      <formula>INT(T2N2_1_2\1L)&lt;&gt;INT(SUM(T2N2_1_2\1R))</formula>
    </cfRule>
  </conditionalFormatting>
  <conditionalFormatting sqref="D19">
    <cfRule type="expression" priority="206" aboveAverage="0" equalAverage="0" bottom="0" percent="0" rank="0" text="" dxfId="204">
      <formula>INT(T2N07\1L)&lt;INT(SUM(T2N07\1R))</formula>
    </cfRule>
    <cfRule type="expression" priority="207" aboveAverage="0" equalAverage="0" bottom="0" percent="0" rank="0" text="" dxfId="205">
      <formula>INT(T2N2_1_2\1L)&lt;&gt;INT(SUM(T2N2_1_2\1R))</formula>
    </cfRule>
  </conditionalFormatting>
  <conditionalFormatting sqref="D20">
    <cfRule type="expression" priority="208" aboveAverage="0" equalAverage="0" bottom="0" percent="0" rank="0" text="" dxfId="206">
      <formula>INT(T2N08\1L)&lt;INT(SUM(T2N08\1R))</formula>
    </cfRule>
    <cfRule type="expression" priority="209" aboveAverage="0" equalAverage="0" bottom="0" percent="0" rank="0" text="" dxfId="207">
      <formula>INT(T2N2_1_2\1L)&lt;&gt;INT(SUM(T2N2_1_2\1R))</formula>
    </cfRule>
  </conditionalFormatting>
  <conditionalFormatting sqref="D21">
    <cfRule type="expression" priority="210" aboveAverage="0" equalAverage="0" bottom="0" percent="0" rank="0" text="" dxfId="208">
      <formula>INT(T2N09\1L)&lt;INT(SUM(T2N09\1R))</formula>
    </cfRule>
    <cfRule type="expression" priority="211" aboveAverage="0" equalAverage="0" bottom="0" percent="0" rank="0" text="" dxfId="209">
      <formula>INT(T2N2_1_2\1L)&lt;&gt;INT(SUM(T2N2_1_2\1R))</formula>
    </cfRule>
  </conditionalFormatting>
  <conditionalFormatting sqref="D22">
    <cfRule type="expression" priority="212" aboveAverage="0" equalAverage="0" bottom="0" percent="0" rank="0" text="" dxfId="210">
      <formula>INT(T2N10\1L)&lt;INT(SUM(T2N10\1R))</formula>
    </cfRule>
    <cfRule type="expression" priority="213" aboveAverage="0" equalAverage="0" bottom="0" percent="0" rank="0" text="" dxfId="211">
      <formula>INT(T2N2_1_2\1L)&lt;&gt;INT(SUM(T2N2_1_2\1R))</formula>
    </cfRule>
  </conditionalFormatting>
  <conditionalFormatting sqref="D23">
    <cfRule type="expression" priority="214" aboveAverage="0" equalAverage="0" bottom="0" percent="0" rank="0" text="" dxfId="212">
      <formula>INT(T2N11\1L)&lt;INT(SUM(T2N11\1R))</formula>
    </cfRule>
    <cfRule type="expression" priority="215" aboveAverage="0" equalAverage="0" bottom="0" percent="0" rank="0" text="" dxfId="213">
      <formula>INT(T2N2_1_2\1L)&lt;&gt;INT(SUM(T2N2_1_2\1R))</formula>
    </cfRule>
  </conditionalFormatting>
  <conditionalFormatting sqref="D24">
    <cfRule type="expression" priority="216" aboveAverage="0" equalAverage="0" bottom="0" percent="0" rank="0" text="" dxfId="214">
      <formula>INT(T2N12\1L)&lt;INT(SUM(T2N12\1R))</formula>
    </cfRule>
    <cfRule type="expression" priority="217" aboveAverage="0" equalAverage="0" bottom="0" percent="0" rank="0" text="" dxfId="215">
      <formula>INT(T2N2_1_2\1L)&lt;&gt;INT(SUM(T2N2_1_2\1R))</formula>
    </cfRule>
  </conditionalFormatting>
  <conditionalFormatting sqref="D25">
    <cfRule type="expression" priority="218" aboveAverage="0" equalAverage="0" bottom="0" percent="0" rank="0" text="" dxfId="216">
      <formula>INT(T2N13\1L)&lt;INT(SUM(T2N13\1R))</formula>
    </cfRule>
    <cfRule type="expression" priority="219" aboveAverage="0" equalAverage="0" bottom="0" percent="0" rank="0" text="" dxfId="217">
      <formula>INT(T2N2_1_2\1L)&lt;&gt;INT(SUM(T2N2_1_2\1R))</formula>
    </cfRule>
  </conditionalFormatting>
  <conditionalFormatting sqref="D26">
    <cfRule type="expression" priority="220" aboveAverage="0" equalAverage="0" bottom="0" percent="0" rank="0" text="" dxfId="218">
      <formula>INT(T2N14\1L)&lt;INT(SUM(T2N14\1R))</formula>
    </cfRule>
    <cfRule type="expression" priority="221" aboveAverage="0" equalAverage="0" bottom="0" percent="0" rank="0" text="" dxfId="219">
      <formula>INT(T2P14_1\L)&gt;20%*INT(T2P14_1\R)</formula>
    </cfRule>
    <cfRule type="expression" priority="222" aboveAverage="0" equalAverage="0" bottom="0" percent="0" rank="0" text="" dxfId="220">
      <formula>INT(T2N2_1_2\1L)&lt;&gt;INT(SUM(T2N2_1_2\1R))</formula>
    </cfRule>
  </conditionalFormatting>
  <conditionalFormatting sqref="E18">
    <cfRule type="expression" priority="223" aboveAverage="0" equalAverage="0" bottom="0" percent="0" rank="0" text="" dxfId="221">
      <formula>INT(T2N06\1L)&lt;INT(SUM(T2N06\1R))</formula>
    </cfRule>
    <cfRule type="expression" priority="224" aboveAverage="0" equalAverage="0" bottom="0" percent="0" rank="0" text="" dxfId="222">
      <formula>INT(T2N2_1_2\2L)&lt;&gt;INT(SUM(T2N2_1_2\2R))</formula>
    </cfRule>
  </conditionalFormatting>
  <conditionalFormatting sqref="E19">
    <cfRule type="expression" priority="225" aboveAverage="0" equalAverage="0" bottom="0" percent="0" rank="0" text="" dxfId="223">
      <formula>INT(T2N07\1L)&lt;INT(SUM(T2N07\1R))</formula>
    </cfRule>
    <cfRule type="expression" priority="226" aboveAverage="0" equalAverage="0" bottom="0" percent="0" rank="0" text="" dxfId="224">
      <formula>INT(T2N2_1_2\2L)&lt;&gt;INT(SUM(T2N2_1_2\2R))</formula>
    </cfRule>
  </conditionalFormatting>
  <conditionalFormatting sqref="E20">
    <cfRule type="expression" priority="227" aboveAverage="0" equalAverage="0" bottom="0" percent="0" rank="0" text="" dxfId="225">
      <formula>INT(T2N08\1L)&lt;INT(SUM(T2N08\1R))</formula>
    </cfRule>
    <cfRule type="expression" priority="228" aboveAverage="0" equalAverage="0" bottom="0" percent="0" rank="0" text="" dxfId="226">
      <formula>INT(T2N2_1_2\2L)&lt;&gt;INT(SUM(T2N2_1_2\2R))</formula>
    </cfRule>
  </conditionalFormatting>
  <conditionalFormatting sqref="E21">
    <cfRule type="expression" priority="229" aboveAverage="0" equalAverage="0" bottom="0" percent="0" rank="0" text="" dxfId="227">
      <formula>INT(T2N09\1L)&lt;INT(SUM(T2N09\1R))</formula>
    </cfRule>
    <cfRule type="expression" priority="230" aboveAverage="0" equalAverage="0" bottom="0" percent="0" rank="0" text="" dxfId="228">
      <formula>INT(T2N2_1_2\2L)&lt;&gt;INT(SUM(T2N2_1_2\2R))</formula>
    </cfRule>
  </conditionalFormatting>
  <conditionalFormatting sqref="E22">
    <cfRule type="expression" priority="231" aboveAverage="0" equalAverage="0" bottom="0" percent="0" rank="0" text="" dxfId="229">
      <formula>INT(T2N10\1L)&lt;INT(SUM(T2N10\1R))</formula>
    </cfRule>
    <cfRule type="expression" priority="232" aboveAverage="0" equalAverage="0" bottom="0" percent="0" rank="0" text="" dxfId="230">
      <formula>INT(T2N2_1_2\2L)&lt;&gt;INT(SUM(T2N2_1_2\2R))</formula>
    </cfRule>
  </conditionalFormatting>
  <conditionalFormatting sqref="E23">
    <cfRule type="expression" priority="233" aboveAverage="0" equalAverage="0" bottom="0" percent="0" rank="0" text="" dxfId="231">
      <formula>INT(T2N11\1L)&lt;INT(SUM(T2N11\1R))</formula>
    </cfRule>
    <cfRule type="expression" priority="234" aboveAverage="0" equalAverage="0" bottom="0" percent="0" rank="0" text="" dxfId="232">
      <formula>INT(T2N2_1_2\2L)&lt;&gt;INT(SUM(T2N2_1_2\2R))</formula>
    </cfRule>
  </conditionalFormatting>
  <conditionalFormatting sqref="E24">
    <cfRule type="expression" priority="235" aboveAverage="0" equalAverage="0" bottom="0" percent="0" rank="0" text="" dxfId="233">
      <formula>INT(T2N12\1L)&lt;INT(SUM(T2N12\1R))</formula>
    </cfRule>
    <cfRule type="expression" priority="236" aboveAverage="0" equalAverage="0" bottom="0" percent="0" rank="0" text="" dxfId="234">
      <formula>INT(T2N2_1_2\2L)&lt;&gt;INT(SUM(T2N2_1_2\2R))</formula>
    </cfRule>
  </conditionalFormatting>
  <conditionalFormatting sqref="E25">
    <cfRule type="expression" priority="237" aboveAverage="0" equalAverage="0" bottom="0" percent="0" rank="0" text="" dxfId="235">
      <formula>INT(T2N13\1L)&lt;INT(SUM(T2N13\1R))</formula>
    </cfRule>
    <cfRule type="expression" priority="238" aboveAverage="0" equalAverage="0" bottom="0" percent="0" rank="0" text="" dxfId="236">
      <formula>INT(T2N2_1_2\2L)&lt;&gt;INT(SUM(T2N2_1_2\2R))</formula>
    </cfRule>
  </conditionalFormatting>
  <conditionalFormatting sqref="E26">
    <cfRule type="expression" priority="239" aboveAverage="0" equalAverage="0" bottom="0" percent="0" rank="0" text="" dxfId="237">
      <formula>INT(T2N14\1L)&lt;INT(SUM(T2N14\1R))</formula>
    </cfRule>
    <cfRule type="expression" priority="240" aboveAverage="0" equalAverage="0" bottom="0" percent="0" rank="0" text="" dxfId="238">
      <formula>INT(T2P14_2\L)&gt;20%*INT(T2P14_2\R)</formula>
    </cfRule>
    <cfRule type="expression" priority="241" aboveAverage="0" equalAverage="0" bottom="0" percent="0" rank="0" text="" dxfId="239">
      <formula>INT(T2N2_1_2\2L)&lt;&gt;INT(SUM(T2N2_1_2\2R))</formula>
    </cfRule>
  </conditionalFormatting>
  <conditionalFormatting sqref="F18">
    <cfRule type="expression" priority="242" aboveAverage="0" equalAverage="0" bottom="0" percent="0" rank="0" text="" dxfId="240">
      <formula>INT(T2N06\1L)&lt;INT(SUM(T2N06\1R))</formula>
    </cfRule>
    <cfRule type="expression" priority="243" aboveAverage="0" equalAverage="0" bottom="0" percent="0" rank="0" text="" dxfId="241">
      <formula>INT(T2N2_1_2\3L)&lt;&gt;INT(SUM(T2N2_1_2\3R))</formula>
    </cfRule>
  </conditionalFormatting>
  <conditionalFormatting sqref="F19">
    <cfRule type="expression" priority="244" aboveAverage="0" equalAverage="0" bottom="0" percent="0" rank="0" text="" dxfId="242">
      <formula>INT(T2N07\1L)&lt;INT(SUM(T2N07\1R))</formula>
    </cfRule>
    <cfRule type="expression" priority="245" aboveAverage="0" equalAverage="0" bottom="0" percent="0" rank="0" text="" dxfId="243">
      <formula>INT(T2N2_1_2\3L)&lt;&gt;INT(SUM(T2N2_1_2\3R))</formula>
    </cfRule>
  </conditionalFormatting>
  <conditionalFormatting sqref="F20">
    <cfRule type="expression" priority="246" aboveAverage="0" equalAverage="0" bottom="0" percent="0" rank="0" text="" dxfId="244">
      <formula>INT(T2N08\1L)&lt;INT(SUM(T2N08\1R))</formula>
    </cfRule>
    <cfRule type="expression" priority="247" aboveAverage="0" equalAverage="0" bottom="0" percent="0" rank="0" text="" dxfId="245">
      <formula>INT(T2N2_1_2\3L)&lt;&gt;INT(SUM(T2N2_1_2\3R))</formula>
    </cfRule>
  </conditionalFormatting>
  <conditionalFormatting sqref="F21">
    <cfRule type="expression" priority="248" aboveAverage="0" equalAverage="0" bottom="0" percent="0" rank="0" text="" dxfId="246">
      <formula>INT(T2N09\1L)&lt;INT(SUM(T2N09\1R))</formula>
    </cfRule>
    <cfRule type="expression" priority="249" aboveAverage="0" equalAverage="0" bottom="0" percent="0" rank="0" text="" dxfId="247">
      <formula>INT(T2N2_1_2\3L)&lt;&gt;INT(SUM(T2N2_1_2\3R))</formula>
    </cfRule>
  </conditionalFormatting>
  <conditionalFormatting sqref="F22">
    <cfRule type="expression" priority="250" aboveAverage="0" equalAverage="0" bottom="0" percent="0" rank="0" text="" dxfId="248">
      <formula>INT(T2N10\1L)&lt;INT(SUM(T2N10\1R))</formula>
    </cfRule>
    <cfRule type="expression" priority="251" aboveAverage="0" equalAverage="0" bottom="0" percent="0" rank="0" text="" dxfId="249">
      <formula>INT(T2N2_1_2\3L)&lt;&gt;INT(SUM(T2N2_1_2\3R))</formula>
    </cfRule>
  </conditionalFormatting>
  <conditionalFormatting sqref="F23">
    <cfRule type="expression" priority="252" aboveAverage="0" equalAverage="0" bottom="0" percent="0" rank="0" text="" dxfId="250">
      <formula>INT(T2N11\1L)&lt;INT(SUM(T2N11\1R))</formula>
    </cfRule>
    <cfRule type="expression" priority="253" aboveAverage="0" equalAverage="0" bottom="0" percent="0" rank="0" text="" dxfId="251">
      <formula>INT(T2N2_1_2\3L)&lt;&gt;INT(SUM(T2N2_1_2\3R))</formula>
    </cfRule>
  </conditionalFormatting>
  <conditionalFormatting sqref="F24">
    <cfRule type="expression" priority="254" aboveAverage="0" equalAverage="0" bottom="0" percent="0" rank="0" text="" dxfId="252">
      <formula>INT(T2N12\1L)&lt;INT(SUM(T2N12\1R))</formula>
    </cfRule>
    <cfRule type="expression" priority="255" aboveAverage="0" equalAverage="0" bottom="0" percent="0" rank="0" text="" dxfId="253">
      <formula>INT(T2N2_1_2\3L)&lt;&gt;INT(SUM(T2N2_1_2\3R))</formula>
    </cfRule>
  </conditionalFormatting>
  <conditionalFormatting sqref="F25">
    <cfRule type="expression" priority="256" aboveAverage="0" equalAverage="0" bottom="0" percent="0" rank="0" text="" dxfId="254">
      <formula>INT(T2N13\1L)&lt;INT(SUM(T2N13\1R))</formula>
    </cfRule>
    <cfRule type="expression" priority="257" aboveAverage="0" equalAverage="0" bottom="0" percent="0" rank="0" text="" dxfId="255">
      <formula>INT(T2N2_1_2\3L)&lt;&gt;INT(SUM(T2N2_1_2\3R))</formula>
    </cfRule>
  </conditionalFormatting>
  <conditionalFormatting sqref="F26">
    <cfRule type="expression" priority="258" aboveAverage="0" equalAverage="0" bottom="0" percent="0" rank="0" text="" dxfId="256">
      <formula>INT(T2N14\1L)&lt;INT(SUM(T2N14\1R))</formula>
    </cfRule>
    <cfRule type="expression" priority="259" aboveAverage="0" equalAverage="0" bottom="0" percent="0" rank="0" text="" dxfId="257">
      <formula>INT(T2P14_3\L)&gt;20%*INT(T2P14_3\R)</formula>
    </cfRule>
    <cfRule type="expression" priority="260" aboveAverage="0" equalAverage="0" bottom="0" percent="0" rank="0" text="" dxfId="258">
      <formula>INT(T2N2_1_2\3L)&lt;&gt;INT(SUM(T2N2_1_2\3R))</formula>
    </cfRule>
  </conditionalFormatting>
  <conditionalFormatting sqref="G18">
    <cfRule type="expression" priority="261" aboveAverage="0" equalAverage="0" bottom="0" percent="0" rank="0" text="" dxfId="259">
      <formula>INT(T2N06\1L)&lt;INT(SUM(T2N06\1R))</formula>
    </cfRule>
    <cfRule type="expression" priority="262" aboveAverage="0" equalAverage="0" bottom="0" percent="0" rank="0" text="" dxfId="260">
      <formula>INT(T2N2_1_2\4L)&lt;&gt;INT(SUM(T2N2_1_2\4R))</formula>
    </cfRule>
  </conditionalFormatting>
  <conditionalFormatting sqref="G19">
    <cfRule type="expression" priority="263" aboveAverage="0" equalAverage="0" bottom="0" percent="0" rank="0" text="" dxfId="261">
      <formula>INT(T2N07\1L)&lt;INT(SUM(T2N07\1R))</formula>
    </cfRule>
    <cfRule type="expression" priority="264" aboveAverage="0" equalAverage="0" bottom="0" percent="0" rank="0" text="" dxfId="262">
      <formula>INT(T2N2_1_2\4L)&lt;&gt;INT(SUM(T2N2_1_2\4R))</formula>
    </cfRule>
  </conditionalFormatting>
  <conditionalFormatting sqref="G20">
    <cfRule type="expression" priority="265" aboveAverage="0" equalAverage="0" bottom="0" percent="0" rank="0" text="" dxfId="263">
      <formula>INT(T2N08\1L)&lt;INT(SUM(T2N08\1R))</formula>
    </cfRule>
    <cfRule type="expression" priority="266" aboveAverage="0" equalAverage="0" bottom="0" percent="0" rank="0" text="" dxfId="264">
      <formula>INT(T2N2_1_2\4L)&lt;&gt;INT(SUM(T2N2_1_2\4R))</formula>
    </cfRule>
  </conditionalFormatting>
  <conditionalFormatting sqref="G21">
    <cfRule type="expression" priority="267" aboveAverage="0" equalAverage="0" bottom="0" percent="0" rank="0" text="" dxfId="265">
      <formula>INT(T2N09\1L)&lt;INT(SUM(T2N09\1R))</formula>
    </cfRule>
    <cfRule type="expression" priority="268" aboveAverage="0" equalAverage="0" bottom="0" percent="0" rank="0" text="" dxfId="266">
      <formula>INT(T2N2_1_2\4L)&lt;&gt;INT(SUM(T2N2_1_2\4R))</formula>
    </cfRule>
  </conditionalFormatting>
  <conditionalFormatting sqref="G22">
    <cfRule type="expression" priority="269" aboveAverage="0" equalAverage="0" bottom="0" percent="0" rank="0" text="" dxfId="267">
      <formula>INT(T2N10\1L)&lt;INT(SUM(T2N10\1R))</formula>
    </cfRule>
    <cfRule type="expression" priority="270" aboveAverage="0" equalAverage="0" bottom="0" percent="0" rank="0" text="" dxfId="268">
      <formula>INT(T2N2_1_2\4L)&lt;&gt;INT(SUM(T2N2_1_2\4R))</formula>
    </cfRule>
  </conditionalFormatting>
  <conditionalFormatting sqref="G23">
    <cfRule type="expression" priority="271" aboveAverage="0" equalAverage="0" bottom="0" percent="0" rank="0" text="" dxfId="269">
      <formula>INT(T2N11\1L)&lt;INT(SUM(T2N11\1R))</formula>
    </cfRule>
    <cfRule type="expression" priority="272" aboveAverage="0" equalAverage="0" bottom="0" percent="0" rank="0" text="" dxfId="270">
      <formula>INT(T2N2_1_2\4L)&lt;&gt;INT(SUM(T2N2_1_2\4R))</formula>
    </cfRule>
  </conditionalFormatting>
  <conditionalFormatting sqref="G24">
    <cfRule type="expression" priority="273" aboveAverage="0" equalAverage="0" bottom="0" percent="0" rank="0" text="" dxfId="271">
      <formula>INT(T2N12\1L)&lt;INT(SUM(T2N12\1R))</formula>
    </cfRule>
    <cfRule type="expression" priority="274" aboveAverage="0" equalAverage="0" bottom="0" percent="0" rank="0" text="" dxfId="272">
      <formula>INT(T2N2_1_2\4L)&lt;&gt;INT(SUM(T2N2_1_2\4R))</formula>
    </cfRule>
  </conditionalFormatting>
  <conditionalFormatting sqref="G25">
    <cfRule type="expression" priority="275" aboveAverage="0" equalAverage="0" bottom="0" percent="0" rank="0" text="" dxfId="273">
      <formula>INT(T2N13\1L)&lt;INT(SUM(T2N13\1R))</formula>
    </cfRule>
    <cfRule type="expression" priority="276" aboveAverage="0" equalAverage="0" bottom="0" percent="0" rank="0" text="" dxfId="274">
      <formula>INT(T2N2_1_2\4L)&lt;&gt;INT(SUM(T2N2_1_2\4R))</formula>
    </cfRule>
  </conditionalFormatting>
  <conditionalFormatting sqref="G26">
    <cfRule type="expression" priority="277" aboveAverage="0" equalAverage="0" bottom="0" percent="0" rank="0" text="" dxfId="275">
      <formula>INT(T2N14\1L)&lt;INT(SUM(T2N14\1R))</formula>
    </cfRule>
    <cfRule type="expression" priority="278" aboveAverage="0" equalAverage="0" bottom="0" percent="0" rank="0" text="" dxfId="276">
      <formula>INT(T2P14_4\L)&gt;20%*INT(T2P14_4\R)</formula>
    </cfRule>
    <cfRule type="expression" priority="279" aboveAverage="0" equalAverage="0" bottom="0" percent="0" rank="0" text="" dxfId="277">
      <formula>INT(T2N2_1_2\4L)&lt;&gt;INT(SUM(T2N2_1_2\4R))</formula>
    </cfRule>
  </conditionalFormatting>
  <conditionalFormatting sqref="D32">
    <cfRule type="expression" priority="280" aboveAverage="0" equalAverage="0" bottom="0" percent="0" rank="0" text="" dxfId="278">
      <formula>INT(T2N20\1L)&lt;INT(SUM(T2N20\1R))</formula>
    </cfRule>
    <cfRule type="expression" priority="281" aboveAverage="0" equalAverage="0" bottom="0" percent="0" rank="0" text="" dxfId="279">
      <formula>INT(T2N2_3\1L)&lt;INT(SUM(T2N2_3\1R))</formula>
    </cfRule>
  </conditionalFormatting>
  <conditionalFormatting sqref="D33">
    <cfRule type="expression" priority="282" aboveAverage="0" equalAverage="0" bottom="0" percent="0" rank="0" text="" dxfId="280">
      <formula>INT(T2N21\1L)&lt;INT(SUM(T2N21\1R))</formula>
    </cfRule>
    <cfRule type="expression" priority="283" aboveAverage="0" equalAverage="0" bottom="0" percent="0" rank="0" text="" dxfId="281">
      <formula>INT(T2N2_3\1L)&lt;INT(SUM(T2N2_3\1R))</formula>
    </cfRule>
  </conditionalFormatting>
  <conditionalFormatting sqref="E32">
    <cfRule type="expression" priority="284" aboveAverage="0" equalAverage="0" bottom="0" percent="0" rank="0" text="" dxfId="282">
      <formula>INT(T2N20\1L)&lt;INT(SUM(T2N20\1R))</formula>
    </cfRule>
    <cfRule type="expression" priority="285" aboveAverage="0" equalAverage="0" bottom="0" percent="0" rank="0" text="" dxfId="283">
      <formula>INT(T2N2_3\2L)&lt;INT(SUM(T2N2_3\2R))</formula>
    </cfRule>
  </conditionalFormatting>
  <conditionalFormatting sqref="E33">
    <cfRule type="expression" priority="286" aboveAverage="0" equalAverage="0" bottom="0" percent="0" rank="0" text="" dxfId="284">
      <formula>INT(T2N21\1L)&lt;INT(SUM(T2N21\1R))</formula>
    </cfRule>
    <cfRule type="expression" priority="287" aboveAverage="0" equalAverage="0" bottom="0" percent="0" rank="0" text="" dxfId="285">
      <formula>INT(T2N2_3\2L)&lt;INT(SUM(T2N2_3\2R))</formula>
    </cfRule>
  </conditionalFormatting>
  <conditionalFormatting sqref="F32">
    <cfRule type="expression" priority="288" aboveAverage="0" equalAverage="0" bottom="0" percent="0" rank="0" text="" dxfId="286">
      <formula>INT(T2N20\1L)&lt;INT(SUM(T2N20\1R))</formula>
    </cfRule>
    <cfRule type="expression" priority="289" aboveAverage="0" equalAverage="0" bottom="0" percent="0" rank="0" text="" dxfId="287">
      <formula>INT(T2N2_3\3L)&lt;INT(SUM(T2N2_3\3R))</formula>
    </cfRule>
  </conditionalFormatting>
  <conditionalFormatting sqref="F33">
    <cfRule type="expression" priority="290" aboveAverage="0" equalAverage="0" bottom="0" percent="0" rank="0" text="" dxfId="288">
      <formula>INT(T2N21\1L)&lt;INT(SUM(T2N21\1R))</formula>
    </cfRule>
    <cfRule type="expression" priority="291" aboveAverage="0" equalAverage="0" bottom="0" percent="0" rank="0" text="" dxfId="289">
      <formula>INT(T2N2_3\3L)&lt;INT(SUM(T2N2_3\3R))</formula>
    </cfRule>
  </conditionalFormatting>
  <conditionalFormatting sqref="G32">
    <cfRule type="expression" priority="292" aboveAverage="0" equalAverage="0" bottom="0" percent="0" rank="0" text="" dxfId="290">
      <formula>INT(T2N20\1L)&lt;INT(SUM(T2N20\1R))</formula>
    </cfRule>
    <cfRule type="expression" priority="293" aboveAverage="0" equalAverage="0" bottom="0" percent="0" rank="0" text="" dxfId="291">
      <formula>INT(T2N2_3\4L)&lt;INT(SUM(T2N2_3\4R))</formula>
    </cfRule>
  </conditionalFormatting>
  <conditionalFormatting sqref="G33">
    <cfRule type="expression" priority="294" aboveAverage="0" equalAverage="0" bottom="0" percent="0" rank="0" text="" dxfId="292">
      <formula>INT(T2N21\1L)&lt;INT(SUM(T2N21\1R))</formula>
    </cfRule>
    <cfRule type="expression" priority="295" aboveAverage="0" equalAverage="0" bottom="0" percent="0" rank="0" text="" dxfId="293">
      <formula>INT(T2N2_3\4L)&lt;INT(SUM(T2N2_3\4R))</formula>
    </cfRule>
  </conditionalFormatting>
  <conditionalFormatting sqref="D35">
    <cfRule type="expression" priority="296" aboveAverage="0" equalAverage="0" bottom="0" percent="0" rank="0" text="" dxfId="294">
      <formula>INT(T2N23\1L)&lt;INT(SUM(T2N23\1R))</formula>
    </cfRule>
    <cfRule type="expression" priority="297" aboveAverage="0" equalAverage="0" bottom="0" percent="0" rank="0" text="" dxfId="295">
      <formula>INT(T2N2_4\1L)&lt;&gt;INT(SUM(T2N2_4\1R))</formula>
    </cfRule>
  </conditionalFormatting>
  <conditionalFormatting sqref="D36">
    <cfRule type="expression" priority="298" aboveAverage="0" equalAverage="0" bottom="0" percent="0" rank="0" text="" dxfId="296">
      <formula>INT(T2N24\1L)&lt;INT(SUM(T2N24\1R))</formula>
    </cfRule>
    <cfRule type="expression" priority="299" aboveAverage="0" equalAverage="0" bottom="0" percent="0" rank="0" text="" dxfId="297">
      <formula>INT(T2N2_4\1L)&lt;&gt;INT(SUM(T2N2_4\1R))</formula>
    </cfRule>
  </conditionalFormatting>
  <conditionalFormatting sqref="D37">
    <cfRule type="expression" priority="300" aboveAverage="0" equalAverage="0" bottom="0" percent="0" rank="0" text="" dxfId="298">
      <formula>INT(T2N25\1L)&lt;INT(SUM(T2N25\1R))</formula>
    </cfRule>
    <cfRule type="expression" priority="301" aboveAverage="0" equalAverage="0" bottom="0" percent="0" rank="0" text="" dxfId="299">
      <formula>INT(T2N2_4\1L)&lt;&gt;INT(SUM(T2N2_4\1R))</formula>
    </cfRule>
  </conditionalFormatting>
  <conditionalFormatting sqref="D38">
    <cfRule type="expression" priority="302" aboveAverage="0" equalAverage="0" bottom="0" percent="0" rank="0" text="" dxfId="300">
      <formula>INT(T2N26\1L)&lt;INT(SUM(T2N26\1R))</formula>
    </cfRule>
    <cfRule type="expression" priority="303" aboveAverage="0" equalAverage="0" bottom="0" percent="0" rank="0" text="" dxfId="301">
      <formula>INT(T2N2_4\1L)&lt;&gt;INT(SUM(T2N2_4\1R))</formula>
    </cfRule>
  </conditionalFormatting>
  <conditionalFormatting sqref="D41">
    <cfRule type="expression" priority="304" aboveAverage="0" equalAverage="0" bottom="0" percent="0" rank="0" text="" dxfId="302">
      <formula>INT(T2N29\1L)&lt;INT(SUM(T2N29\1R))</formula>
    </cfRule>
    <cfRule type="expression" priority="305" aboveAverage="0" equalAverage="0" bottom="0" percent="0" rank="0" text="" dxfId="303">
      <formula>INT(T2N2_4\1L)&lt;&gt;INT(SUM(T2N2_4\1R))</formula>
    </cfRule>
  </conditionalFormatting>
  <conditionalFormatting sqref="D42">
    <cfRule type="expression" priority="306" aboveAverage="0" equalAverage="0" bottom="0" percent="0" rank="0" text="" dxfId="304">
      <formula>INT(T2N30\1L)&lt;INT(SUM(T2N30\1R))</formula>
    </cfRule>
    <cfRule type="expression" priority="307" aboveAverage="0" equalAverage="0" bottom="0" percent="0" rank="0" text="" dxfId="305">
      <formula>INT(T2N2_4\1L)&lt;&gt;INT(SUM(T2N2_4\1R))</formula>
    </cfRule>
  </conditionalFormatting>
  <conditionalFormatting sqref="D43">
    <cfRule type="expression" priority="308" aboveAverage="0" equalAverage="0" bottom="0" percent="0" rank="0" text="" dxfId="306">
      <formula>INT(T2N31\1L)&lt;INT(SUM(T2N31\1R))</formula>
    </cfRule>
    <cfRule type="expression" priority="309" aboveAverage="0" equalAverage="0" bottom="0" percent="0" rank="0" text="" dxfId="307">
      <formula>INT(T2N2_4\1L)&lt;&gt;INT(SUM(T2N2_4\1R))</formula>
    </cfRule>
  </conditionalFormatting>
  <conditionalFormatting sqref="D46">
    <cfRule type="expression" priority="310" aboveAverage="0" equalAverage="0" bottom="0" percent="0" rank="0" text="" dxfId="308">
      <formula>INT(T2N34\1L)&lt;INT(SUM(T2N34\1R))</formula>
    </cfRule>
    <cfRule type="expression" priority="311" aboveAverage="0" equalAverage="0" bottom="0" percent="0" rank="0" text="" dxfId="309">
      <formula>INT(T2N2_4\1L)&lt;&gt;INT(SUM(T2N2_4\1R))</formula>
    </cfRule>
  </conditionalFormatting>
  <conditionalFormatting sqref="D47">
    <cfRule type="expression" priority="312" aboveAverage="0" equalAverage="0" bottom="0" percent="0" rank="0" text="" dxfId="310">
      <formula>INT(T2N35\1L)&lt;INT(SUM(T2N35\1R))</formula>
    </cfRule>
    <cfRule type="expression" priority="313" aboveAverage="0" equalAverage="0" bottom="0" percent="0" rank="0" text="" dxfId="311">
      <formula>INT(T2N2_4\1L)&lt;&gt;INT(SUM(T2N2_4\1R))</formula>
    </cfRule>
  </conditionalFormatting>
  <conditionalFormatting sqref="D52">
    <cfRule type="expression" priority="314" aboveAverage="0" equalAverage="0" bottom="0" percent="0" rank="0" text="" dxfId="312">
      <formula>INT(T2N41\1L)&lt;INT(SUM(T2N41\1R))</formula>
    </cfRule>
    <cfRule type="expression" priority="315" aboveAverage="0" equalAverage="0" bottom="0" percent="0" rank="0" text="" dxfId="313">
      <formula>INT(T2N2_4\1L)&lt;&gt;INT(SUM(T2N2_4\1R))</formula>
    </cfRule>
  </conditionalFormatting>
  <conditionalFormatting sqref="D53">
    <cfRule type="expression" priority="316" aboveAverage="0" equalAverage="0" bottom="0" percent="0" rank="0" text="" dxfId="314">
      <formula>INT(T2N42\1L)&lt;INT(SUM(T2N42\1R))</formula>
    </cfRule>
    <cfRule type="expression" priority="317" aboveAverage="0" equalAverage="0" bottom="0" percent="0" rank="0" text="" dxfId="315">
      <formula>INT(T2N2_4\1L)&lt;&gt;INT(SUM(T2N2_4\1R))</formula>
    </cfRule>
  </conditionalFormatting>
  <conditionalFormatting sqref="D54">
    <cfRule type="expression" priority="318" aboveAverage="0" equalAverage="0" bottom="0" percent="0" rank="0" text="" dxfId="316">
      <formula>INT(T2N43\1L)&lt;INT(SUM(T2N43\1R))</formula>
    </cfRule>
    <cfRule type="expression" priority="319" aboveAverage="0" equalAverage="0" bottom="0" percent="0" rank="0" text="" dxfId="317">
      <formula>INT(T2N2_4\1L)&lt;&gt;INT(SUM(T2N2_4\1R))</formula>
    </cfRule>
  </conditionalFormatting>
  <conditionalFormatting sqref="D63">
    <cfRule type="expression" priority="320" aboveAverage="0" equalAverage="0" bottom="0" percent="0" rank="0" text="" dxfId="318">
      <formula>INT(T2N52\1L)&lt;INT(SUM(T2N52\1R))</formula>
    </cfRule>
    <cfRule type="expression" priority="321" aboveAverage="0" equalAverage="0" bottom="0" percent="0" rank="0" text="" dxfId="319">
      <formula>INT(T2N2_4\1L)&lt;&gt;INT(SUM(T2N2_4\1R))</formula>
    </cfRule>
  </conditionalFormatting>
  <conditionalFormatting sqref="D64">
    <cfRule type="expression" priority="322" aboveAverage="0" equalAverage="0" bottom="0" percent="0" rank="0" text="" dxfId="320">
      <formula>INT(T2N53\1L)&lt;INT(SUM(T2N53\1R))</formula>
    </cfRule>
    <cfRule type="expression" priority="323" aboveAverage="0" equalAverage="0" bottom="0" percent="0" rank="0" text="" dxfId="321">
      <formula>INT(T2N2_4\1L)&lt;&gt;INT(SUM(T2N2_4\1R))</formula>
    </cfRule>
  </conditionalFormatting>
  <conditionalFormatting sqref="D65">
    <cfRule type="expression" priority="324" aboveAverage="0" equalAverage="0" bottom="0" percent="0" rank="0" text="" dxfId="322">
      <formula>INT(T2N54\1L)&lt;INT(SUM(T2N54\1R))</formula>
    </cfRule>
    <cfRule type="expression" priority="325" aboveAverage="0" equalAverage="0" bottom="0" percent="0" rank="0" text="" dxfId="323">
      <formula>INT(T2N2_4\1L)&lt;&gt;INT(SUM(T2N2_4\1R))</formula>
    </cfRule>
  </conditionalFormatting>
  <conditionalFormatting sqref="E35">
    <cfRule type="expression" priority="326" aboveAverage="0" equalAverage="0" bottom="0" percent="0" rank="0" text="" dxfId="324">
      <formula>INT(T2N23\1L)&lt;INT(SUM(T2N23\1R))</formula>
    </cfRule>
    <cfRule type="expression" priority="327" aboveAverage="0" equalAverage="0" bottom="0" percent="0" rank="0" text="" dxfId="325">
      <formula>INT(T2N2_4\2L)&lt;&gt;INT(SUM(T2N2_4\2R))</formula>
    </cfRule>
  </conditionalFormatting>
  <conditionalFormatting sqref="E36">
    <cfRule type="expression" priority="328" aboveAverage="0" equalAverage="0" bottom="0" percent="0" rank="0" text="" dxfId="326">
      <formula>INT(T2N24\1L)&lt;INT(SUM(T2N24\1R))</formula>
    </cfRule>
    <cfRule type="expression" priority="329" aboveAverage="0" equalAverage="0" bottom="0" percent="0" rank="0" text="" dxfId="327">
      <formula>INT(T2N2_4\2L)&lt;&gt;INT(SUM(T2N2_4\2R))</formula>
    </cfRule>
  </conditionalFormatting>
  <conditionalFormatting sqref="E37">
    <cfRule type="expression" priority="330" aboveAverage="0" equalAverage="0" bottom="0" percent="0" rank="0" text="" dxfId="328">
      <formula>INT(T2N25\1L)&lt;INT(SUM(T2N25\1R))</formula>
    </cfRule>
    <cfRule type="expression" priority="331" aboveAverage="0" equalAverage="0" bottom="0" percent="0" rank="0" text="" dxfId="329">
      <formula>INT(T2N2_4\2L)&lt;&gt;INT(SUM(T2N2_4\2R))</formula>
    </cfRule>
  </conditionalFormatting>
  <conditionalFormatting sqref="E38">
    <cfRule type="expression" priority="332" aboveAverage="0" equalAverage="0" bottom="0" percent="0" rank="0" text="" dxfId="330">
      <formula>INT(T2N26\1L)&lt;INT(SUM(T2N26\1R))</formula>
    </cfRule>
    <cfRule type="expression" priority="333" aboveAverage="0" equalAverage="0" bottom="0" percent="0" rank="0" text="" dxfId="331">
      <formula>INT(T2N2_4\2L)&lt;&gt;INT(SUM(T2N2_4\2R))</formula>
    </cfRule>
  </conditionalFormatting>
  <conditionalFormatting sqref="E41">
    <cfRule type="expression" priority="334" aboveAverage="0" equalAverage="0" bottom="0" percent="0" rank="0" text="" dxfId="332">
      <formula>INT(T2N29\1L)&lt;INT(SUM(T2N29\1R))</formula>
    </cfRule>
    <cfRule type="expression" priority="335" aboveAverage="0" equalAverage="0" bottom="0" percent="0" rank="0" text="" dxfId="333">
      <formula>INT(T2N2_4\2L)&lt;&gt;INT(SUM(T2N2_4\2R))</formula>
    </cfRule>
  </conditionalFormatting>
  <conditionalFormatting sqref="E42">
    <cfRule type="expression" priority="336" aboveAverage="0" equalAverage="0" bottom="0" percent="0" rank="0" text="" dxfId="334">
      <formula>INT(T2N30\1L)&lt;INT(SUM(T2N30\1R))</formula>
    </cfRule>
    <cfRule type="expression" priority="337" aboveAverage="0" equalAverage="0" bottom="0" percent="0" rank="0" text="" dxfId="335">
      <formula>INT(T2N2_4\2L)&lt;&gt;INT(SUM(T2N2_4\2R))</formula>
    </cfRule>
  </conditionalFormatting>
  <conditionalFormatting sqref="E43">
    <cfRule type="expression" priority="338" aboveAverage="0" equalAverage="0" bottom="0" percent="0" rank="0" text="" dxfId="336">
      <formula>INT(T2N31\1L)&lt;INT(SUM(T2N31\1R))</formula>
    </cfRule>
    <cfRule type="expression" priority="339" aboveAverage="0" equalAverage="0" bottom="0" percent="0" rank="0" text="" dxfId="337">
      <formula>INT(T2N2_4\2L)&lt;&gt;INT(SUM(T2N2_4\2R))</formula>
    </cfRule>
  </conditionalFormatting>
  <conditionalFormatting sqref="E46">
    <cfRule type="expression" priority="340" aboveAverage="0" equalAverage="0" bottom="0" percent="0" rank="0" text="" dxfId="338">
      <formula>INT(T2N34\1L)&lt;INT(SUM(T2N34\1R))</formula>
    </cfRule>
    <cfRule type="expression" priority="341" aboveAverage="0" equalAverage="0" bottom="0" percent="0" rank="0" text="" dxfId="339">
      <formula>INT(T2N2_4\2L)&lt;&gt;INT(SUM(T2N2_4\2R))</formula>
    </cfRule>
  </conditionalFormatting>
  <conditionalFormatting sqref="E47">
    <cfRule type="expression" priority="342" aboveAverage="0" equalAverage="0" bottom="0" percent="0" rank="0" text="" dxfId="340">
      <formula>INT(T2N35\1L)&lt;INT(SUM(T2N35\1R))</formula>
    </cfRule>
    <cfRule type="expression" priority="343" aboveAverage="0" equalAverage="0" bottom="0" percent="0" rank="0" text="" dxfId="341">
      <formula>INT(T2N2_4\2L)&lt;&gt;INT(SUM(T2N2_4\2R))</formula>
    </cfRule>
  </conditionalFormatting>
  <conditionalFormatting sqref="E52">
    <cfRule type="expression" priority="344" aboveAverage="0" equalAverage="0" bottom="0" percent="0" rank="0" text="" dxfId="342">
      <formula>INT(T2N41\1L)&lt;INT(SUM(T2N41\1R))</formula>
    </cfRule>
    <cfRule type="expression" priority="345" aboveAverage="0" equalAverage="0" bottom="0" percent="0" rank="0" text="" dxfId="343">
      <formula>INT(T2N2_4\2L)&lt;&gt;INT(SUM(T2N2_4\2R))</formula>
    </cfRule>
  </conditionalFormatting>
  <conditionalFormatting sqref="E53">
    <cfRule type="expression" priority="346" aboveAverage="0" equalAverage="0" bottom="0" percent="0" rank="0" text="" dxfId="344">
      <formula>INT(T2N42\1L)&lt;INT(SUM(T2N42\1R))</formula>
    </cfRule>
    <cfRule type="expression" priority="347" aboveAverage="0" equalAverage="0" bottom="0" percent="0" rank="0" text="" dxfId="345">
      <formula>INT(T2N2_4\2L)&lt;&gt;INT(SUM(T2N2_4\2R))</formula>
    </cfRule>
  </conditionalFormatting>
  <conditionalFormatting sqref="E54">
    <cfRule type="expression" priority="348" aboveAverage="0" equalAverage="0" bottom="0" percent="0" rank="0" text="" dxfId="346">
      <formula>INT(T2N43\1L)&lt;INT(SUM(T2N43\1R))</formula>
    </cfRule>
    <cfRule type="expression" priority="349" aboveAverage="0" equalAverage="0" bottom="0" percent="0" rank="0" text="" dxfId="347">
      <formula>INT(T2N2_4\2L)&lt;&gt;INT(SUM(T2N2_4\2R))</formula>
    </cfRule>
  </conditionalFormatting>
  <conditionalFormatting sqref="E63">
    <cfRule type="expression" priority="350" aboveAverage="0" equalAverage="0" bottom="0" percent="0" rank="0" text="" dxfId="348">
      <formula>INT(T2N52\1L)&lt;INT(SUM(T2N52\1R))</formula>
    </cfRule>
    <cfRule type="expression" priority="351" aboveAverage="0" equalAverage="0" bottom="0" percent="0" rank="0" text="" dxfId="349">
      <formula>INT(T2N2_4\2L)&lt;&gt;INT(SUM(T2N2_4\2R))</formula>
    </cfRule>
  </conditionalFormatting>
  <conditionalFormatting sqref="E64">
    <cfRule type="expression" priority="352" aboveAverage="0" equalAverage="0" bottom="0" percent="0" rank="0" text="" dxfId="350">
      <formula>INT(T2N53\1L)&lt;INT(SUM(T2N53\1R))</formula>
    </cfRule>
    <cfRule type="expression" priority="353" aboveAverage="0" equalAverage="0" bottom="0" percent="0" rank="0" text="" dxfId="351">
      <formula>INT(T2N2_4\2L)&lt;&gt;INT(SUM(T2N2_4\2R))</formula>
    </cfRule>
  </conditionalFormatting>
  <conditionalFormatting sqref="E65">
    <cfRule type="expression" priority="354" aboveAverage="0" equalAverage="0" bottom="0" percent="0" rank="0" text="" dxfId="352">
      <formula>INT(T2N54\1L)&lt;INT(SUM(T2N54\1R))</formula>
    </cfRule>
    <cfRule type="expression" priority="355" aboveAverage="0" equalAverage="0" bottom="0" percent="0" rank="0" text="" dxfId="353">
      <formula>INT(T2N2_4\2L)&lt;&gt;INT(SUM(T2N2_4\2R))</formula>
    </cfRule>
  </conditionalFormatting>
  <conditionalFormatting sqref="F35">
    <cfRule type="expression" priority="356" aboveAverage="0" equalAverage="0" bottom="0" percent="0" rank="0" text="" dxfId="354">
      <formula>INT(T2N23\1L)&lt;INT(SUM(T2N23\1R))</formula>
    </cfRule>
    <cfRule type="expression" priority="357" aboveAverage="0" equalAverage="0" bottom="0" percent="0" rank="0" text="" dxfId="355">
      <formula>INT(T2N2_4\3L)&lt;&gt;INT(SUM(T2N2_4\3R))</formula>
    </cfRule>
  </conditionalFormatting>
  <conditionalFormatting sqref="F36">
    <cfRule type="expression" priority="358" aboveAverage="0" equalAverage="0" bottom="0" percent="0" rank="0" text="" dxfId="356">
      <formula>INT(T2N24\1L)&lt;INT(SUM(T2N24\1R))</formula>
    </cfRule>
    <cfRule type="expression" priority="359" aboveAverage="0" equalAverage="0" bottom="0" percent="0" rank="0" text="" dxfId="357">
      <formula>INT(T2N2_4\3L)&lt;&gt;INT(SUM(T2N2_4\3R))</formula>
    </cfRule>
  </conditionalFormatting>
  <conditionalFormatting sqref="F37">
    <cfRule type="expression" priority="360" aboveAverage="0" equalAverage="0" bottom="0" percent="0" rank="0" text="" dxfId="358">
      <formula>INT(T2N25\1L)&lt;INT(SUM(T2N25\1R))</formula>
    </cfRule>
    <cfRule type="expression" priority="361" aboveAverage="0" equalAverage="0" bottom="0" percent="0" rank="0" text="" dxfId="359">
      <formula>INT(T2N2_4\3L)&lt;&gt;INT(SUM(T2N2_4\3R))</formula>
    </cfRule>
  </conditionalFormatting>
  <conditionalFormatting sqref="F38">
    <cfRule type="expression" priority="362" aboveAverage="0" equalAverage="0" bottom="0" percent="0" rank="0" text="" dxfId="360">
      <formula>INT(T2N26\1L)&lt;INT(SUM(T2N26\1R))</formula>
    </cfRule>
    <cfRule type="expression" priority="363" aboveAverage="0" equalAverage="0" bottom="0" percent="0" rank="0" text="" dxfId="361">
      <formula>INT(T2N2_4\3L)&lt;&gt;INT(SUM(T2N2_4\3R))</formula>
    </cfRule>
  </conditionalFormatting>
  <conditionalFormatting sqref="F41">
    <cfRule type="expression" priority="364" aboveAverage="0" equalAverage="0" bottom="0" percent="0" rank="0" text="" dxfId="362">
      <formula>INT(T2N29\1L)&lt;INT(SUM(T2N29\1R))</formula>
    </cfRule>
    <cfRule type="expression" priority="365" aboveAverage="0" equalAverage="0" bottom="0" percent="0" rank="0" text="" dxfId="363">
      <formula>INT(T2N2_4\3L)&lt;&gt;INT(SUM(T2N2_4\3R))</formula>
    </cfRule>
  </conditionalFormatting>
  <conditionalFormatting sqref="F42">
    <cfRule type="expression" priority="366" aboveAverage="0" equalAverage="0" bottom="0" percent="0" rank="0" text="" dxfId="364">
      <formula>INT(T2N30\1L)&lt;INT(SUM(T2N30\1R))</formula>
    </cfRule>
    <cfRule type="expression" priority="367" aboveAverage="0" equalAverage="0" bottom="0" percent="0" rank="0" text="" dxfId="365">
      <formula>INT(T2N2_4\3L)&lt;&gt;INT(SUM(T2N2_4\3R))</formula>
    </cfRule>
  </conditionalFormatting>
  <conditionalFormatting sqref="F43">
    <cfRule type="expression" priority="368" aboveAverage="0" equalAverage="0" bottom="0" percent="0" rank="0" text="" dxfId="366">
      <formula>INT(T2N31\1L)&lt;INT(SUM(T2N31\1R))</formula>
    </cfRule>
    <cfRule type="expression" priority="369" aboveAverage="0" equalAverage="0" bottom="0" percent="0" rank="0" text="" dxfId="367">
      <formula>INT(T2N2_4\3L)&lt;&gt;INT(SUM(T2N2_4\3R))</formula>
    </cfRule>
  </conditionalFormatting>
  <conditionalFormatting sqref="F46">
    <cfRule type="expression" priority="370" aboveAverage="0" equalAverage="0" bottom="0" percent="0" rank="0" text="" dxfId="368">
      <formula>INT(T2N34\1L)&lt;INT(SUM(T2N34\1R))</formula>
    </cfRule>
    <cfRule type="expression" priority="371" aboveAverage="0" equalAverage="0" bottom="0" percent="0" rank="0" text="" dxfId="369">
      <formula>INT(T2N2_4\3L)&lt;&gt;INT(SUM(T2N2_4\3R))</formula>
    </cfRule>
  </conditionalFormatting>
  <conditionalFormatting sqref="F47">
    <cfRule type="expression" priority="372" aboveAverage="0" equalAverage="0" bottom="0" percent="0" rank="0" text="" dxfId="370">
      <formula>INT(T2N35\1L)&lt;INT(SUM(T2N35\1R))</formula>
    </cfRule>
    <cfRule type="expression" priority="373" aboveAverage="0" equalAverage="0" bottom="0" percent="0" rank="0" text="" dxfId="371">
      <formula>INT(T2N2_4\3L)&lt;&gt;INT(SUM(T2N2_4\3R))</formula>
    </cfRule>
  </conditionalFormatting>
  <conditionalFormatting sqref="F52">
    <cfRule type="expression" priority="374" aboveAverage="0" equalAverage="0" bottom="0" percent="0" rank="0" text="" dxfId="372">
      <formula>INT(T2N41\1L)&lt;INT(SUM(T2N41\1R))</formula>
    </cfRule>
    <cfRule type="expression" priority="375" aboveAverage="0" equalAverage="0" bottom="0" percent="0" rank="0" text="" dxfId="373">
      <formula>INT(T2N2_4\3L)&lt;&gt;INT(SUM(T2N2_4\3R))</formula>
    </cfRule>
  </conditionalFormatting>
  <conditionalFormatting sqref="F53">
    <cfRule type="expression" priority="376" aboveAverage="0" equalAverage="0" bottom="0" percent="0" rank="0" text="" dxfId="374">
      <formula>INT(T2N42\1L)&lt;INT(SUM(T2N42\1R))</formula>
    </cfRule>
    <cfRule type="expression" priority="377" aboveAverage="0" equalAverage="0" bottom="0" percent="0" rank="0" text="" dxfId="375">
      <formula>INT(T2N2_4\3L)&lt;&gt;INT(SUM(T2N2_4\3R))</formula>
    </cfRule>
  </conditionalFormatting>
  <conditionalFormatting sqref="F54">
    <cfRule type="expression" priority="378" aboveAverage="0" equalAverage="0" bottom="0" percent="0" rank="0" text="" dxfId="376">
      <formula>INT(T2N43\1L)&lt;INT(SUM(T2N43\1R))</formula>
    </cfRule>
    <cfRule type="expression" priority="379" aboveAverage="0" equalAverage="0" bottom="0" percent="0" rank="0" text="" dxfId="377">
      <formula>INT(T2N2_4\3L)&lt;&gt;INT(SUM(T2N2_4\3R))</formula>
    </cfRule>
  </conditionalFormatting>
  <conditionalFormatting sqref="F63">
    <cfRule type="expression" priority="380" aboveAverage="0" equalAverage="0" bottom="0" percent="0" rank="0" text="" dxfId="378">
      <formula>INT(T2N52\1L)&lt;INT(SUM(T2N52\1R))</formula>
    </cfRule>
    <cfRule type="expression" priority="381" aboveAverage="0" equalAverage="0" bottom="0" percent="0" rank="0" text="" dxfId="379">
      <formula>INT(T2N2_4\3L)&lt;&gt;INT(SUM(T2N2_4\3R))</formula>
    </cfRule>
  </conditionalFormatting>
  <conditionalFormatting sqref="F64">
    <cfRule type="expression" priority="382" aboveAverage="0" equalAverage="0" bottom="0" percent="0" rank="0" text="" dxfId="380">
      <formula>INT(T2N53\1L)&lt;INT(SUM(T2N53\1R))</formula>
    </cfRule>
    <cfRule type="expression" priority="383" aboveAverage="0" equalAverage="0" bottom="0" percent="0" rank="0" text="" dxfId="381">
      <formula>INT(T2N2_4\3L)&lt;&gt;INT(SUM(T2N2_4\3R))</formula>
    </cfRule>
  </conditionalFormatting>
  <conditionalFormatting sqref="F65">
    <cfRule type="expression" priority="384" aboveAverage="0" equalAverage="0" bottom="0" percent="0" rank="0" text="" dxfId="382">
      <formula>INT(T2N54\1L)&lt;INT(SUM(T2N54\1R))</formula>
    </cfRule>
    <cfRule type="expression" priority="385" aboveAverage="0" equalAverage="0" bottom="0" percent="0" rank="0" text="" dxfId="383">
      <formula>INT(T2N2_4\3L)&lt;&gt;INT(SUM(T2N2_4\3R))</formula>
    </cfRule>
  </conditionalFormatting>
  <conditionalFormatting sqref="G35">
    <cfRule type="expression" priority="386" aboveAverage="0" equalAverage="0" bottom="0" percent="0" rank="0" text="" dxfId="384">
      <formula>INT(T2N23\1L)&lt;INT(SUM(T2N23\1R))</formula>
    </cfRule>
    <cfRule type="expression" priority="387" aboveAverage="0" equalAverage="0" bottom="0" percent="0" rank="0" text="" dxfId="385">
      <formula>INT(T2N2_4\4L)&lt;&gt;INT(SUM(T2N2_4\4R))</formula>
    </cfRule>
  </conditionalFormatting>
  <conditionalFormatting sqref="G36">
    <cfRule type="expression" priority="388" aboveAverage="0" equalAverage="0" bottom="0" percent="0" rank="0" text="" dxfId="386">
      <formula>INT(T2N24\1L)&lt;INT(SUM(T2N24\1R))</formula>
    </cfRule>
    <cfRule type="expression" priority="389" aboveAverage="0" equalAverage="0" bottom="0" percent="0" rank="0" text="" dxfId="387">
      <formula>INT(T2N2_4\4L)&lt;&gt;INT(SUM(T2N2_4\4R))</formula>
    </cfRule>
  </conditionalFormatting>
  <conditionalFormatting sqref="G37">
    <cfRule type="expression" priority="390" aboveAverage="0" equalAverage="0" bottom="0" percent="0" rank="0" text="" dxfId="388">
      <formula>INT(T2N25\1L)&lt;INT(SUM(T2N25\1R))</formula>
    </cfRule>
    <cfRule type="expression" priority="391" aboveAverage="0" equalAverage="0" bottom="0" percent="0" rank="0" text="" dxfId="389">
      <formula>INT(T2N2_4\4L)&lt;&gt;INT(SUM(T2N2_4\4R))</formula>
    </cfRule>
  </conditionalFormatting>
  <conditionalFormatting sqref="G38">
    <cfRule type="expression" priority="392" aboveAverage="0" equalAverage="0" bottom="0" percent="0" rank="0" text="" dxfId="390">
      <formula>INT(T2N26\1L)&lt;INT(SUM(T2N26\1R))</formula>
    </cfRule>
    <cfRule type="expression" priority="393" aboveAverage="0" equalAverage="0" bottom="0" percent="0" rank="0" text="" dxfId="391">
      <formula>INT(T2N2_4\4L)&lt;&gt;INT(SUM(T2N2_4\4R))</formula>
    </cfRule>
  </conditionalFormatting>
  <conditionalFormatting sqref="G41">
    <cfRule type="expression" priority="394" aboveAverage="0" equalAverage="0" bottom="0" percent="0" rank="0" text="" dxfId="392">
      <formula>INT(T2N29\1L)&lt;INT(SUM(T2N29\1R))</formula>
    </cfRule>
    <cfRule type="expression" priority="395" aboveAverage="0" equalAverage="0" bottom="0" percent="0" rank="0" text="" dxfId="393">
      <formula>INT(T2N2_4\4L)&lt;&gt;INT(SUM(T2N2_4\4R))</formula>
    </cfRule>
  </conditionalFormatting>
  <conditionalFormatting sqref="G42">
    <cfRule type="expression" priority="396" aboveAverage="0" equalAverage="0" bottom="0" percent="0" rank="0" text="" dxfId="394">
      <formula>INT(T2N30\1L)&lt;INT(SUM(T2N30\1R))</formula>
    </cfRule>
    <cfRule type="expression" priority="397" aboveAverage="0" equalAverage="0" bottom="0" percent="0" rank="0" text="" dxfId="395">
      <formula>INT(T2N2_4\4L)&lt;&gt;INT(SUM(T2N2_4\4R))</formula>
    </cfRule>
  </conditionalFormatting>
  <conditionalFormatting sqref="G43">
    <cfRule type="expression" priority="398" aboveAverage="0" equalAverage="0" bottom="0" percent="0" rank="0" text="" dxfId="396">
      <formula>INT(T2N31\1L)&lt;INT(SUM(T2N31\1R))</formula>
    </cfRule>
    <cfRule type="expression" priority="399" aboveAverage="0" equalAverage="0" bottom="0" percent="0" rank="0" text="" dxfId="397">
      <formula>INT(T2N2_4\4L)&lt;&gt;INT(SUM(T2N2_4\4R))</formula>
    </cfRule>
  </conditionalFormatting>
  <conditionalFormatting sqref="G46">
    <cfRule type="expression" priority="400" aboveAverage="0" equalAverage="0" bottom="0" percent="0" rank="0" text="" dxfId="398">
      <formula>INT(T2N34\1L)&lt;INT(SUM(T2N34\1R))</formula>
    </cfRule>
    <cfRule type="expression" priority="401" aboveAverage="0" equalAverage="0" bottom="0" percent="0" rank="0" text="" dxfId="399">
      <formula>INT(T2N2_4\4L)&lt;&gt;INT(SUM(T2N2_4\4R))</formula>
    </cfRule>
  </conditionalFormatting>
  <conditionalFormatting sqref="G47">
    <cfRule type="expression" priority="402" aboveAverage="0" equalAverage="0" bottom="0" percent="0" rank="0" text="" dxfId="400">
      <formula>INT(T2N35\1L)&lt;INT(SUM(T2N35\1R))</formula>
    </cfRule>
    <cfRule type="expression" priority="403" aboveAverage="0" equalAverage="0" bottom="0" percent="0" rank="0" text="" dxfId="401">
      <formula>INT(T2N2_4\4L)&lt;&gt;INT(SUM(T2N2_4\4R))</formula>
    </cfRule>
  </conditionalFormatting>
  <conditionalFormatting sqref="G52">
    <cfRule type="expression" priority="404" aboveAverage="0" equalAverage="0" bottom="0" percent="0" rank="0" text="" dxfId="402">
      <formula>INT(T2N41\1L)&lt;INT(SUM(T2N41\1R))</formula>
    </cfRule>
    <cfRule type="expression" priority="405" aboveAverage="0" equalAverage="0" bottom="0" percent="0" rank="0" text="" dxfId="403">
      <formula>INT(T2N2_4\4L)&lt;&gt;INT(SUM(T2N2_4\4R))</formula>
    </cfRule>
  </conditionalFormatting>
  <conditionalFormatting sqref="G53">
    <cfRule type="expression" priority="406" aboveAverage="0" equalAverage="0" bottom="0" percent="0" rank="0" text="" dxfId="404">
      <formula>INT(T2N42\1L)&lt;INT(SUM(T2N42\1R))</formula>
    </cfRule>
    <cfRule type="expression" priority="407" aboveAverage="0" equalAverage="0" bottom="0" percent="0" rank="0" text="" dxfId="405">
      <formula>INT(T2N2_4\4L)&lt;&gt;INT(SUM(T2N2_4\4R))</formula>
    </cfRule>
  </conditionalFormatting>
  <conditionalFormatting sqref="G54">
    <cfRule type="expression" priority="408" aboveAverage="0" equalAverage="0" bottom="0" percent="0" rank="0" text="" dxfId="406">
      <formula>INT(T2N43\1L)&lt;INT(SUM(T2N43\1R))</formula>
    </cfRule>
    <cfRule type="expression" priority="409" aboveAverage="0" equalAverage="0" bottom="0" percent="0" rank="0" text="" dxfId="407">
      <formula>INT(T2N2_4\4L)&lt;&gt;INT(SUM(T2N2_4\4R))</formula>
    </cfRule>
  </conditionalFormatting>
  <conditionalFormatting sqref="G63">
    <cfRule type="expression" priority="410" aboveAverage="0" equalAverage="0" bottom="0" percent="0" rank="0" text="" dxfId="408">
      <formula>INT(T2N52\1L)&lt;INT(SUM(T2N52\1R))</formula>
    </cfRule>
    <cfRule type="expression" priority="411" aboveAverage="0" equalAverage="0" bottom="0" percent="0" rank="0" text="" dxfId="409">
      <formula>INT(T2N2_4\4L)&lt;&gt;INT(SUM(T2N2_4\4R))</formula>
    </cfRule>
  </conditionalFormatting>
  <conditionalFormatting sqref="G64">
    <cfRule type="expression" priority="412" aboveAverage="0" equalAverage="0" bottom="0" percent="0" rank="0" text="" dxfId="410">
      <formula>INT(T2N53\1L)&lt;INT(SUM(T2N53\1R))</formula>
    </cfRule>
    <cfRule type="expression" priority="413" aboveAverage="0" equalAverage="0" bottom="0" percent="0" rank="0" text="" dxfId="411">
      <formula>INT(T2N2_4\4L)&lt;&gt;INT(SUM(T2N2_4\4R))</formula>
    </cfRule>
  </conditionalFormatting>
  <conditionalFormatting sqref="G65">
    <cfRule type="expression" priority="414" aboveAverage="0" equalAverage="0" bottom="0" percent="0" rank="0" text="" dxfId="412">
      <formula>INT(T2N54\1L)&lt;INT(SUM(T2N54\1R))</formula>
    </cfRule>
    <cfRule type="expression" priority="415" aboveAverage="0" equalAverage="0" bottom="0" percent="0" rank="0" text="" dxfId="413">
      <formula>INT(T2N2_4\4L)&lt;&gt;INT(SUM(T2N2_4\4R))</formula>
    </cfRule>
  </conditionalFormatting>
  <conditionalFormatting sqref="D40">
    <cfRule type="expression" priority="416" aboveAverage="0" equalAverage="0" bottom="0" percent="0" rank="0" text="" dxfId="414">
      <formula>INT(T2N28\1L)&lt;INT(SUM(T2N28\1R))</formula>
    </cfRule>
    <cfRule type="expression" priority="417" aboveAverage="0" equalAverage="0" bottom="0" percent="0" rank="0" text="" dxfId="415">
      <formula>INT(T2N2_4_05\1L)&lt;INT(SUM(T2N2_4_05\1R))</formula>
    </cfRule>
  </conditionalFormatting>
  <conditionalFormatting sqref="E40">
    <cfRule type="expression" priority="418" aboveAverage="0" equalAverage="0" bottom="0" percent="0" rank="0" text="" dxfId="416">
      <formula>INT(T2N28\1L)&lt;INT(SUM(T2N28\1R))</formula>
    </cfRule>
    <cfRule type="expression" priority="419" aboveAverage="0" equalAverage="0" bottom="0" percent="0" rank="0" text="" dxfId="417">
      <formula>INT(T2N2_4_05\2L)&lt;INT(SUM(T2N2_4_05\2R))</formula>
    </cfRule>
  </conditionalFormatting>
  <conditionalFormatting sqref="F40">
    <cfRule type="expression" priority="420" aboveAverage="0" equalAverage="0" bottom="0" percent="0" rank="0" text="" dxfId="418">
      <formula>INT(T2N28\1L)&lt;INT(SUM(T2N28\1R))</formula>
    </cfRule>
    <cfRule type="expression" priority="421" aboveAverage="0" equalAverage="0" bottom="0" percent="0" rank="0" text="" dxfId="419">
      <formula>INT(T2N2_4_05\3L)&lt;INT(SUM(T2N2_4_05\3R))</formula>
    </cfRule>
  </conditionalFormatting>
  <conditionalFormatting sqref="G40">
    <cfRule type="expression" priority="422" aboveAverage="0" equalAverage="0" bottom="0" percent="0" rank="0" text="" dxfId="420">
      <formula>INT(T2N28\1L)&lt;INT(SUM(T2N28\1R))</formula>
    </cfRule>
    <cfRule type="expression" priority="423" aboveAverage="0" equalAverage="0" bottom="0" percent="0" rank="0" text="" dxfId="421">
      <formula>INT(T2N2_4_05\4L)&lt;INT(SUM(T2N2_4_05\4R))</formula>
    </cfRule>
  </conditionalFormatting>
  <conditionalFormatting sqref="D45">
    <cfRule type="expression" priority="424" aboveAverage="0" equalAverage="0" bottom="0" percent="0" rank="0" text="" dxfId="422">
      <formula>INT(T2N33\1L)&lt;INT(SUM(T2N33\1R))</formula>
    </cfRule>
    <cfRule type="expression" priority="425" aboveAverage="0" equalAverage="0" bottom="0" percent="0" rank="0" text="" dxfId="423">
      <formula>INT(T2N2_4_09\1L)&lt;INT(SUM(T2N2_4_09\1R))</formula>
    </cfRule>
  </conditionalFormatting>
  <conditionalFormatting sqref="E45">
    <cfRule type="expression" priority="426" aboveAverage="0" equalAverage="0" bottom="0" percent="0" rank="0" text="" dxfId="424">
      <formula>INT(T2N33\1L)&lt;INT(SUM(T2N33\1R))</formula>
    </cfRule>
    <cfRule type="expression" priority="427" aboveAverage="0" equalAverage="0" bottom="0" percent="0" rank="0" text="" dxfId="425">
      <formula>INT(T2N2_4_09\2L)&lt;INT(SUM(T2N2_4_09\2R))</formula>
    </cfRule>
  </conditionalFormatting>
  <conditionalFormatting sqref="F45">
    <cfRule type="expression" priority="428" aboveAverage="0" equalAverage="0" bottom="0" percent="0" rank="0" text="" dxfId="426">
      <formula>INT(T2N33\1L)&lt;INT(SUM(T2N33\1R))</formula>
    </cfRule>
    <cfRule type="expression" priority="429" aboveAverage="0" equalAverage="0" bottom="0" percent="0" rank="0" text="" dxfId="427">
      <formula>INT(T2N2_4_09\3L)&lt;INT(SUM(T2N2_4_09\3R))</formula>
    </cfRule>
  </conditionalFormatting>
  <conditionalFormatting sqref="G45">
    <cfRule type="expression" priority="430" aboveAverage="0" equalAverage="0" bottom="0" percent="0" rank="0" text="" dxfId="428">
      <formula>INT(T2N33\1L)&lt;INT(SUM(T2N33\1R))</formula>
    </cfRule>
    <cfRule type="expression" priority="431" aboveAverage="0" equalAverage="0" bottom="0" percent="0" rank="0" text="" dxfId="429">
      <formula>INT(T2N2_4_09\4L)&lt;INT(SUM(T2N2_4_09\4R))</formula>
    </cfRule>
  </conditionalFormatting>
  <conditionalFormatting sqref="D49">
    <cfRule type="expression" priority="432" aboveAverage="0" equalAverage="0" bottom="0" percent="0" rank="0" text="" dxfId="430">
      <formula>INT(T2N37\1L)&lt;INT(SUM(T2N37\1R))</formula>
    </cfRule>
    <cfRule type="expression" priority="433" aboveAverage="0" equalAverage="0" bottom="0" percent="0" rank="0" text="" dxfId="431">
      <formula>INT(T2N2_4_12\1L)&lt;INT(SUM(T2N2_4_12\1R))</formula>
    </cfRule>
  </conditionalFormatting>
  <conditionalFormatting sqref="E49">
    <cfRule type="expression" priority="434" aboveAverage="0" equalAverage="0" bottom="0" percent="0" rank="0" text="" dxfId="432">
      <formula>INT(T2N37\1L)&lt;INT(SUM(T2N37\1R))</formula>
    </cfRule>
    <cfRule type="expression" priority="435" aboveAverage="0" equalAverage="0" bottom="0" percent="0" rank="0" text="" dxfId="433">
      <formula>INT(T2N2_4_12\2L)&lt;INT(SUM(T2N2_4_12\2R))</formula>
    </cfRule>
  </conditionalFormatting>
  <conditionalFormatting sqref="F49">
    <cfRule type="expression" priority="436" aboveAverage="0" equalAverage="0" bottom="0" percent="0" rank="0" text="" dxfId="434">
      <formula>INT(T2N37\1L)&lt;INT(SUM(T2N37\1R))</formula>
    </cfRule>
    <cfRule type="expression" priority="437" aboveAverage="0" equalAverage="0" bottom="0" percent="0" rank="0" text="" dxfId="435">
      <formula>INT(T2N2_4_12\3L)&lt;INT(SUM(T2N2_4_12\3R))</formula>
    </cfRule>
  </conditionalFormatting>
  <conditionalFormatting sqref="G49">
    <cfRule type="expression" priority="438" aboveAverage="0" equalAverage="0" bottom="0" percent="0" rank="0" text="" dxfId="436">
      <formula>INT(T2N37\1L)&lt;INT(SUM(T2N37\1R))</formula>
    </cfRule>
    <cfRule type="expression" priority="439" aboveAverage="0" equalAverage="0" bottom="0" percent="0" rank="0" text="" dxfId="437">
      <formula>INT(T2N2_4_12\4L)&lt;INT(SUM(T2N2_4_12\4R))</formula>
    </cfRule>
  </conditionalFormatting>
  <conditionalFormatting sqref="D51">
    <cfRule type="expression" priority="440" aboveAverage="0" equalAverage="0" bottom="0" percent="0" rank="0" text="" dxfId="438">
      <formula>INT(T2N39\1L)&lt;INT(SUM(T2N39\1R))</formula>
    </cfRule>
    <cfRule type="expression" priority="441" aboveAverage="0" equalAverage="0" bottom="0" percent="0" rank="0" text="" dxfId="439">
      <formula>INT(T2N2_4_13\1L)&lt;INT(SUM(T2N2_4_13\1R))</formula>
    </cfRule>
  </conditionalFormatting>
  <conditionalFormatting sqref="E51">
    <cfRule type="expression" priority="442" aboveAverage="0" equalAverage="0" bottom="0" percent="0" rank="0" text="" dxfId="440">
      <formula>INT(T2N39\1L)&lt;INT(SUM(T2N39\1R))</formula>
    </cfRule>
    <cfRule type="expression" priority="443" aboveAverage="0" equalAverage="0" bottom="0" percent="0" rank="0" text="" dxfId="441">
      <formula>INT(T2N2_4_13\2L)&lt;INT(SUM(T2N2_4_13\2R))</formula>
    </cfRule>
  </conditionalFormatting>
  <conditionalFormatting sqref="F51">
    <cfRule type="expression" priority="444" aboveAverage="0" equalAverage="0" bottom="0" percent="0" rank="0" text="" dxfId="442">
      <formula>INT(T2N39\1L)&lt;INT(SUM(T2N39\1R))</formula>
    </cfRule>
    <cfRule type="expression" priority="445" aboveAverage="0" equalAverage="0" bottom="0" percent="0" rank="0" text="" dxfId="443">
      <formula>INT(T2N2_4_13\3L)&lt;INT(SUM(T2N2_4_13\3R))</formula>
    </cfRule>
  </conditionalFormatting>
  <conditionalFormatting sqref="G51">
    <cfRule type="expression" priority="446" aboveAverage="0" equalAverage="0" bottom="0" percent="0" rank="0" text="" dxfId="444">
      <formula>INT(T2N39\1L)&lt;INT(SUM(T2N39\1R))</formula>
    </cfRule>
    <cfRule type="expression" priority="447" aboveAverage="0" equalAverage="0" bottom="0" percent="0" rank="0" text="" dxfId="445">
      <formula>INT(T2N2_4_13\4L)&lt;INT(SUM(T2N2_4_13\4R))</formula>
    </cfRule>
  </conditionalFormatting>
  <conditionalFormatting sqref="D59">
    <cfRule type="expression" priority="448" aboveAverage="0" equalAverage="0" bottom="0" percent="0" rank="0" text="" dxfId="446">
      <formula>INT(T2N48\1L)&lt;INT(SUM(T2N48\1R))</formula>
    </cfRule>
    <cfRule type="expression" priority="449" aboveAverage="0" equalAverage="0" bottom="0" percent="0" rank="0" text="" dxfId="447">
      <formula>INT(T2N2_4_17\1L)&lt;&gt;INT(SUM(T2N2_4_17\1R))</formula>
    </cfRule>
  </conditionalFormatting>
  <conditionalFormatting sqref="E59">
    <cfRule type="expression" priority="450" aboveAverage="0" equalAverage="0" bottom="0" percent="0" rank="0" text="" dxfId="448">
      <formula>INT(T2N48\1L)&lt;INT(SUM(T2N48\1R))</formula>
    </cfRule>
    <cfRule type="expression" priority="451" aboveAverage="0" equalAverage="0" bottom="0" percent="0" rank="0" text="" dxfId="449">
      <formula>INT(T2N2_4_17\2L)&lt;&gt;INT(SUM(T2N2_4_17\2R))</formula>
    </cfRule>
  </conditionalFormatting>
  <conditionalFormatting sqref="F59">
    <cfRule type="expression" priority="452" aboveAverage="0" equalAverage="0" bottom="0" percent="0" rank="0" text="" dxfId="450">
      <formula>INT(T2N48\1L)&lt;INT(SUM(T2N48\1R))</formula>
    </cfRule>
    <cfRule type="expression" priority="453" aboveAverage="0" equalAverage="0" bottom="0" percent="0" rank="0" text="" dxfId="451">
      <formula>INT(T2N2_4_17\3L)&lt;&gt;INT(SUM(T2N2_4_17\3R))</formula>
    </cfRule>
  </conditionalFormatting>
  <conditionalFormatting sqref="G59">
    <cfRule type="expression" priority="454" aboveAverage="0" equalAverage="0" bottom="0" percent="0" rank="0" text="" dxfId="452">
      <formula>INT(T2N48\1L)&lt;INT(SUM(T2N48\1R))</formula>
    </cfRule>
    <cfRule type="expression" priority="455" aboveAverage="0" equalAverage="0" bottom="0" percent="0" rank="0" text="" dxfId="453">
      <formula>INT(T2N2_4_17\4L)&lt;&gt;INT(SUM(T2N2_4_17\4R))</formula>
    </cfRule>
  </conditionalFormatting>
  <conditionalFormatting sqref="D57">
    <cfRule type="expression" priority="456" aboveAverage="0" equalAverage="0" bottom="0" percent="0" rank="0" text="" dxfId="454">
      <formula>INT(T2N46\1L)&lt;INT(SUM(T2N46\1R))</formula>
    </cfRule>
    <cfRule type="expression" priority="457" aboveAverage="0" equalAverage="0" bottom="0" percent="0" rank="0" text="" dxfId="455">
      <formula>INT(T2N2_4_17_1\1L)&lt;&gt;INT(SUM(T2N2_4_17_1\1R))</formula>
    </cfRule>
  </conditionalFormatting>
  <conditionalFormatting sqref="D58">
    <cfRule type="expression" priority="458" aboveAverage="0" equalAverage="0" bottom="0" percent="0" rank="0" text="" dxfId="456">
      <formula>INT(T2N47\1L)&lt;INT(SUM(T2N47\1R))</formula>
    </cfRule>
    <cfRule type="expression" priority="459" aboveAverage="0" equalAverage="0" bottom="0" percent="0" rank="0" text="" dxfId="457">
      <formula>INT(T2N2_4_17_1\1L)&lt;&gt;INT(SUM(T2N2_4_17_1\1R))</formula>
    </cfRule>
  </conditionalFormatting>
  <conditionalFormatting sqref="E57">
    <cfRule type="expression" priority="460" aboveAverage="0" equalAverage="0" bottom="0" percent="0" rank="0" text="" dxfId="458">
      <formula>INT(T2N46\1L)&lt;INT(SUM(T2N46\1R))</formula>
    </cfRule>
    <cfRule type="expression" priority="461" aboveAverage="0" equalAverage="0" bottom="0" percent="0" rank="0" text="" dxfId="459">
      <formula>INT(T2N2_4_17_1\2L)&lt;&gt;INT(SUM(T2N2_4_17_1\2R))</formula>
    </cfRule>
  </conditionalFormatting>
  <conditionalFormatting sqref="E58">
    <cfRule type="expression" priority="462" aboveAverage="0" equalAverage="0" bottom="0" percent="0" rank="0" text="" dxfId="460">
      <formula>INT(T2N47\1L)&lt;INT(SUM(T2N47\1R))</formula>
    </cfRule>
    <cfRule type="expression" priority="463" aboveAverage="0" equalAverage="0" bottom="0" percent="0" rank="0" text="" dxfId="461">
      <formula>INT(T2N2_4_17_1\2L)&lt;&gt;INT(SUM(T2N2_4_17_1\2R))</formula>
    </cfRule>
  </conditionalFormatting>
  <conditionalFormatting sqref="F57">
    <cfRule type="expression" priority="464" aboveAverage="0" equalAverage="0" bottom="0" percent="0" rank="0" text="" dxfId="462">
      <formula>INT(T2N46\1L)&lt;INT(SUM(T2N46\1R))</formula>
    </cfRule>
    <cfRule type="expression" priority="465" aboveAverage="0" equalAverage="0" bottom="0" percent="0" rank="0" text="" dxfId="463">
      <formula>INT(T2N2_4_17_1\3L)&lt;&gt;INT(SUM(T2N2_4_17_1\3R))</formula>
    </cfRule>
  </conditionalFormatting>
  <conditionalFormatting sqref="F58">
    <cfRule type="expression" priority="466" aboveAverage="0" equalAverage="0" bottom="0" percent="0" rank="0" text="" dxfId="464">
      <formula>INT(T2N47\1L)&lt;INT(SUM(T2N47\1R))</formula>
    </cfRule>
    <cfRule type="expression" priority="467" aboveAverage="0" equalAverage="0" bottom="0" percent="0" rank="0" text="" dxfId="465">
      <formula>INT(T2N2_4_17_1\3L)&lt;&gt;INT(SUM(T2N2_4_17_1\3R))</formula>
    </cfRule>
  </conditionalFormatting>
  <conditionalFormatting sqref="G57">
    <cfRule type="expression" priority="468" aboveAverage="0" equalAverage="0" bottom="0" percent="0" rank="0" text="" dxfId="466">
      <formula>INT(T2N46\1L)&lt;INT(SUM(T2N46\1R))</formula>
    </cfRule>
    <cfRule type="expression" priority="469" aboveAverage="0" equalAverage="0" bottom="0" percent="0" rank="0" text="" dxfId="467">
      <formula>INT(T2N2_4_17_1\4L)&lt;&gt;INT(SUM(T2N2_4_17_1\4R))</formula>
    </cfRule>
  </conditionalFormatting>
  <conditionalFormatting sqref="G58">
    <cfRule type="expression" priority="470" aboveAverage="0" equalAverage="0" bottom="0" percent="0" rank="0" text="" dxfId="468">
      <formula>INT(T2N47\1L)&lt;INT(SUM(T2N47\1R))</formula>
    </cfRule>
    <cfRule type="expression" priority="471" aboveAverage="0" equalAverage="0" bottom="0" percent="0" rank="0" text="" dxfId="469">
      <formula>INT(T2N2_4_17_1\4L)&lt;&gt;INT(SUM(T2N2_4_17_1\4R))</formula>
    </cfRule>
  </conditionalFormatting>
  <conditionalFormatting sqref="D61">
    <cfRule type="expression" priority="472" aboveAverage="0" equalAverage="0" bottom="0" percent="0" rank="0" text="" dxfId="470">
      <formula>INT(T2N50\1L)&lt;INT(SUM(T2N50\1R))</formula>
    </cfRule>
    <cfRule type="expression" priority="473" aboveAverage="0" equalAverage="0" bottom="0" percent="0" rank="0" text="" dxfId="471">
      <formula>INT(T2N2_4_18\1L)&lt;INT(SUM(T2N2_4_18\1R))</formula>
    </cfRule>
  </conditionalFormatting>
  <conditionalFormatting sqref="D62">
    <cfRule type="expression" priority="474" aboveAverage="0" equalAverage="0" bottom="0" percent="0" rank="0" text="" dxfId="472">
      <formula>INT(T2N51\1L)&lt;INT(SUM(T2N51\1R))</formula>
    </cfRule>
    <cfRule type="expression" priority="475" aboveAverage="0" equalAverage="0" bottom="0" percent="0" rank="0" text="" dxfId="473">
      <formula>INT(T2N2_4_18\1L)&lt;INT(SUM(T2N2_4_18\1R))</formula>
    </cfRule>
  </conditionalFormatting>
  <conditionalFormatting sqref="E61">
    <cfRule type="expression" priority="476" aboveAverage="0" equalAverage="0" bottom="0" percent="0" rank="0" text="" dxfId="474">
      <formula>INT(T2N50\1L)&lt;INT(SUM(T2N50\1R))</formula>
    </cfRule>
    <cfRule type="expression" priority="477" aboveAverage="0" equalAverage="0" bottom="0" percent="0" rank="0" text="" dxfId="475">
      <formula>INT(T2N2_4_18\2L)&lt;INT(SUM(T2N2_4_18\2R))</formula>
    </cfRule>
  </conditionalFormatting>
  <conditionalFormatting sqref="E62">
    <cfRule type="expression" priority="478" aboveAverage="0" equalAverage="0" bottom="0" percent="0" rank="0" text="" dxfId="476">
      <formula>INT(T2N51\1L)&lt;INT(SUM(T2N51\1R))</formula>
    </cfRule>
    <cfRule type="expression" priority="479" aboveAverage="0" equalAverage="0" bottom="0" percent="0" rank="0" text="" dxfId="477">
      <formula>INT(T2N2_4_18\2L)&lt;INT(SUM(T2N2_4_18\2R))</formula>
    </cfRule>
  </conditionalFormatting>
  <conditionalFormatting sqref="F61">
    <cfRule type="expression" priority="480" aboveAverage="0" equalAverage="0" bottom="0" percent="0" rank="0" text="" dxfId="478">
      <formula>INT(T2N50\1L)&lt;INT(SUM(T2N50\1R))</formula>
    </cfRule>
    <cfRule type="expression" priority="481" aboveAverage="0" equalAverage="0" bottom="0" percent="0" rank="0" text="" dxfId="479">
      <formula>INT(T2N2_4_18\3L)&lt;INT(SUM(T2N2_4_18\3R))</formula>
    </cfRule>
  </conditionalFormatting>
  <conditionalFormatting sqref="F62">
    <cfRule type="expression" priority="482" aboveAverage="0" equalAverage="0" bottom="0" percent="0" rank="0" text="" dxfId="480">
      <formula>INT(T2N51\1L)&lt;INT(SUM(T2N51\1R))</formula>
    </cfRule>
    <cfRule type="expression" priority="483" aboveAverage="0" equalAverage="0" bottom="0" percent="0" rank="0" text="" dxfId="481">
      <formula>INT(T2N2_4_18\3L)&lt;INT(SUM(T2N2_4_18\3R))</formula>
    </cfRule>
  </conditionalFormatting>
  <conditionalFormatting sqref="G61">
    <cfRule type="expression" priority="484" aboveAverage="0" equalAverage="0" bottom="0" percent="0" rank="0" text="" dxfId="482">
      <formula>INT(T2N50\1L)&lt;INT(SUM(T2N50\1R))</formula>
    </cfRule>
    <cfRule type="expression" priority="485" aboveAverage="0" equalAverage="0" bottom="0" percent="0" rank="0" text="" dxfId="483">
      <formula>INT(T2N2_4_18\4L)&lt;INT(SUM(T2N2_4_18\4R))</formula>
    </cfRule>
  </conditionalFormatting>
  <conditionalFormatting sqref="G62">
    <cfRule type="expression" priority="486" aboveAverage="0" equalAverage="0" bottom="0" percent="0" rank="0" text="" dxfId="484">
      <formula>INT(T2N51\1L)&lt;INT(SUM(T2N51\1R))</formula>
    </cfRule>
    <cfRule type="expression" priority="487" aboveAverage="0" equalAverage="0" bottom="0" percent="0" rank="0" text="" dxfId="485">
      <formula>INT(T2N2_4_18\4L)&lt;INT(SUM(T2N2_4_18\4R))</formula>
    </cfRule>
  </conditionalFormatting>
  <conditionalFormatting sqref="D67">
    <cfRule type="expression" priority="488" aboveAverage="0" equalAverage="0" bottom="0" percent="0" rank="0" text="" dxfId="486">
      <formula>INT(T2N56\1L)&lt;INT(SUM(T2N56\1R))</formula>
    </cfRule>
    <cfRule type="expression" priority="489" aboveAverage="0" equalAverage="0" bottom="0" percent="0" rank="0" text="" dxfId="487">
      <formula>INT(T2N2_4_22\1L)&lt;INT(SUM(T2N2_4_22\1R))</formula>
    </cfRule>
  </conditionalFormatting>
  <conditionalFormatting sqref="D68">
    <cfRule type="expression" priority="490" aboveAverage="0" equalAverage="0" bottom="0" percent="0" rank="0" text="" dxfId="488">
      <formula>INT(T2N57\1L)&lt;INT(SUM(T2N57\1R))</formula>
    </cfRule>
    <cfRule type="expression" priority="491" aboveAverage="0" equalAverage="0" bottom="0" percent="0" rank="0" text="" dxfId="489">
      <formula>INT(T2N2_4_22\1L)&lt;INT(SUM(T2N2_4_22\1R))</formula>
    </cfRule>
  </conditionalFormatting>
  <conditionalFormatting sqref="E67">
    <cfRule type="expression" priority="492" aboveAverage="0" equalAverage="0" bottom="0" percent="0" rank="0" text="" dxfId="490">
      <formula>INT(T2N56\1L)&lt;INT(SUM(T2N56\1R))</formula>
    </cfRule>
    <cfRule type="expression" priority="493" aboveAverage="0" equalAverage="0" bottom="0" percent="0" rank="0" text="" dxfId="491">
      <formula>INT(T2N2_4_22\2L)&lt;INT(SUM(T2N2_4_22\2R))</formula>
    </cfRule>
  </conditionalFormatting>
  <conditionalFormatting sqref="E68">
    <cfRule type="expression" priority="494" aboveAverage="0" equalAverage="0" bottom="0" percent="0" rank="0" text="" dxfId="492">
      <formula>INT(T2N57\1L)&lt;INT(SUM(T2N57\1R))</formula>
    </cfRule>
    <cfRule type="expression" priority="495" aboveAverage="0" equalAverage="0" bottom="0" percent="0" rank="0" text="" dxfId="493">
      <formula>INT(T2N2_4_22\2L)&lt;INT(SUM(T2N2_4_22\2R))</formula>
    </cfRule>
  </conditionalFormatting>
  <conditionalFormatting sqref="F67">
    <cfRule type="expression" priority="496" aboveAverage="0" equalAverage="0" bottom="0" percent="0" rank="0" text="" dxfId="494">
      <formula>INT(T2N56\1L)&lt;INT(SUM(T2N56\1R))</formula>
    </cfRule>
    <cfRule type="expression" priority="497" aboveAverage="0" equalAverage="0" bottom="0" percent="0" rank="0" text="" dxfId="495">
      <formula>INT(T2N2_4_22\3L)&lt;INT(SUM(T2N2_4_22\3R))</formula>
    </cfRule>
  </conditionalFormatting>
  <conditionalFormatting sqref="F68">
    <cfRule type="expression" priority="498" aboveAverage="0" equalAverage="0" bottom="0" percent="0" rank="0" text="" dxfId="496">
      <formula>INT(T2N57\1L)&lt;INT(SUM(T2N57\1R))</formula>
    </cfRule>
    <cfRule type="expression" priority="499" aboveAverage="0" equalAverage="0" bottom="0" percent="0" rank="0" text="" dxfId="497">
      <formula>INT(T2N2_4_22\3L)&lt;INT(SUM(T2N2_4_22\3R))</formula>
    </cfRule>
  </conditionalFormatting>
  <conditionalFormatting sqref="G67">
    <cfRule type="expression" priority="500" aboveAverage="0" equalAverage="0" bottom="0" percent="0" rank="0" text="" dxfId="498">
      <formula>INT(T2N56\1L)&lt;INT(SUM(T2N56\1R))</formula>
    </cfRule>
    <cfRule type="expression" priority="501" aboveAverage="0" equalAverage="0" bottom="0" percent="0" rank="0" text="" dxfId="499">
      <formula>INT(T2N2_4_22\4L)&lt;INT(SUM(T2N2_4_22\4R))</formula>
    </cfRule>
  </conditionalFormatting>
  <conditionalFormatting sqref="G68">
    <cfRule type="expression" priority="502" aboveAverage="0" equalAverage="0" bottom="0" percent="0" rank="0" text="" dxfId="500">
      <formula>INT(T2N57\1L)&lt;INT(SUM(T2N57\1R))</formula>
    </cfRule>
    <cfRule type="expression" priority="503" aboveAverage="0" equalAverage="0" bottom="0" percent="0" rank="0" text="" dxfId="501">
      <formula>INT(T2N2_4_22\4L)&lt;INT(SUM(T2N2_4_22\4R))</formula>
    </cfRule>
  </conditionalFormatting>
  <conditionalFormatting sqref="D10">
    <cfRule type="expression" priority="504" aboveAverage="0" equalAverage="0" bottom="0" percent="0" rank="0" text="" dxfId="502">
      <formula>INT(T2N01\1L)&lt;INT(SUM(T2N01\1R))</formula>
    </cfRule>
    <cfRule type="expression" priority="505" aboveAverage="0" equalAverage="0" bottom="0" percent="0" rank="0" text="" dxfId="503">
      <formula>INT(T2N01\1L)&gt;9999999999</formula>
    </cfRule>
  </conditionalFormatting>
  <conditionalFormatting sqref="D73">
    <cfRule type="expression" priority="506" aboveAverage="0" equalAverage="0" bottom="0" percent="0" rank="0" text="" dxfId="504">
      <formula>INT(T2N61\1L)&gt;999999</formula>
    </cfRule>
  </conditionalFormatting>
  <conditionalFormatting sqref="E10:G10">
    <cfRule type="expression" priority="507" aboveAverage="0" equalAverage="0" bottom="0" percent="0" rank="0" text="" dxfId="505">
      <formula>INT(T2N01\1L)&lt;INT(SUM(T2N01\1R))</formula>
    </cfRule>
  </conditionalFormatting>
  <dataValidations count="110">
    <dataValidation allowBlank="true" errorStyle="stop" operator="between" prompt="“原材料及外购半成品”其下各材料消耗，需点击上方“按工业企业材料消耗分类目录填报”进行填报！" promptTitle="！===按工业企业材料消耗分类目录填报===" showDropDown="false" showErrorMessage="true" showInputMessage="true" sqref="A15" type="none">
      <formula1>0</formula1>
      <formula2>0</formula2>
    </dataValidation>
    <dataValidation allowBlank="true" errorStyle="stop" operator="between" prompt="请点击左上方“按工业企业材料消耗分类目录填报”进行填报！" promptTitle="！===按工业企业材料消耗分类目录填报===" showDropDown="false" showErrorMessage="true" showInputMessage="true" sqref="E15" type="none">
      <formula1>0</formula1>
      <formula2>0</formula2>
    </dataValidation>
    <dataValidation allowBlank="true" errorStyle="stop" operator="between" prompt="★“报出日期”不能为空" promptTitle="！===== 公 ===== 式 ===== 描 ===== 述" showDropDown="false" showErrorMessage="true" showInputMessage="true" sqref="E77" type="none">
      <formula1>0</formula1>
      <formula2>0</formula2>
    </dataValidation>
    <dataValidation allowBlank="true" errorStyle="stop" operator="between" prompt="★“电话”不能为空" promptTitle="！===== 公 ===== 式 ===== 描 ===== 述" showDropDown="false" showErrorMessage="true" showInputMessage="true" sqref="B77" type="none">
      <formula1>0</formula1>
      <formula2>0</formula2>
    </dataValidation>
    <dataValidation allowBlank="true" errorStyle="stop" operator="between" prompt="★“填表人”不能为空" promptTitle="！===== 公 ===== 式 ===== 描 ===== 述" showDropDown="false" showErrorMessage="true" showInputMessage="true" sqref="A77" type="none">
      <formula1>0</formula1>
      <formula2>0</formula2>
    </dataValidation>
    <dataValidation allowBlank="true" errorStyle="stop" operator="between" prompt="★第“02”行，企业金额（有数的话）&gt;=后三列之和。&#10;★制造成本(02)=直接材料消耗(03)+直接人工(18)+其他直接费用(19)+制造费用(22) [第1列]" promptTitle="！===== 公 ===== 式 ===== 描 ===== 述" showDropDown="false" showErrorMessage="true" showInputMessage="true" sqref="D11" type="none">
      <formula1>0</formula1>
      <formula2>0</formula2>
    </dataValidation>
    <dataValidation allowBlank="true" errorStyle="stop" operator="between" prompt="★制造成本(02)=直接材料消耗(03)+直接人工(18)+其他直接费用(19)+制造费用(22) [第2列]" promptTitle="！===== 公 ===== 式 ===== 描 ===== 述" showDropDown="false" showErrorMessage="true" showInputMessage="true" sqref="E11" type="none">
      <formula1>0</formula1>
      <formula2>0</formula2>
    </dataValidation>
    <dataValidation allowBlank="true" errorStyle="stop" operator="between" prompt="★制造成本(02)=直接材料消耗(03)+直接人工(18)+其他直接费用(19)+制造费用(22) [第3列]" promptTitle="！===== 公 ===== 式 ===== 描 ===== 述" showDropDown="false" showErrorMessage="true" showInputMessage="true" sqref="F11" type="none">
      <formula1>0</formula1>
      <formula2>0</formula2>
    </dataValidation>
    <dataValidation allowBlank="true" errorStyle="stop" operator="between" prompt="★制造成本(02)=直接材料消耗(03)+直接人工(18)+其他直接费用(19)+制造费用(22) [第4列]" promptTitle="！===== 公 ===== 式 ===== 描 ===== 述" showDropDown="false" showErrorMessage="true" showInputMessage="true" sqref="G11" type="none">
      <formula1>0</formula1>
      <formula2>0</formula2>
    </dataValidation>
    <dataValidation allowBlank="true" errorStyle="stop" operator="between" prompt="★第“03”行，企业金额（有数的话）&gt;=后三列之和。&#10;★直接材料消耗(03)=原材料及外购半成品(04)+燃料和动力(05)+包装物(15)+修理用备件(16)+其他直接材料(17) [第1列]" promptTitle="！===== 公 ===== 式 ===== 描 ===== 述" showDropDown="false" showErrorMessage="true" showInputMessage="true" sqref="D12" type="none">
      <formula1>0</formula1>
      <formula2>0</formula2>
    </dataValidation>
    <dataValidation allowBlank="true" errorStyle="stop" operator="between" prompt="★直接材料消耗(03)=原材料及外购半成品(04)+燃料和动力(05)+包装物(15)+修理用备件(16)+其他直接材料(17) [第2列]" promptTitle="！===== 公 ===== 式 ===== 描 ===== 述" showDropDown="false" showErrorMessage="true" showInputMessage="true" sqref="E12" type="none">
      <formula1>0</formula1>
      <formula2>0</formula2>
    </dataValidation>
    <dataValidation allowBlank="true" errorStyle="stop" operator="between" prompt="★直接材料消耗(03)=原材料及外购半成品(04)+燃料和动力(05)+包装物(15)+修理用备件(16)+其他直接材料(17) [第3列]" promptTitle="！===== 公 ===== 式 ===== 描 ===== 述" showDropDown="false" showErrorMessage="true" showInputMessage="true" sqref="F12" type="none">
      <formula1>0</formula1>
      <formula2>0</formula2>
    </dataValidation>
    <dataValidation allowBlank="true" errorStyle="stop" operator="between" prompt="★直接材料消耗(03)=原材料及外购半成品(04)+燃料和动力(05)+包装物(15)+修理用备件(16)+其他直接材料(17) [第4列]" promptTitle="！===== 公 ===== 式 ===== 描 ===== 述" showDropDown="false" showErrorMessage="true" showInputMessage="true" sqref="G12" type="none">
      <formula1>0</formula1>
      <formula2>0</formula2>
    </dataValidation>
    <dataValidation allowBlank="true" errorStyle="stop" operator="between" prompt="★其他直接材料(17) ≤20%×直接材料消耗(03)(若确认其他项占比超过20%，则请企业提供相关说明，列明其他项的主要内容及其占其他项的比重，以电子文档形式随调查表一并上报)[第2列]" promptTitle="！===== 公 ===== 式 ===== 描 ===== 述" showDropDown="false" showErrorMessage="true" showInputMessage="true" sqref="E29" type="none">
      <formula1>0</formula1>
      <formula2>0</formula2>
    </dataValidation>
    <dataValidation allowBlank="true" errorStyle="stop" operator="between" prompt="★其他直接材料(17) ≤20%×直接材料消耗(03)(若确认其他项占比超过20%，则请企业提供相关说明，列明其他项的主要内容及其占其他项的比重，以电子文档形式随调查表一并上报)[第3列]" promptTitle="！===== 公 ===== 式 ===== 描 ===== 述" showDropDown="false" showErrorMessage="true" showInputMessage="true" sqref="F29" type="none">
      <formula1>0</formula1>
      <formula2>0</formula2>
    </dataValidation>
    <dataValidation allowBlank="true" errorStyle="stop" operator="between" prompt="★其他直接材料(17) ≤20%×直接材料消耗(03)(若确认其他项占比超过20%，则请企业提供相关说明，列明其他项的主要内容及其占其他项的比重，以电子文档形式随调查表一并上报)[第4列]" promptTitle="！===== 公 ===== 式 ===== 描 ===== 述" showDropDown="false" showErrorMessage="true" showInputMessage="true" sqref="G29" type="none">
      <formula1>0</formula1>
      <formula2>0</formula2>
    </dataValidation>
    <dataValidation allowBlank="true" errorStyle="stop" operator="between" prompt="★原材料及外购半成品(04)=按工业企业材料消耗目录填报各分项之和 [第5列]" promptTitle="！===== 公 ===== 式 ===== 描 ===== 述" showDropDown="false" showErrorMessage="true" showInputMessage="true" sqref="E13" type="none">
      <formula1>0</formula1>
      <formula2>0</formula2>
    </dataValidation>
    <dataValidation allowBlank="true" errorStyle="stop" operator="between" prompt="★原材料及外购半成品(04)=按工业企业材料消耗目录填报各分项之和 [第6列]" promptTitle="！===== 公 ===== 式 ===== 描 ===== 述" showDropDown="false" showErrorMessage="true" showInputMessage="true" sqref="F13" type="none">
      <formula1>0</formula1>
      <formula2>0</formula2>
    </dataValidation>
    <dataValidation allowBlank="true" errorStyle="stop" operator="between" prompt="★原材料及外购半成品(04)=按工业企业材料消耗目录填报各分项之和 [第7列]" promptTitle="！===== 公 ===== 式 ===== 描 ===== 述" showDropDown="false" showErrorMessage="true" showInputMessage="true" sqref="G13" type="none">
      <formula1>0</formula1>
      <formula2>0</formula2>
    </dataValidation>
    <dataValidation allowBlank="true" errorStyle="stop" operator="between" prompt="★第“05”行，企业金额（有数的话）&gt;=后三列之和。&#10;★燃料和动力(05)=烟煤和无烟煤(06)+褐煤(07)+其他煤炭(08)+天然气(09)+原油及石油制品(10)+人造原油制品(11)+焦炭及其副产品(12)+电力、热力(13)+其他(14) [第1列]          " promptTitle="！===== 公 ===== 式 ===== 描 ===== 述" showDropDown="false" showErrorMessage="true" showInputMessage="true" sqref="D17" type="none">
      <formula1>0</formula1>
      <formula2>0</formula2>
    </dataValidation>
    <dataValidation allowBlank="true" errorStyle="stop" operator="between" prompt="★燃料和动力(05)=烟煤和无烟煤(06)+褐煤(07)+其他煤炭(08)+天然气(09)+原油及石油制品(10)+人造原油制品(11)+焦炭及其副产品(12)+电力、热力(13)+其他(14) [第2列]" promptTitle="！===== 公 ===== 式 ===== 描 ===== 述" showDropDown="false" showErrorMessage="true" showInputMessage="true" sqref="E17" type="none">
      <formula1>0</formula1>
      <formula2>0</formula2>
    </dataValidation>
    <dataValidation allowBlank="true" errorStyle="stop" operator="between" prompt="★燃料和动力(05)=烟煤和无烟煤(06)+褐煤(07)+其他煤炭(08)+天然气(09)+原油及石油制品(10)+人造原油制品(11)+焦炭及其副产品(12)+电力、热力(13)+其他(14) [第3列]" promptTitle="！===== 公 ===== 式 ===== 描 ===== 述" showDropDown="false" showErrorMessage="true" showInputMessage="true" sqref="F17" type="none">
      <formula1>0</formula1>
      <formula2>0</formula2>
    </dataValidation>
    <dataValidation allowBlank="true" errorStyle="stop" operator="between" prompt="★燃料和动力(05)=烟煤和无烟煤(06)+褐煤(07)+其他煤炭(08)+天然气(09)+原油及石油制品(10)+人造原油制品(11)+焦炭及其副产品(12)+电力、热力(13)+其他(14) [第4列]" promptTitle="！===== 公 ===== 式 ===== 描 ===== 述" showDropDown="false" showErrorMessage="true" showInputMessage="true" sqref="G17" type="none">
      <formula1>0</formula1>
      <formula2>0</formula2>
    </dataValidation>
    <dataValidation allowBlank="true" errorStyle="stop" operator="between" prompt="★其他(14)≤20%×燃料和动力(05)(若确认其他项占比超过20%，则请企业提供相关说明，列明其他项的主要内容及其占其他项的比重，以电子文档形式随调查表一并上报)[第4列]" promptTitle="！===== 公 ===== 式 ===== 描 ===== 述" showDropDown="false" showErrorMessage="true" showInputMessage="true" sqref="G26" type="none">
      <formula1>0</formula1>
      <formula2>0</formula2>
    </dataValidation>
    <dataValidation allowBlank="true" errorStyle="stop" operator="between" prompt="★其他(14)≤20%×燃料和动力(05)(若确认其他项占比超过20%，则请企业提供相关说明，列明其他项的主要内容及其占其他项的比重，以电子文档形式随调查表一并上报)[第3列]" promptTitle="！===== 公 ===== 式 ===== 描 ===== 述" showDropDown="false" showErrorMessage="true" showInputMessage="true" sqref="F26" type="none">
      <formula1>0</formula1>
      <formula2>0</formula2>
    </dataValidation>
    <dataValidation allowBlank="true" errorStyle="stop" operator="between" prompt="★其他(14)≤20%×燃料和动力(05)(若确认其他项占比超过20%，则请企业提供相关说明，列明其他项的主要内容及其占其他项的比重，以电子文档形式随调查表一并上报)[第2列]" promptTitle="！===== 公 ===== 式 ===== 描 ===== 述" showDropDown="false" showErrorMessage="true" showInputMessage="true" sqref="E26" type="none">
      <formula1>0</formula1>
      <formula2>0</formula2>
    </dataValidation>
    <dataValidation allowBlank="true" errorStyle="stop" operator="between" prompt="★第“19”行，企业金额（有数的话）&gt;=后三列之和。&#10;★其他直接费用(19) ≥支付给个人(20)+上交给政府(21) [第1列]" promptTitle="！===== 公 ===== 式 ===== 描 ===== 述" showDropDown="false" showErrorMessage="true" showInputMessage="true" sqref="D31" type="none">
      <formula1>0</formula1>
      <formula2>0</formula2>
    </dataValidation>
    <dataValidation allowBlank="true" errorStyle="stop" operator="between" prompt="★其他直接费用(19) ≥支付给个人(20)+上交给政府(21) [第2列]" promptTitle="！===== 公 ===== 式 ===== 描 ===== 述" showDropDown="false" showErrorMessage="true" showInputMessage="true" sqref="E31" type="none">
      <formula1>0</formula1>
      <formula2>0</formula2>
    </dataValidation>
    <dataValidation allowBlank="true" errorStyle="stop" operator="between" prompt="★其他直接费用(19) ≥支付给个人(20)+上交给政府(21) [第3列]" promptTitle="！===== 公 ===== 式 ===== 描 ===== 述" showDropDown="false" showErrorMessage="true" showInputMessage="true" sqref="F31" type="none">
      <formula1>0</formula1>
      <formula2>0</formula2>
    </dataValidation>
    <dataValidation allowBlank="true" errorStyle="stop" operator="between" prompt="★其他直接费用(19) ≥支付给个人(20)+上交给政府(21) [第4列]" promptTitle="！===== 公 ===== 式 ===== 描 ===== 述" showDropDown="false" showErrorMessage="true" showInputMessage="true" sqref="G31" type="none">
      <formula1>0</formula1>
      <formula2>0</formula2>
    </dataValidation>
    <dataValidation allowBlank="true" errorStyle="stop" operator="between" prompt="★第“22”行，企业金额（有数的话）&gt;=后三列之和。★制造费用(22)=生产单位管理人员工资+生产单位管理人员福利费+折旧费+修理费+经营租赁费+保险费+取暖费+运输费+劳动保护费+工具摊销+设计制图费+研发、试验检验费+水电费+机物料消耗+差旅费+办公费+劳务费+邮政通信费+外部加工费+社会保险费+住房公积金和住房补贴+其他制造费用 [第1列]" promptTitle="！===== 公 ===== 式 ===== 描 ===== 述" showDropDown="false" showErrorMessage="true" showInputMessage="true" sqref="D34" type="none">
      <formula1>0</formula1>
      <formula2>0</formula2>
    </dataValidation>
    <dataValidation allowBlank="true" errorStyle="stop" operator="between" prompt="★制造费用(22)=生产单位管理人员工资(23)+生产单位管理人员福利费(24)+折旧费(25)+修理费(26)+经营租赁费(27)+保险费(29)+取暖费(30)+运输费(31)+劳动保护费(32)+工具摊销(34)+设计制图费(35)+研发、试验检验费(36)+水电费(38)+机物料消耗(40)+差旅费(41)+办公费(42)+劳务费(43)+邮政通信费(48)+外部加工费(51)+社会保险费(52)+住房公积金和住房补贴(53)+其他制造费用(54) [第2列]" promptTitle="！===== 公 ===== 式 ===== 描 ===== 述" showDropDown="false" showErrorMessage="true" showInputMessage="true" sqref="E34" type="none">
      <formula1>0</formula1>
      <formula2>0</formula2>
    </dataValidation>
    <dataValidation allowBlank="true" errorStyle="stop" operator="between" prompt="★制造费用(22)=生产单位管理人员工资(23)+生产单位管理人员福利费(24)+折旧费(25)+修理费(26)+经营租赁费(27)+保险费(29)+取暖费(30)+运输费(31)+劳动保护费(32)+工具摊销(34)+设计制图费(35)+研发、试验检验费(36)+水电费(38)+机物料消耗(40)+差旅费(41)+办公费(42)+劳务费(43)+邮政通信费(48)+外部加工费(51)+社会保险费(52)+住房公积金和住房补贴(53)+其他制造费用(54) [第3列]" promptTitle="！===== 公 ===== 式 ===== 描 ===== 述" showDropDown="false" showErrorMessage="true" showInputMessage="true" sqref="F34" type="none">
      <formula1>0</formula1>
      <formula2>0</formula2>
    </dataValidation>
    <dataValidation allowBlank="true" errorStyle="stop" operator="between" prompt="★制造费用(22)=生产单位管理人员工资(23)+生产单位管理人员福利费(24)+折旧费(25)+修理费(26)+经营租赁费(27)+保险费(29)+取暖费(30)+运输费(31)+劳动保护费(32)+工具摊销(34)+设计制图费(35)+研发、试验检验费(36)+水电费(38)+机物料消耗(40)+差旅费(41)+办公费(42)+劳务费(43)+邮政通信费(48)+外部加工费(51)+社会保险费(52)+住房公积金和住房补贴(53)+其他制造费用(54) [第4列]" promptTitle="！===== 公 ===== 式 ===== 描 ===== 述" showDropDown="false" showErrorMessage="true" showInputMessage="true" sqref="G34" type="none">
      <formula1>0</formula1>
      <formula2>0</formula2>
    </dataValidation>
    <dataValidation allowBlank="true" errorStyle="stop" operator="between" prompt="★第“27”行，企业金额（有数的话）&gt;=后三列之和。&#10;★经营租赁费(27)≥房屋租赁费(28) [第1列]" promptTitle="！===== 公 ===== 式 ===== 描 ===== 述" showDropDown="false" showErrorMessage="true" showInputMessage="true" sqref="D39" type="none">
      <formula1>0</formula1>
      <formula2>0</formula2>
    </dataValidation>
    <dataValidation allowBlank="true" errorStyle="stop" operator="between" prompt="★经营租赁费(27)≥房屋租赁费(28) [第2列]" promptTitle="！===== 公 ===== 式 ===== 描 ===== 述" showDropDown="false" showErrorMessage="true" showInputMessage="true" sqref="E39" type="none">
      <formula1>0</formula1>
      <formula2>0</formula2>
    </dataValidation>
    <dataValidation allowBlank="true" errorStyle="stop" operator="between" prompt="★经营租赁费(27)≥房屋租赁费(28) [第3列]" promptTitle="！===== 公 ===== 式 ===== 描 ===== 述" showDropDown="false" showErrorMessage="true" showInputMessage="true" sqref="F39" type="none">
      <formula1>0</formula1>
      <formula2>0</formula2>
    </dataValidation>
    <dataValidation allowBlank="true" errorStyle="stop" operator="between" prompt="★经营租赁费(27)≥房屋租赁费(28) [第4列]" promptTitle="！===== 公 ===== 式 ===== 描 ===== 述" showDropDown="false" showErrorMessage="true" showInputMessage="true" sqref="G39" type="none">
      <formula1>0</formula1>
      <formula2>0</formula2>
    </dataValidation>
    <dataValidation allowBlank="true" errorStyle="stop" operator="between" prompt="★第“32”行，企业金额（有数的话）&gt;=后三列之和。&#10;★劳动保护费(32)≥保健补贴、洗理费(33) [第1列]" promptTitle="！===== 公 ===== 式 ===== 描 ===== 述" showDropDown="false" showErrorMessage="true" showInputMessage="true" sqref="D44" type="none">
      <formula1>0</formula1>
      <formula2>0</formula2>
    </dataValidation>
    <dataValidation allowBlank="true" errorStyle="stop" operator="between" prompt="★劳动保护费(32)≥保健补贴、洗理费(33) [第2列]" promptTitle="！===== 公 ===== 式 ===== 描 ===== 述" showDropDown="false" showErrorMessage="true" showInputMessage="true" sqref="E44" type="none">
      <formula1>0</formula1>
      <formula2>0</formula2>
    </dataValidation>
    <dataValidation allowBlank="true" errorStyle="stop" operator="between" prompt="★劳动保护费(32)≥保健补贴、洗理费(33) [第3列]" promptTitle="！===== 公 ===== 式 ===== 描 ===== 述" showDropDown="false" showErrorMessage="true" showInputMessage="true" sqref="F44" type="none">
      <formula1>0</formula1>
      <formula2>0</formula2>
    </dataValidation>
    <dataValidation allowBlank="true" errorStyle="stop" operator="between" prompt="★劳动保护费(32)≥保健补贴、洗理费(33) [第4列]" promptTitle="！===== 公 ===== 式 ===== 描 ===== 述" showDropDown="false" showErrorMessage="true" showInputMessage="true" sqref="G44" type="none">
      <formula1>0</formula1>
      <formula2>0</formula2>
    </dataValidation>
    <dataValidation allowBlank="true" errorStyle="stop" operator="between" prompt="★第“36”行，企业金额（有数的话）&gt;=后三列之和。&#10;★研发、试验检验费(36)≥对外支付试验检验费(37) [第1列]" promptTitle="！===== 公 ===== 式 ===== 描 ===== 述" showDropDown="false" showErrorMessage="true" showInputMessage="true" sqref="D48" type="none">
      <formula1>0</formula1>
      <formula2>0</formula2>
    </dataValidation>
    <dataValidation allowBlank="true" errorStyle="stop" operator="between" prompt="★研发、试验检验费(36)≥对外支付试验检验费(37) [第2列]" promptTitle="！===== 公 ===== 式 ===== 描 ===== 述" showDropDown="false" showErrorMessage="true" showInputMessage="true" sqref="E48" type="none">
      <formula1>0</formula1>
      <formula2>0</formula2>
    </dataValidation>
    <dataValidation allowBlank="true" errorStyle="stop" operator="between" prompt="★研发、试验检验费(36)≥对外支付试验检验费(37) [第3列]" promptTitle="！===== 公 ===== 式 ===== 描 ===== 述" showDropDown="false" showErrorMessage="true" showInputMessage="true" sqref="F48" type="none">
      <formula1>0</formula1>
      <formula2>0</formula2>
    </dataValidation>
    <dataValidation allowBlank="true" errorStyle="stop" operator="between" prompt="★研发、试验检验费(36)≥对外支付试验检验费(37) [第4列]" promptTitle="！===== 公 ===== 式 ===== 描 ===== 述" showDropDown="false" showErrorMessage="true" showInputMessage="true" sqref="G48" type="none">
      <formula1>0</formula1>
      <formula2>0</formula2>
    </dataValidation>
    <dataValidation allowBlank="true" errorStyle="stop" operator="between" prompt="★第“38”行，企业金额（有数的话）&gt;=后三列之和。&#10;★水电费(38)≥水费(39) [第1列]" promptTitle="！===== 公 ===== 式 ===== 描 ===== 述" showDropDown="false" showErrorMessage="true" showInputMessage="true" sqref="D50" type="none">
      <formula1>0</formula1>
      <formula2>0</formula2>
    </dataValidation>
    <dataValidation allowBlank="true" errorStyle="stop" operator="between" prompt="★水电费(38)≥水费(39) [第2列]" promptTitle="！===== 公 ===== 式 ===== 描 ===== 述" showDropDown="false" showErrorMessage="true" showInputMessage="true" sqref="E50" type="none">
      <formula1>0</formula1>
      <formula2>0</formula2>
    </dataValidation>
    <dataValidation allowBlank="true" errorStyle="stop" operator="between" prompt="★水电费(38)≥水费(39) [第3列]" promptTitle="！===== 公 ===== 式 ===== 描 ===== 述" showDropDown="false" showErrorMessage="true" showInputMessage="true" sqref="F50" type="none">
      <formula1>0</formula1>
      <formula2>0</formula2>
    </dataValidation>
    <dataValidation allowBlank="true" errorStyle="stop" operator="between" prompt="★水电费(38)≥水费(39) [第4列]" promptTitle="！===== 公 ===== 式 ===== 描 ===== 述" showDropDown="false" showErrorMessage="true" showInputMessage="true" sqref="G50" type="none">
      <formula1>0</formula1>
      <formula2>0</formula2>
    </dataValidation>
    <dataValidation allowBlank="true" errorStyle="stop" operator="between" prompt="★第“43”行，企业金额（有数的话）&gt;=后三列之和。&#10;★劳务费(43)=劳务派遣费(44)+劳务工资(47) [第1列]" promptTitle="！===== 公 ===== 式 ===== 描 ===== 述" showDropDown="false" showErrorMessage="true" showInputMessage="true" sqref="D55" type="none">
      <formula1>0</formula1>
      <formula2>0</formula2>
    </dataValidation>
    <dataValidation allowBlank="true" errorStyle="stop" operator="between" prompt="★劳务费(43)=劳务派遣费(44)+劳务工资(47) [第2列]" promptTitle="！===== 公 ===== 式 ===== 描 ===== 述" showDropDown="false" showErrorMessage="true" showInputMessage="true" sqref="E55" type="none">
      <formula1>0</formula1>
      <formula2>0</formula2>
    </dataValidation>
    <dataValidation allowBlank="true" errorStyle="stop" operator="between" prompt="★劳务费(43)=劳务派遣费(44)+劳务工资(47) [第3列]" promptTitle="！===== 公 ===== 式 ===== 描 ===== 述" showDropDown="false" showErrorMessage="true" showInputMessage="true" sqref="F55" type="none">
      <formula1>0</formula1>
      <formula2>0</formula2>
    </dataValidation>
    <dataValidation allowBlank="true" errorStyle="stop" operator="between" prompt="★劳务费(43)=劳务派遣费(44)+劳务工资(47) [第4列]" promptTitle="！===== 公 ===== 式 ===== 描 ===== 述" showDropDown="false" showErrorMessage="true" showInputMessage="true" sqref="G55" type="none">
      <formula1>0</formula1>
      <formula2>0</formula2>
    </dataValidation>
    <dataValidation allowBlank="true" errorStyle="stop" operator="between" prompt="★第“44”行，企业金额（有数的话）&gt;=后三列之和。&#10;★劳务派遣费(44) =工资、社会保险费(45)+劳务管理费(46) [第1列]" promptTitle="！===== 公 ===== 式 ===== 描 ===== 述" showDropDown="false" showErrorMessage="true" showInputMessage="true" sqref="D56" type="none">
      <formula1>0</formula1>
      <formula2>0</formula2>
    </dataValidation>
    <dataValidation allowBlank="true" errorStyle="stop" operator="between" prompt="★劳务派遣费(44) =工资、社会保险费(45)+劳务管理费(46) [第2列]" promptTitle="！===== 公 ===== 式 ===== 描 ===== 述" showDropDown="false" showErrorMessage="true" showInputMessage="true" sqref="E56" type="none">
      <formula1>0</formula1>
      <formula2>0</formula2>
    </dataValidation>
    <dataValidation allowBlank="true" errorStyle="stop" operator="between" prompt="★劳务派遣费(44) =工资、社会保险费(45)+劳务管理费(46) [第3列]" promptTitle="！===== 公 ===== 式 ===== 描 ===== 述" showDropDown="false" showErrorMessage="true" showInputMessage="true" sqref="F56" type="none">
      <formula1>0</formula1>
      <formula2>0</formula2>
    </dataValidation>
    <dataValidation allowBlank="true" errorStyle="stop" operator="between" prompt="★劳务派遣费(44) =工资、社会保险费(45)+劳务管理费(46) [第4列]" promptTitle="！===== 公 ===== 式 ===== 描 ===== 述" showDropDown="false" showErrorMessage="true" showInputMessage="true" sqref="G56" type="none">
      <formula1>0</formula1>
      <formula2>0</formula2>
    </dataValidation>
    <dataValidation allowBlank="true" errorStyle="stop" operator="between" prompt="★第“48”行，企业金额（有数的话）&gt;=后三列之和。&#10;★邮政通信费(48)≥邮政费(49)+上网费(50) [第1列]" promptTitle="！===== 公 ===== 式 ===== 描 ===== 述" showDropDown="false" showErrorMessage="true" showInputMessage="true" sqref="D60" type="none">
      <formula1>0</formula1>
      <formula2>0</formula2>
    </dataValidation>
    <dataValidation allowBlank="true" errorStyle="stop" operator="between" prompt="★邮政通信费(48)≥邮政费(49)+上网费(50) [第2列]" promptTitle="！===== 公 ===== 式 ===== 描 ===== 述" showDropDown="false" showErrorMessage="true" showInputMessage="true" sqref="E60" type="none">
      <formula1>0</formula1>
      <formula2>0</formula2>
    </dataValidation>
    <dataValidation allowBlank="true" errorStyle="stop" operator="between" prompt="★邮政通信费(48)≥邮政费(49)+上网费(50) [第3列]" promptTitle="！===== 公 ===== 式 ===== 描 ===== 述" showDropDown="false" showErrorMessage="true" showInputMessage="true" sqref="F60" type="none">
      <formula1>0</formula1>
      <formula2>0</formula2>
    </dataValidation>
    <dataValidation allowBlank="true" errorStyle="stop" operator="between" prompt="★邮政通信费(48)≥邮政费(49)+上网费(50) [第4列]" promptTitle="！===== 公 ===== 式 ===== 描 ===== 述" showDropDown="false" showErrorMessage="true" showInputMessage="true" sqref="G60" type="none">
      <formula1>0</formula1>
      <formula2>0</formula2>
    </dataValidation>
    <dataValidation allowBlank="true" errorStyle="stop" operator="between" prompt="★第“54”行，企业金额（有数的话）&gt;=后三列之和。&#10;★其他制造费用(54)≤20%×制造费用(22)(若确认其他项占比超过20%，则请企业提供相关说明，列明其他项的主要内容及其占其他项的比重，以电子文档形式随调查表一并上报)[第1列]&#10;★其他制造费用(54)≥支付给个人(55)+上交给政府(56) [第1列]" promptTitle="！===== 公 ===== 式 ===== 描 ===== 述" showDropDown="false" showErrorMessage="true" showInputMessage="true" sqref="D66" type="none">
      <formula1>0</formula1>
      <formula2>0</formula2>
    </dataValidation>
    <dataValidation allowBlank="true" errorStyle="stop" operator="between" prompt="★其他制造费用(54)≤20%×制造费用(22)(若确认其他项占比超过20%，则请企业提供相关说明，列明其他项的主要内容及其占其他项的比重，以电子文档形式随调查表一并上报)[第2列]&#10;★其他制造费用(54)≥支付给个人(55)+上交给政府(56) [第2列]" promptTitle="！===== 公 ===== 式 ===== 描 ===== 述" showDropDown="false" showErrorMessage="true" showInputMessage="true" sqref="E66" type="none">
      <formula1>0</formula1>
      <formula2>0</formula2>
    </dataValidation>
    <dataValidation allowBlank="true" errorStyle="stop" operator="between" prompt="★其他制造费用(54)≤20%×制造费用(22)(若确认其他项占比超过20%，则请企业提供相关说明，列明其他项的主要内容及其占其他项的比重，以电子文档形式随调查表一并上报)[第3列]&#10;★其他制造费用(54)≥支付给个人(55)+上交给政府(56) [第3列]" promptTitle="！===== 公 ===== 式 ===== 描 ===== 述" showDropDown="false" showErrorMessage="true" showInputMessage="true" sqref="F66" type="none">
      <formula1>0</formula1>
      <formula2>0</formula2>
    </dataValidation>
    <dataValidation allowBlank="true" errorStyle="stop" operator="between" prompt="★其他制造费用(54)≤20%×制造费用(22)(若确认其他项占比超过20%，则请企业提供相关说明，列明其他项的主要内容及其占其他项的比重，以电子文档形式随调查表一并上报)[第4列]&#10;★其他制造费用(54)≥支付给个人(55)+上交给政府(56) [第4列]" promptTitle="！===== 公 ===== 式 ===== 描 ===== 述" showDropDown="false" showErrorMessage="true" showInputMessage="true" sqref="G66" type="none">
      <formula1>0</formula1>
      <formula2>0</formula2>
    </dataValidation>
    <dataValidation allowBlank="true" errorStyle="stop" operator="between" prompt="★全部从业人员年平均人数（人）(60)的数值位数不大于6位" promptTitle="！===== 公 ===== 式 ===== 描 ===== 述" showDropDown="false" showErrorMessage="true" showInputMessage="true" sqref="D73" type="none">
      <formula1>0</formula1>
      <formula2>0</formula2>
    </dataValidation>
    <dataValidation allowBlank="true" errorStyle="stop" operator="between" prompt="★工业产值（01）的数值位数不大于10位&#10;★第“01”行，企业金额（有数的话）&gt;=后三列之和。" promptTitle="！===== 公 ===== 式 ===== 描 ===== 述" showDropDown="false" showErrorMessage="true" showInputMessage="true" sqref="D10" type="none">
      <formula1>0</formula1>
      <formula2>0</formula2>
    </dataValidation>
    <dataValidation allowBlank="true" errorStyle="stop" operator="between" prompt="★第“04”行，企业金额（有数的话）&gt;=后三列之和。" promptTitle="！===== 公 ===== 式 ===== 描 ===== 述" showDropDown="false" showErrorMessage="true" showInputMessage="true" sqref="D13" type="none">
      <formula1>0</formula1>
      <formula2>0</formula2>
    </dataValidation>
    <dataValidation allowBlank="true" errorStyle="stop" operator="between" prompt="★第“06”行，企业金额（有数的话）&gt;=后三列之和。" promptTitle="！===== 公 ===== 式 ===== 描 ===== 述" showDropDown="false" showErrorMessage="true" showInputMessage="true" sqref="D18" type="none">
      <formula1>0</formula1>
      <formula2>0</formula2>
    </dataValidation>
    <dataValidation allowBlank="true" errorStyle="stop" operator="between" prompt="★第“07”行，企业金额（有数的话）&gt;=后三列之和。" promptTitle="！===== 公 ===== 式 ===== 描 ===== 述" showDropDown="false" showErrorMessage="true" showInputMessage="true" sqref="D19" type="none">
      <formula1>0</formula1>
      <formula2>0</formula2>
    </dataValidation>
    <dataValidation allowBlank="true" errorStyle="stop" operator="between" prompt="★第“08”行，企业金额（有数的话）&gt;=后三列之和。" promptTitle="！===== 公 ===== 式 ===== 描 ===== 述" showDropDown="false" showErrorMessage="true" showInputMessage="true" sqref="D20" type="none">
      <formula1>0</formula1>
      <formula2>0</formula2>
    </dataValidation>
    <dataValidation allowBlank="true" errorStyle="stop" operator="between" prompt="★第“09”行，企业金额（有数的话）&gt;=后三列之和。" promptTitle="！===== 公 ===== 式 ===== 描 ===== 述" showDropDown="false" showErrorMessage="true" showInputMessage="true" sqref="D21" type="none">
      <formula1>0</formula1>
      <formula2>0</formula2>
    </dataValidation>
    <dataValidation allowBlank="true" errorStyle="stop" operator="between" prompt="★第“10”行，企业金额（有数的话）&gt;=后三列之和。" promptTitle="！===== 公 ===== 式 ===== 描 ===== 述" showDropDown="false" showErrorMessage="true" showInputMessage="true" sqref="D22" type="none">
      <formula1>0</formula1>
      <formula2>0</formula2>
    </dataValidation>
    <dataValidation allowBlank="true" errorStyle="stop" operator="between" prompt="★第“11”行，企业金额（有数的话）&gt;=后三列之和。" promptTitle="！===== 公 ===== 式 ===== 描 ===== 述" showDropDown="false" showErrorMessage="true" showInputMessage="true" sqref="D23" type="none">
      <formula1>0</formula1>
      <formula2>0</formula2>
    </dataValidation>
    <dataValidation allowBlank="true" errorStyle="stop" operator="between" prompt="★第“12”行，企业金额（有数的话）&gt;=后三列之和。" promptTitle="！===== 公 ===== 式 ===== 描 ===== 述" showDropDown="false" showErrorMessage="true" showInputMessage="true" sqref="D24" type="none">
      <formula1>0</formula1>
      <formula2>0</formula2>
    </dataValidation>
    <dataValidation allowBlank="true" errorStyle="stop" operator="between" prompt="★第“13”行，企业金额（有数的话）&gt;=后三列之和。" promptTitle="！===== 公 ===== 式 ===== 描 ===== 述" showDropDown="false" showErrorMessage="true" showInputMessage="true" sqref="D25" type="none">
      <formula1>0</formula1>
      <formula2>0</formula2>
    </dataValidation>
    <dataValidation allowBlank="true" errorStyle="stop" operator="between" prompt="★其他(14)≤20%×燃料和动力(05)(若确认其他项占比超过20%，则请企业提供相关说明，列明其他项的主要内容及其占其他项的比重，以电子文档形式随调查表一并上报)[第1列]&#10;★第“14”行，企业金额（有数的话）&gt;=后三列之和。" promptTitle="！===== 公 ===== 式 ===== 描 ===== 述" showDropDown="false" showErrorMessage="true" showInputMessage="true" sqref="D26" type="none">
      <formula1>0</formula1>
      <formula2>0</formula2>
    </dataValidation>
    <dataValidation allowBlank="true" errorStyle="stop" operator="between" prompt="★第“15”行，企业金额（有数的话）&gt;=后三列之和。" promptTitle="！===== 公 ===== 式 ===== 描 ===== 述" showDropDown="false" showErrorMessage="true" showInputMessage="true" sqref="D27" type="none">
      <formula1>0</formula1>
      <formula2>0</formula2>
    </dataValidation>
    <dataValidation allowBlank="true" errorStyle="stop" operator="between" prompt="★第“16”行，企业金额（有数的话）&gt;=后三列之和。" promptTitle="！===== 公 ===== 式 ===== 描 ===== 述" showDropDown="false" showErrorMessage="true" showInputMessage="true" sqref="D28" type="none">
      <formula1>0</formula1>
      <formula2>0</formula2>
    </dataValidation>
    <dataValidation allowBlank="true" errorStyle="stop" operator="between" prompt="★其他直接材料(17) ≤20%×直接材料消耗(03)(若确认其他项占比超过20%，则请企业提供相关说明，列明其他项的主要内容及其占其他项的比重，以电子文档形式随调查表一并上报)[第1列]&#10;★第“17”行，企业金额（有数的话）&gt;=后三列之和。" promptTitle="！===== 公 ===== 式 ===== 描 ===== 述" showDropDown="false" showErrorMessage="true" showInputMessage="true" sqref="D29" type="none">
      <formula1>0</formula1>
      <formula2>0</formula2>
    </dataValidation>
    <dataValidation allowBlank="true" errorStyle="stop" operator="between" prompt="★第“18”行，企业金额（有数的话）&gt;=后三列之和。" promptTitle="！===== 公 ===== 式 ===== 描 ===== 述" showDropDown="false" showErrorMessage="true" showInputMessage="true" sqref="D30" type="none">
      <formula1>0</formula1>
      <formula2>0</formula2>
    </dataValidation>
    <dataValidation allowBlank="true" errorStyle="stop" operator="between" prompt="★第“20”行，企业金额（有数的话）&gt;=后三列之和。" promptTitle="！===== 公 ===== 式 ===== 描 ===== 述" showDropDown="false" showErrorMessage="true" showInputMessage="true" sqref="D32" type="none">
      <formula1>0</formula1>
      <formula2>0</formula2>
    </dataValidation>
    <dataValidation allowBlank="true" errorStyle="stop" operator="between" prompt="★第“21”行，企业金额（有数的话）&gt;=后三列之和。" promptTitle="！===== 公 ===== 式 ===== 描 ===== 述" showDropDown="false" showErrorMessage="true" showInputMessage="true" sqref="D33" type="none">
      <formula1>0</formula1>
      <formula2>0</formula2>
    </dataValidation>
    <dataValidation allowBlank="true" errorStyle="stop" operator="between" prompt="★第“23”行，企业金额（有数的话）&gt;=后三列之和。" promptTitle="！===== 公 ===== 式 ===== 描 ===== 述" showDropDown="false" showErrorMessage="true" showInputMessage="true" sqref="D35" type="none">
      <formula1>0</formula1>
      <formula2>0</formula2>
    </dataValidation>
    <dataValidation allowBlank="true" errorStyle="stop" operator="between" prompt="★第“24”行，企业金额（有数的话）&gt;=后三列之和。" promptTitle="！===== 公 ===== 式 ===== 描 ===== 述" showDropDown="false" showErrorMessage="true" showInputMessage="true" sqref="D36" type="none">
      <formula1>0</formula1>
      <formula2>0</formula2>
    </dataValidation>
    <dataValidation allowBlank="true" errorStyle="stop" operator="between" prompt="★第“25”行，企业金额（有数的话）&gt;=后三列之和。" promptTitle="！===== 公 ===== 式 ===== 描 ===== 述" showDropDown="false" showErrorMessage="true" showInputMessage="true" sqref="D37" type="none">
      <formula1>0</formula1>
      <formula2>0</formula2>
    </dataValidation>
    <dataValidation allowBlank="true" errorStyle="stop" operator="between" prompt="★第“26”行，企业金额（有数的话）&gt;=后三列之和。" promptTitle="！===== 公 ===== 式 ===== 描 ===== 述" showDropDown="false" showErrorMessage="true" showInputMessage="true" sqref="D38" type="none">
      <formula1>0</formula1>
      <formula2>0</formula2>
    </dataValidation>
    <dataValidation allowBlank="true" errorStyle="stop" operator="between" prompt="★第“28”行，企业金额（有数的话）&gt;=后三列之和。" promptTitle="！===== 公 ===== 式 ===== 描 ===== 述" showDropDown="false" showErrorMessage="true" showInputMessage="true" sqref="D40" type="none">
      <formula1>0</formula1>
      <formula2>0</formula2>
    </dataValidation>
    <dataValidation allowBlank="true" errorStyle="stop" operator="between" prompt="★第“29”行，企业金额（有数的话）&gt;=后三列之和。" promptTitle="！===== 公 ===== 式 ===== 描 ===== 述" showDropDown="false" showErrorMessage="true" showInputMessage="true" sqref="D41" type="none">
      <formula1>0</formula1>
      <formula2>0</formula2>
    </dataValidation>
    <dataValidation allowBlank="true" errorStyle="stop" operator="between" prompt="★第“30”行，企业金额（有数的话）&gt;=后三列之和。" promptTitle="！===== 公 ===== 式 ===== 描 ===== 述" showDropDown="false" showErrorMessage="true" showInputMessage="true" sqref="D42" type="none">
      <formula1>0</formula1>
      <formula2>0</formula2>
    </dataValidation>
    <dataValidation allowBlank="true" errorStyle="stop" operator="between" prompt="★第“31”行，企业金额（有数的话）&gt;=后三列之和。" promptTitle="！===== 公 ===== 式 ===== 描 ===== 述" showDropDown="false" showErrorMessage="true" showInputMessage="true" sqref="D43" type="none">
      <formula1>0</formula1>
      <formula2>0</formula2>
    </dataValidation>
    <dataValidation allowBlank="true" errorStyle="stop" operator="between" prompt="★第“33”行，企业金额（有数的话）&gt;=后三列之和。" promptTitle="！===== 公 ===== 式 ===== 描 ===== 述" showDropDown="false" showErrorMessage="true" showInputMessage="true" sqref="D45" type="none">
      <formula1>0</formula1>
      <formula2>0</formula2>
    </dataValidation>
    <dataValidation allowBlank="true" errorStyle="stop" operator="between" prompt="★第“34”行，企业金额（有数的话）&gt;=后三列之和。" promptTitle="！===== 公 ===== 式 ===== 描 ===== 述" showDropDown="false" showErrorMessage="true" showInputMessage="true" sqref="D46" type="none">
      <formula1>0</formula1>
      <formula2>0</formula2>
    </dataValidation>
    <dataValidation allowBlank="true" errorStyle="stop" operator="between" prompt="★第“35”行，企业金额（有数的话）&gt;=后三列之和。" promptTitle="！===== 公 ===== 式 ===== 描 ===== 述" showDropDown="false" showErrorMessage="true" showInputMessage="true" sqref="D47" type="none">
      <formula1>0</formula1>
      <formula2>0</formula2>
    </dataValidation>
    <dataValidation allowBlank="true" errorStyle="stop" operator="between" prompt="★第“37”行，企业金额（有数的话）&gt;=后三列之和。" promptTitle="！===== 公 ===== 式 ===== 描 ===== 述" showDropDown="false" showErrorMessage="true" showInputMessage="true" sqref="D49" type="none">
      <formula1>0</formula1>
      <formula2>0</formula2>
    </dataValidation>
    <dataValidation allowBlank="true" errorStyle="stop" operator="between" prompt="★第“38”行，企业金额（有数的话）&gt;=后三列之和。" promptTitle="！===== 公 ===== 式 ===== 描 ===== 述" showDropDown="false" showErrorMessage="true" showInputMessage="true" sqref="D51" type="none">
      <formula1>0</formula1>
      <formula2>0</formula2>
    </dataValidation>
    <dataValidation allowBlank="true" errorStyle="stop" operator="between" prompt="★第“41”行，企业金额（有数的话）&gt;=后三列之和。" promptTitle="！===== 公 ===== 式 ===== 描 ===== 述" showDropDown="false" showErrorMessage="true" showInputMessage="true" sqref="D53" type="none">
      <formula1>0</formula1>
      <formula2>0</formula2>
    </dataValidation>
    <dataValidation allowBlank="true" errorStyle="stop" operator="between" prompt="★第“40”行，企业金额（有数的话）&gt;=后三列之和。" promptTitle="！===== 公 ===== 式 ===== 描 ===== 述" showDropDown="false" showErrorMessage="true" showInputMessage="true" sqref="D52" type="none">
      <formula1>0</formula1>
      <formula2>0</formula2>
    </dataValidation>
    <dataValidation allowBlank="true" errorStyle="stop" operator="between" prompt="★第“42”行，企业金额（有数的话）&gt;=后三列之和。" promptTitle="！===== 公 ===== 式 ===== 描 ===== 述" showDropDown="false" showErrorMessage="true" showInputMessage="true" sqref="D54" type="none">
      <formula1>0</formula1>
      <formula2>0</formula2>
    </dataValidation>
    <dataValidation allowBlank="true" errorStyle="stop" operator="between" prompt="★第“45”行，企业金额（有数的话）&gt;=后三列之和。" promptTitle="！===== 公 ===== 式 ===== 描 ===== 述" showDropDown="false" showErrorMessage="true" showInputMessage="true" sqref="D57" type="none">
      <formula1>0</formula1>
      <formula2>0</formula2>
    </dataValidation>
    <dataValidation allowBlank="true" errorStyle="stop" operator="between" prompt="★第“46”行，企业金额（有数的话）&gt;=后三列之和。" promptTitle="！===== 公 ===== 式 ===== 描 ===== 述" showDropDown="false" showErrorMessage="true" showInputMessage="true" sqref="D58" type="none">
      <formula1>0</formula1>
      <formula2>0</formula2>
    </dataValidation>
    <dataValidation allowBlank="true" errorStyle="stop" operator="between" prompt="★第“47”行，企业金额（有数的话）&gt;=后三列之和。" promptTitle="！===== 公 ===== 式 ===== 描 ===== 述" showDropDown="false" showErrorMessage="true" showInputMessage="true" sqref="D59" type="none">
      <formula1>0</formula1>
      <formula2>0</formula2>
    </dataValidation>
    <dataValidation allowBlank="true" errorStyle="stop" operator="between" prompt="★第“49”行，企业金额（有数的话）&gt;=后三列之和。" promptTitle="！===== 公 ===== 式 ===== 描 ===== 述" showDropDown="false" showErrorMessage="true" showInputMessage="true" sqref="D61" type="none">
      <formula1>0</formula1>
      <formula2>0</formula2>
    </dataValidation>
    <dataValidation allowBlank="true" errorStyle="stop" operator="between" prompt="★第“50”行，企业金额（有数的话）&gt;=后三列之和。" promptTitle="！===== 公 ===== 式 ===== 描 ===== 述" showDropDown="false" showErrorMessage="true" showInputMessage="true" sqref="D62" type="none">
      <formula1>0</formula1>
      <formula2>0</formula2>
    </dataValidation>
    <dataValidation allowBlank="true" errorStyle="stop" operator="between" prompt="★第“51”行，企业金额（有数的话）&gt;=后三列之和。" promptTitle="！===== 公 ===== 式 ===== 描 ===== 述" showDropDown="false" showErrorMessage="true" showInputMessage="true" sqref="D63" type="none">
      <formula1>0</formula1>
      <formula2>0</formula2>
    </dataValidation>
    <dataValidation allowBlank="true" errorStyle="stop" operator="between" prompt="★第“52”行，企业金额（有数的话）&gt;=后三列之和。" promptTitle="！===== 公 ===== 式 ===== 描 ===== 述" showDropDown="false" showErrorMessage="true" showInputMessage="true" sqref="D64" type="none">
      <formula1>0</formula1>
      <formula2>0</formula2>
    </dataValidation>
    <dataValidation allowBlank="true" errorStyle="stop" operator="between" prompt="★第“53”行，企业金额（有数的话）&gt;=后三列之和。" promptTitle="！===== 公 ===== 式 ===== 描 ===== 述" showDropDown="false" showErrorMessage="true" showInputMessage="true" sqref="D65" type="none">
      <formula1>0</formula1>
      <formula2>0</formula2>
    </dataValidation>
    <dataValidation allowBlank="true" errorStyle="stop" operator="between" prompt="★第“55”行，企业金额（有数的话）&gt;=后三列之和。" promptTitle="！===== 公 ===== 式 ===== 描 ===== 述" showDropDown="false" showErrorMessage="true" showInputMessage="true" sqref="D67" type="none">
      <formula1>0</formula1>
      <formula2>0</formula2>
    </dataValidation>
    <dataValidation allowBlank="true" errorStyle="stop" operator="between" prompt="★第“56”行，企业金额（有数的话）&gt;=后三列之和。" promptTitle="！===== 公 ===== 式 ===== 描 ===== 述" showDropDown="false" showErrorMessage="true" showInputMessage="true" sqref="D68" type="none">
      <formula1>0</formula1>
      <formula2>0</formula2>
    </dataValidation>
  </dataValidations>
  <printOptions headings="false" gridLines="false" gridLinesSet="true" horizontalCentered="false" verticalCentered="false"/>
  <pageMargins left="0.555555555555556" right="0.416666666666667" top="0.763888888888889" bottom="0.7638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08" width="18.37"/>
    <col collapsed="false" customWidth="true" hidden="false" outlineLevel="0" max="2" min="2" style="109" width="17.12"/>
    <col collapsed="false" customWidth="true" hidden="false" outlineLevel="0" max="3" min="3" style="110" width="7.75"/>
    <col collapsed="false" customWidth="true" hidden="false" outlineLevel="0" max="4" min="4" style="109" width="12.12"/>
    <col collapsed="false" customWidth="true" hidden="false" outlineLevel="0" max="5" min="5" style="109" width="12.25"/>
    <col collapsed="false" customWidth="true" hidden="false" outlineLevel="0" max="6" min="6" style="109" width="14.12"/>
    <col collapsed="false" customWidth="false" hidden="false" outlineLevel="0" max="7" min="7" style="108" width="8.99"/>
    <col collapsed="false" customWidth="false" hidden="false" outlineLevel="0" max="257" min="8" style="109" width="8.99"/>
  </cols>
  <sheetData>
    <row r="1" customFormat="false" ht="20.25" hidden="false" customHeight="false" outlineLevel="0" collapsed="false">
      <c r="A1" s="111" t="s">
        <v>168</v>
      </c>
      <c r="B1" s="111"/>
      <c r="C1" s="111"/>
      <c r="D1" s="111"/>
      <c r="E1" s="111"/>
      <c r="F1" s="111"/>
      <c r="G1" s="109"/>
    </row>
    <row r="2" customFormat="false" ht="13.5" hidden="false" customHeight="false" outlineLevel="0" collapsed="false">
      <c r="B2" s="112"/>
      <c r="C2" s="113"/>
      <c r="D2" s="112"/>
      <c r="E2" s="114" t="s">
        <v>169</v>
      </c>
      <c r="G2" s="109"/>
    </row>
    <row r="3" customFormat="false" ht="13.5" hidden="false" customHeight="false" outlineLevel="0" collapsed="false">
      <c r="A3" s="115"/>
      <c r="B3" s="112"/>
      <c r="C3" s="113"/>
      <c r="D3" s="112"/>
      <c r="E3" s="114" t="s">
        <v>170</v>
      </c>
      <c r="G3" s="109"/>
    </row>
    <row r="4" customFormat="false" ht="13.5" hidden="false" customHeight="false" outlineLevel="0" collapsed="false">
      <c r="A4" s="115" t="s">
        <v>171</v>
      </c>
      <c r="B4" s="112"/>
      <c r="C4" s="113"/>
      <c r="D4" s="112"/>
      <c r="E4" s="114" t="s">
        <v>172</v>
      </c>
    </row>
    <row r="5" customFormat="false" ht="13.5" hidden="false" customHeight="false" outlineLevel="0" collapsed="false">
      <c r="A5" s="115"/>
      <c r="B5" s="112"/>
      <c r="C5" s="113"/>
      <c r="D5" s="112"/>
      <c r="E5" s="114" t="s">
        <v>173</v>
      </c>
    </row>
    <row r="6" customFormat="false" ht="14.25" hidden="false" customHeight="false" outlineLevel="0" collapsed="false">
      <c r="A6" s="116" t="s">
        <v>16</v>
      </c>
      <c r="B6" s="112"/>
      <c r="C6" s="117" t="s">
        <v>174</v>
      </c>
      <c r="D6" s="118" t="s">
        <v>175</v>
      </c>
      <c r="E6" s="114" t="s">
        <v>176</v>
      </c>
    </row>
    <row r="7" customFormat="false" ht="13.5" hidden="false" customHeight="false" outlineLevel="0" collapsed="false">
      <c r="A7" s="119" t="s">
        <v>27</v>
      </c>
      <c r="B7" s="119"/>
      <c r="C7" s="120" t="s">
        <v>28</v>
      </c>
      <c r="D7" s="121" t="s">
        <v>177</v>
      </c>
      <c r="E7" s="122"/>
      <c r="F7" s="122"/>
    </row>
    <row r="8" customFormat="false" ht="14.25" hidden="false" customHeight="true" outlineLevel="0" collapsed="false">
      <c r="A8" s="119"/>
      <c r="B8" s="119"/>
      <c r="C8" s="120"/>
      <c r="D8" s="121"/>
      <c r="E8" s="123" t="s">
        <v>178</v>
      </c>
      <c r="F8" s="124" t="s">
        <v>179</v>
      </c>
    </row>
    <row r="9" customFormat="false" ht="13.5" hidden="false" customHeight="false" outlineLevel="0" collapsed="false">
      <c r="A9" s="119"/>
      <c r="B9" s="119"/>
      <c r="C9" s="120"/>
      <c r="D9" s="121"/>
      <c r="E9" s="123"/>
      <c r="F9" s="124"/>
    </row>
    <row r="10" customFormat="false" ht="13.5" hidden="false" customHeight="true" outlineLevel="0" collapsed="false">
      <c r="A10" s="43" t="s">
        <v>33</v>
      </c>
      <c r="B10" s="43"/>
      <c r="C10" s="125" t="s">
        <v>34</v>
      </c>
      <c r="D10" s="126" t="s">
        <v>35</v>
      </c>
      <c r="E10" s="126" t="s">
        <v>180</v>
      </c>
      <c r="F10" s="127" t="s">
        <v>181</v>
      </c>
    </row>
    <row r="11" customFormat="false" ht="13.5" hidden="false" customHeight="true" outlineLevel="0" collapsed="false">
      <c r="A11" s="43" t="s">
        <v>182</v>
      </c>
      <c r="B11" s="43"/>
      <c r="C11" s="49" t="s">
        <v>38</v>
      </c>
      <c r="D11" s="73"/>
      <c r="E11" s="51"/>
      <c r="F11" s="63"/>
    </row>
    <row r="12" customFormat="false" ht="23.25" hidden="false" customHeight="true" outlineLevel="0" collapsed="false">
      <c r="A12" s="55" t="s">
        <v>183</v>
      </c>
      <c r="B12" s="56"/>
      <c r="C12" s="57" t="s">
        <v>46</v>
      </c>
      <c r="D12" s="58" t="s">
        <v>46</v>
      </c>
      <c r="E12" s="58" t="s">
        <v>46</v>
      </c>
      <c r="F12" s="59" t="s">
        <v>46</v>
      </c>
    </row>
    <row r="13" s="130" customFormat="true" ht="13.5" hidden="false" customHeight="false" outlineLevel="0" collapsed="false">
      <c r="A13" s="60" t="s">
        <v>32</v>
      </c>
      <c r="B13" s="61" t="s">
        <v>32</v>
      </c>
      <c r="C13" s="128"/>
      <c r="D13" s="52"/>
      <c r="E13" s="52"/>
      <c r="F13" s="52"/>
      <c r="G13" s="129"/>
    </row>
    <row r="14" s="130" customFormat="true" ht="14.25" hidden="false" customHeight="false" outlineLevel="0" collapsed="false">
      <c r="A14" s="131"/>
      <c r="B14" s="132"/>
      <c r="C14" s="133"/>
      <c r="D14" s="132"/>
      <c r="E14" s="132"/>
      <c r="F14" s="134"/>
      <c r="G14" s="129"/>
    </row>
    <row r="15" customFormat="false" ht="14.25" hidden="false" customHeight="false" outlineLevel="0" collapsed="false">
      <c r="A15" s="84" t="s">
        <v>163</v>
      </c>
      <c r="B15" s="87" t="s">
        <v>164</v>
      </c>
      <c r="C15" s="135"/>
      <c r="D15" s="136"/>
      <c r="E15" s="86"/>
      <c r="F15" s="86"/>
    </row>
    <row r="16" customFormat="false" ht="14.25" hidden="false" customHeight="false" outlineLevel="0" collapsed="false">
      <c r="A16" s="87" t="s">
        <v>165</v>
      </c>
      <c r="B16" s="88" t="s">
        <v>164</v>
      </c>
      <c r="C16" s="137"/>
      <c r="D16" s="138"/>
      <c r="E16" s="86"/>
      <c r="F16" s="86"/>
    </row>
    <row r="17" customFormat="false" ht="14.25" hidden="false" customHeight="false" outlineLevel="0" collapsed="false">
      <c r="A17" s="90" t="s">
        <v>166</v>
      </c>
      <c r="B17" s="91" t="s">
        <v>164</v>
      </c>
      <c r="C17" s="92"/>
      <c r="D17" s="93"/>
      <c r="E17" s="95" t="s">
        <v>167</v>
      </c>
      <c r="F17" s="96"/>
    </row>
  </sheetData>
  <sheetProtection sheet="true" password="c665" deleteRows="false" selectLockedCells="true"/>
  <mergeCells count="9">
    <mergeCell ref="A1:F1"/>
    <mergeCell ref="A7:B9"/>
    <mergeCell ref="C7:C9"/>
    <mergeCell ref="D7:D9"/>
    <mergeCell ref="E7:F7"/>
    <mergeCell ref="E8:E9"/>
    <mergeCell ref="F8:F9"/>
    <mergeCell ref="A10:B10"/>
    <mergeCell ref="A11:B11"/>
  </mergeCells>
  <conditionalFormatting sqref="D11">
    <cfRule type="expression" priority="2" aboveAverage="0" equalAverage="0" bottom="0" percent="0" rank="0" text="" dxfId="506">
      <formula>INT(T3C1\1L)&lt;&gt;INT(SUM(T3C1\1R))</formula>
    </cfRule>
    <cfRule type="expression" priority="3" aboveAverage="0" equalAverage="0" bottom="0" percent="0" rank="0" text="" dxfId="507">
      <formula>INT(T3R1\1L)&lt;INT(SUM(T3R1\1R))</formula>
    </cfRule>
  </conditionalFormatting>
  <conditionalFormatting sqref="E11">
    <cfRule type="expression" priority="4" aboveAverage="0" equalAverage="0" bottom="0" percent="0" rank="0" text="" dxfId="508">
      <formula>INT(T3C1\2L)&lt;&gt;INT(SUM(T3C1\2R))</formula>
    </cfRule>
    <cfRule type="expression" priority="5" aboveAverage="0" equalAverage="0" bottom="0" percent="0" rank="0" text="" dxfId="509">
      <formula>INT(T3R1\1L)&lt;INT(SUM(T3R1\1R))</formula>
    </cfRule>
  </conditionalFormatting>
  <conditionalFormatting sqref="F11">
    <cfRule type="expression" priority="6" aboveAverage="0" equalAverage="0" bottom="0" percent="0" rank="0" text="" dxfId="510">
      <formula>INT(T3C1\3L)&lt;&gt;INT(SUM(T3C1\3R))</formula>
    </cfRule>
    <cfRule type="expression" priority="7" aboveAverage="0" equalAverage="0" bottom="0" percent="0" rank="0" text="" dxfId="511">
      <formula>INT(T3R1\1L)&lt;INT(SUM(T3R1\1R))</formula>
    </cfRule>
  </conditionalFormatting>
  <conditionalFormatting sqref="D13">
    <cfRule type="expression" priority="8" aboveAverage="0" equalAverage="0" bottom="0" percent="0" rank="0" text="" dxfId="512">
      <formula>INT(T3C1\1L)&lt;&gt;INT(SUM(T3C1\1R))</formula>
    </cfRule>
  </conditionalFormatting>
  <conditionalFormatting sqref="E13">
    <cfRule type="expression" priority="9" aboveAverage="0" equalAverage="0" bottom="0" percent="0" rank="0" text="" dxfId="513">
      <formula>INT(T3C1\2L)&lt;&gt;INT(SUM(T3C1\2R))</formula>
    </cfRule>
  </conditionalFormatting>
  <conditionalFormatting sqref="F13">
    <cfRule type="expression" priority="10" aboveAverage="0" equalAverage="0" bottom="0" percent="0" rank="0" text="" dxfId="514">
      <formula>INT(T3C1\3L)&lt;&gt;INT(SUM(T3C1\3R))</formula>
    </cfRule>
  </conditionalFormatting>
  <dataValidations count="6">
    <dataValidation allowBlank="true" errorStyle="stop" operator="between" prompt="★“报出日期”不能为空" promptTitle="！===== 公 ===== 式 ===== 描 ===== 述" showDropDown="false" showErrorMessage="true" showInputMessage="true" sqref="E17" type="none">
      <formula1>0</formula1>
      <formula2>0</formula2>
    </dataValidation>
    <dataValidation allowBlank="true" errorStyle="stop" operator="between" prompt="★“电话”不能为空" promptTitle="！===== 公 ===== 式 ===== 描 ===== 述" showDropDown="false" showErrorMessage="true" showInputMessage="true" sqref="B17" type="none">
      <formula1>0</formula1>
      <formula2>0</formula2>
    </dataValidation>
    <dataValidation allowBlank="true" errorStyle="stop" operator="between" prompt="★“填表人”不能为空" promptTitle="！===== 公 ===== 式 ===== 描 ===== 述" showDropDown="false" showErrorMessage="true" showInputMessage="true" sqref="A17" type="none">
      <formula1>0</formula1>
      <formula2>0</formula2>
    </dataValidation>
    <dataValidation allowBlank="true" errorStyle="stop" operator="between" prompt="★购进总额（1）≥国内省外购进（2）+出口（3）&#10;★材料购进小计（01）=材料购进各分项之和 [第1列]" promptTitle="！===== 公 ===== 式 ===== 描 ===== 述" showDropDown="false" showErrorMessage="true" showInputMessage="true" sqref="D11" type="none">
      <formula1>0</formula1>
      <formula2>0</formula2>
    </dataValidation>
    <dataValidation allowBlank="true" errorStyle="stop" operator="between" prompt="★材料购进小计（01）=材料购进各分项之和 [第2列]" promptTitle="！===== 公 ===== 式 ===== 描 ===== 述" showDropDown="false" showErrorMessage="true" showInputMessage="true" sqref="E11" type="none">
      <formula1>0</formula1>
      <formula2>0</formula2>
    </dataValidation>
    <dataValidation allowBlank="true" errorStyle="stop" operator="between" prompt="★材料购进小计（01）=材料购进各分项之和 [第3列]" promptTitle="！===== 公 ===== 式 ===== 描 ===== 述" showDropDown="false" showErrorMessage="true" showInputMessage="true" sqref="F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08" width="28.99"/>
    <col collapsed="false" customWidth="true" hidden="false" outlineLevel="0" max="2" min="2" style="110" width="10.37"/>
    <col collapsed="false" customWidth="true" hidden="false" outlineLevel="0" max="3" min="3" style="109" width="13.12"/>
    <col collapsed="false" customWidth="true" hidden="false" outlineLevel="0" max="4" min="4" style="109" width="11.99"/>
    <col collapsed="false" customWidth="true" hidden="false" outlineLevel="0" max="5" min="5" style="109" width="13.25"/>
    <col collapsed="false" customWidth="false" hidden="false" outlineLevel="0" max="257" min="6" style="109" width="8.99"/>
  </cols>
  <sheetData>
    <row r="1" customFormat="false" ht="20.25" hidden="false" customHeight="false" outlineLevel="0" collapsed="false">
      <c r="A1" s="111" t="s">
        <v>184</v>
      </c>
      <c r="B1" s="111"/>
      <c r="C1" s="111"/>
      <c r="D1" s="111"/>
      <c r="E1" s="111"/>
    </row>
    <row r="2" customFormat="false" ht="13.5" hidden="false" customHeight="false" outlineLevel="0" collapsed="false">
      <c r="B2" s="113"/>
      <c r="C2" s="112"/>
      <c r="D2" s="139" t="s">
        <v>185</v>
      </c>
      <c r="E2" s="102"/>
    </row>
    <row r="3" customFormat="false" ht="13.5" hidden="false" customHeight="false" outlineLevel="0" collapsed="false">
      <c r="A3" s="116"/>
      <c r="B3" s="113"/>
      <c r="C3" s="139"/>
      <c r="D3" s="139" t="s">
        <v>186</v>
      </c>
      <c r="E3" s="102"/>
    </row>
    <row r="4" customFormat="false" ht="13.5" hidden="false" customHeight="false" outlineLevel="0" collapsed="false">
      <c r="A4" s="115" t="s">
        <v>171</v>
      </c>
      <c r="B4" s="113"/>
      <c r="C4" s="139"/>
      <c r="D4" s="139" t="s">
        <v>187</v>
      </c>
      <c r="E4" s="102"/>
    </row>
    <row r="5" customFormat="false" ht="13.5" hidden="false" customHeight="false" outlineLevel="0" collapsed="false">
      <c r="A5" s="116"/>
      <c r="B5" s="113"/>
      <c r="C5" s="139"/>
      <c r="D5" s="139" t="s">
        <v>188</v>
      </c>
      <c r="E5" s="102"/>
    </row>
    <row r="6" customFormat="false" ht="14.25" hidden="false" customHeight="false" outlineLevel="0" collapsed="false">
      <c r="A6" s="116" t="s">
        <v>16</v>
      </c>
      <c r="B6" s="117" t="s">
        <v>189</v>
      </c>
      <c r="C6" s="139"/>
      <c r="D6" s="139" t="s">
        <v>190</v>
      </c>
      <c r="E6" s="102"/>
    </row>
    <row r="7" customFormat="false" ht="13.5" hidden="false" customHeight="false" outlineLevel="0" collapsed="false">
      <c r="A7" s="140" t="s">
        <v>27</v>
      </c>
      <c r="B7" s="120" t="s">
        <v>28</v>
      </c>
      <c r="C7" s="121" t="s">
        <v>191</v>
      </c>
      <c r="D7" s="122"/>
      <c r="E7" s="122"/>
    </row>
    <row r="8" customFormat="false" ht="14.25" hidden="false" customHeight="true" outlineLevel="0" collapsed="false">
      <c r="A8" s="140"/>
      <c r="B8" s="120"/>
      <c r="C8" s="121"/>
      <c r="D8" s="123" t="s">
        <v>192</v>
      </c>
      <c r="E8" s="124" t="s">
        <v>193</v>
      </c>
    </row>
    <row r="9" customFormat="false" ht="13.5" hidden="false" customHeight="false" outlineLevel="0" collapsed="false">
      <c r="A9" s="140"/>
      <c r="B9" s="120"/>
      <c r="C9" s="121"/>
      <c r="D9" s="123"/>
      <c r="E9" s="124"/>
    </row>
    <row r="10" customFormat="false" ht="13.5" hidden="false" customHeight="false" outlineLevel="0" collapsed="false">
      <c r="A10" s="43" t="s">
        <v>33</v>
      </c>
      <c r="B10" s="125" t="s">
        <v>34</v>
      </c>
      <c r="C10" s="126" t="s">
        <v>35</v>
      </c>
      <c r="D10" s="126" t="s">
        <v>180</v>
      </c>
      <c r="E10" s="141" t="s">
        <v>181</v>
      </c>
      <c r="F10" s="108"/>
    </row>
    <row r="11" customFormat="false" ht="13.5" hidden="false" customHeight="false" outlineLevel="0" collapsed="false">
      <c r="A11" s="142" t="s">
        <v>194</v>
      </c>
      <c r="B11" s="49" t="s">
        <v>38</v>
      </c>
      <c r="C11" s="51"/>
      <c r="D11" s="51"/>
      <c r="E11" s="63"/>
      <c r="F11" s="108"/>
    </row>
    <row r="12" customFormat="false" ht="21.75" hidden="false" customHeight="true" outlineLevel="0" collapsed="false">
      <c r="A12" s="143" t="s">
        <v>195</v>
      </c>
      <c r="B12" s="144" t="s">
        <v>152</v>
      </c>
      <c r="C12" s="145" t="s">
        <v>152</v>
      </c>
      <c r="D12" s="145" t="s">
        <v>152</v>
      </c>
      <c r="E12" s="145" t="s">
        <v>152</v>
      </c>
    </row>
    <row r="13" s="130" customFormat="true" ht="13.5" hidden="false" customHeight="false" outlineLevel="0" collapsed="false">
      <c r="A13" s="60" t="s">
        <v>32</v>
      </c>
      <c r="B13" s="146"/>
      <c r="C13" s="147"/>
      <c r="D13" s="147"/>
      <c r="E13" s="147"/>
    </row>
    <row r="14" s="130" customFormat="true" ht="14.25" hidden="false" customHeight="false" outlineLevel="0" collapsed="false">
      <c r="A14" s="148"/>
      <c r="B14" s="149"/>
      <c r="C14" s="150"/>
      <c r="D14" s="150"/>
      <c r="E14" s="150"/>
    </row>
    <row r="15" customFormat="false" ht="14.25" hidden="false" customHeight="false" outlineLevel="0" collapsed="false">
      <c r="A15" s="87" t="s">
        <v>163</v>
      </c>
      <c r="B15" s="151" t="s">
        <v>164</v>
      </c>
      <c r="C15" s="136"/>
      <c r="D15" s="86"/>
      <c r="E15" s="86"/>
    </row>
    <row r="16" customFormat="false" ht="14.25" hidden="false" customHeight="false" outlineLevel="0" collapsed="false">
      <c r="A16" s="87" t="s">
        <v>165</v>
      </c>
      <c r="B16" s="151" t="s">
        <v>164</v>
      </c>
      <c r="C16" s="138"/>
      <c r="D16" s="86"/>
      <c r="E16" s="86"/>
    </row>
    <row r="17" customFormat="false" ht="14.25" hidden="false" customHeight="false" outlineLevel="0" collapsed="false">
      <c r="A17" s="90" t="s">
        <v>166</v>
      </c>
      <c r="B17" s="152" t="s">
        <v>164</v>
      </c>
      <c r="C17" s="93"/>
      <c r="D17" s="91" t="s">
        <v>196</v>
      </c>
      <c r="E17" s="153"/>
    </row>
  </sheetData>
  <sheetProtection sheet="true" password="c665" deleteRows="false" selectLockedCells="true"/>
  <mergeCells count="7">
    <mergeCell ref="A1:E1"/>
    <mergeCell ref="A7:A9"/>
    <mergeCell ref="B7:B9"/>
    <mergeCell ref="C7:C9"/>
    <mergeCell ref="D7:E7"/>
    <mergeCell ref="D8:D9"/>
    <mergeCell ref="E8:E9"/>
  </mergeCells>
  <conditionalFormatting sqref="C11">
    <cfRule type="expression" priority="2" aboveAverage="0" equalAverage="0" bottom="0" percent="0" rank="0" text="" dxfId="515">
      <formula>INT(T4C1\1L)&lt;&gt;INT(SUM(T4C1\1R))</formula>
    </cfRule>
    <cfRule type="expression" priority="3" aboveAverage="0" equalAverage="0" bottom="0" percent="0" rank="0" text="" dxfId="516">
      <formula>INT(T4R1\1L)&lt;INT(SUM(T4R1\1R))</formula>
    </cfRule>
  </conditionalFormatting>
  <conditionalFormatting sqref="D11">
    <cfRule type="expression" priority="4" aboveAverage="0" equalAverage="0" bottom="0" percent="0" rank="0" text="" dxfId="517">
      <formula>INT(T4C1\2L)&lt;&gt;INT(SUM(T4C1\2R))</formula>
    </cfRule>
    <cfRule type="expression" priority="5" aboveAverage="0" equalAverage="0" bottom="0" percent="0" rank="0" text="" dxfId="518">
      <formula>INT(T4R1\1L)&lt;INT(SUM(T4R1\1R))</formula>
    </cfRule>
  </conditionalFormatting>
  <conditionalFormatting sqref="E11">
    <cfRule type="expression" priority="6" aboveAverage="0" equalAverage="0" bottom="0" percent="0" rank="0" text="" dxfId="519">
      <formula>INT(T4C1\3L)&lt;&gt;INT(SUM(T4C1\3R))</formula>
    </cfRule>
    <cfRule type="expression" priority="7" aboveAverage="0" equalAverage="0" bottom="0" percent="0" rank="0" text="" dxfId="520">
      <formula>INT(T4R1\1L)&lt;INT(SUM(T4R1\1R))</formula>
    </cfRule>
  </conditionalFormatting>
  <conditionalFormatting sqref="C13">
    <cfRule type="expression" priority="8" aboveAverage="0" equalAverage="0" bottom="0" percent="0" rank="0" text="" dxfId="521">
      <formula>INT(T4C1\1L)&lt;&gt;INT(SUM(T4C1\1R))</formula>
    </cfRule>
  </conditionalFormatting>
  <conditionalFormatting sqref="D13">
    <cfRule type="expression" priority="9" aboveAverage="0" equalAverage="0" bottom="0" percent="0" rank="0" text="" dxfId="522">
      <formula>INT(T4C1\2L)&lt;&gt;INT(SUM(T4C1\2R))</formula>
    </cfRule>
  </conditionalFormatting>
  <conditionalFormatting sqref="E13">
    <cfRule type="expression" priority="10" aboveAverage="0" equalAverage="0" bottom="0" percent="0" rank="0" text="" dxfId="523">
      <formula>INT(T4C1\3L)&lt;&gt;INT(SUM(T4C1\3R))</formula>
    </cfRule>
  </conditionalFormatting>
  <dataValidations count="6">
    <dataValidation allowBlank="true" errorStyle="stop" operator="between" prompt="★“报出日期”不能为空" promptTitle="！===== 公 ===== 式 ===== 描 ===== 述" showDropDown="false" showErrorMessage="true" showInputMessage="true" sqref="D17" type="none">
      <formula1>0</formula1>
      <formula2>0</formula2>
    </dataValidation>
    <dataValidation allowBlank="true" errorStyle="stop" operator="between" prompt="★“电话”不能为空" promptTitle="！===== 公 ===== 式 ===== 描 ===== 述" showDropDown="false" showErrorMessage="true" showInputMessage="true" sqref="B17" type="none">
      <formula1>0</formula1>
      <formula2>0</formula2>
    </dataValidation>
    <dataValidation allowBlank="true" errorStyle="stop" operator="between" prompt="★“填表人”不能为空" promptTitle="！===== 公 ===== 式 ===== 描 ===== 述" showDropDown="false" showErrorMessage="true" showInputMessage="true" sqref="A17" type="none">
      <formula1>0</formula1>
      <formula2>0</formula2>
    </dataValidation>
    <dataValidation allowBlank="true" errorStyle="stop" operator="between" prompt="★购进总额（1）≥国内省外销售（2）+出口（3）&#10;★产品销售小计（01）=产品销售各分项之和 [第1列]" promptTitle="！===== 公 ===== 式 ===== 描 ===== 述" showDropDown="false" showErrorMessage="true" showInputMessage="true" sqref="C11" type="none">
      <formula1>0</formula1>
      <formula2>0</formula2>
    </dataValidation>
    <dataValidation allowBlank="true" errorStyle="stop" operator="between" prompt="★产品销售小计（01）=产品销售各分项之和 [第2列]" promptTitle="！===== 公 ===== 式 ===== 描 ===== 述" showDropDown="false" showErrorMessage="true" showInputMessage="true" sqref="D11" type="none">
      <formula1>0</formula1>
      <formula2>0</formula2>
    </dataValidation>
    <dataValidation allowBlank="true" errorStyle="stop" operator="between" prompt="★产品销售小计（01）=产品销售各分项之和 [第3列]" promptTitle="！===== 公 ===== 式 ===== 描 ===== 述" showDropDown="false" showErrorMessage="true" showInputMessage="true" sqref="E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25" width="18.25"/>
    <col collapsed="false" customWidth="true" hidden="false" outlineLevel="0" max="2" min="2" style="26" width="18.49"/>
    <col collapsed="false" customWidth="true" hidden="false" outlineLevel="0" max="3" min="3" style="27" width="7.99"/>
    <col collapsed="false" customWidth="true" hidden="false" outlineLevel="0" max="4" min="4" style="26" width="8.62"/>
    <col collapsed="false" customWidth="true" hidden="false" outlineLevel="0" max="5" min="5" style="26" width="7.37"/>
    <col collapsed="false" customWidth="true" hidden="false" outlineLevel="0" max="6" min="6" style="26" width="7.24"/>
    <col collapsed="false" customWidth="true" hidden="false" outlineLevel="0" max="7" min="7" style="26" width="7.12"/>
    <col collapsed="false" customWidth="true" hidden="false" outlineLevel="0" max="8" min="8" style="26" width="7.49"/>
    <col collapsed="false" customWidth="true" hidden="false" outlineLevel="0" max="9" min="9" style="26" width="6.62"/>
    <col collapsed="false" customWidth="true" hidden="false" outlineLevel="0" max="10" min="10" style="26" width="8.36"/>
    <col collapsed="false" customWidth="true" hidden="false" outlineLevel="0" max="11" min="11" style="26" width="6.49"/>
    <col collapsed="false" customWidth="true" hidden="false" outlineLevel="0" max="12" min="12" style="26" width="8.86"/>
  </cols>
  <sheetData>
    <row r="1" customFormat="false" ht="20.25" hidden="false" customHeight="false" outlineLevel="0" collapsed="false">
      <c r="A1" s="154" t="s">
        <v>197</v>
      </c>
      <c r="B1" s="154"/>
      <c r="C1" s="154"/>
      <c r="D1" s="154"/>
      <c r="E1" s="154"/>
      <c r="F1" s="154"/>
      <c r="G1" s="154"/>
      <c r="H1" s="154"/>
      <c r="I1" s="154"/>
      <c r="J1" s="154"/>
      <c r="K1" s="154"/>
      <c r="L1" s="154"/>
    </row>
    <row r="2" s="157" customFormat="true" ht="13.5" hidden="false" customHeight="false" outlineLevel="0" collapsed="false">
      <c r="A2" s="155"/>
      <c r="B2" s="155"/>
      <c r="C2" s="156"/>
      <c r="J2" s="158" t="s">
        <v>198</v>
      </c>
    </row>
    <row r="3" s="157" customFormat="true" ht="13.5" hidden="false" customHeight="false" outlineLevel="0" collapsed="false">
      <c r="A3" s="155"/>
      <c r="B3" s="155"/>
      <c r="C3" s="156"/>
      <c r="J3" s="158" t="s">
        <v>170</v>
      </c>
    </row>
    <row r="4" s="157" customFormat="true" ht="13.5" hidden="false" customHeight="false" outlineLevel="0" collapsed="false">
      <c r="A4" s="155"/>
      <c r="B4" s="155"/>
      <c r="C4" s="156"/>
      <c r="J4" s="158" t="s">
        <v>172</v>
      </c>
    </row>
    <row r="5" s="157" customFormat="true" ht="13.5" hidden="false" customHeight="false" outlineLevel="0" collapsed="false">
      <c r="A5" s="155"/>
      <c r="B5" s="155"/>
      <c r="C5" s="156"/>
      <c r="J5" s="158" t="s">
        <v>173</v>
      </c>
    </row>
    <row r="6" s="157" customFormat="true" ht="13.5" hidden="false" customHeight="true" outlineLevel="0" collapsed="false">
      <c r="A6" s="159" t="s">
        <v>16</v>
      </c>
      <c r="B6" s="160"/>
      <c r="C6" s="161"/>
      <c r="G6" s="160" t="s">
        <v>25</v>
      </c>
      <c r="J6" s="158" t="s">
        <v>199</v>
      </c>
    </row>
    <row r="7" customFormat="false" ht="13.5" hidden="false" customHeight="true" outlineLevel="0" collapsed="false">
      <c r="A7" s="162" t="s">
        <v>27</v>
      </c>
      <c r="B7" s="162"/>
      <c r="C7" s="163" t="s">
        <v>200</v>
      </c>
      <c r="D7" s="164" t="s">
        <v>201</v>
      </c>
      <c r="E7" s="165"/>
      <c r="F7" s="165"/>
      <c r="G7" s="165"/>
      <c r="H7" s="165"/>
      <c r="I7" s="165"/>
      <c r="J7" s="165"/>
      <c r="K7" s="165"/>
      <c r="L7" s="164" t="s">
        <v>202</v>
      </c>
    </row>
    <row r="8" customFormat="false" ht="25.5" hidden="false" customHeight="true" outlineLevel="0" collapsed="false">
      <c r="A8" s="162"/>
      <c r="B8" s="162"/>
      <c r="C8" s="163"/>
      <c r="D8" s="164"/>
      <c r="E8" s="166" t="s">
        <v>203</v>
      </c>
      <c r="F8" s="166" t="s">
        <v>204</v>
      </c>
      <c r="G8" s="166" t="s">
        <v>205</v>
      </c>
      <c r="H8" s="166" t="s">
        <v>206</v>
      </c>
      <c r="I8" s="166" t="s">
        <v>207</v>
      </c>
      <c r="J8" s="167" t="s">
        <v>208</v>
      </c>
      <c r="K8" s="166" t="s">
        <v>209</v>
      </c>
      <c r="L8" s="164"/>
    </row>
    <row r="9" customFormat="false" ht="14.1" hidden="false" customHeight="true" outlineLevel="0" collapsed="false">
      <c r="A9" s="168" t="s">
        <v>210</v>
      </c>
      <c r="B9" s="168"/>
      <c r="C9" s="169" t="s">
        <v>211</v>
      </c>
      <c r="D9" s="170" t="n">
        <v>1</v>
      </c>
      <c r="E9" s="171" t="n">
        <v>2</v>
      </c>
      <c r="F9" s="171" t="n">
        <v>3</v>
      </c>
      <c r="G9" s="171" t="n">
        <v>4</v>
      </c>
      <c r="H9" s="171" t="n">
        <v>5</v>
      </c>
      <c r="I9" s="171" t="n">
        <v>6</v>
      </c>
      <c r="J9" s="172" t="n">
        <v>7</v>
      </c>
      <c r="K9" s="171" t="n">
        <v>8</v>
      </c>
      <c r="L9" s="173" t="n">
        <v>9</v>
      </c>
    </row>
    <row r="10" customFormat="false" ht="14.1" hidden="false" customHeight="true" outlineLevel="0" collapsed="false">
      <c r="A10" s="174" t="s">
        <v>212</v>
      </c>
      <c r="B10" s="174"/>
      <c r="C10" s="175" t="s">
        <v>38</v>
      </c>
      <c r="D10" s="50"/>
      <c r="E10" s="50"/>
      <c r="F10" s="50"/>
      <c r="G10" s="50"/>
      <c r="H10" s="50"/>
      <c r="I10" s="50"/>
      <c r="J10" s="50"/>
      <c r="K10" s="50"/>
      <c r="L10" s="52"/>
    </row>
    <row r="11" customFormat="false" ht="23.25" hidden="false" customHeight="true" outlineLevel="0" collapsed="false">
      <c r="A11" s="176" t="s">
        <v>213</v>
      </c>
      <c r="B11" s="177"/>
      <c r="C11" s="57" t="s">
        <v>46</v>
      </c>
      <c r="D11" s="58" t="s">
        <v>46</v>
      </c>
      <c r="E11" s="58" t="s">
        <v>46</v>
      </c>
      <c r="F11" s="145" t="s">
        <v>152</v>
      </c>
      <c r="G11" s="58" t="s">
        <v>46</v>
      </c>
      <c r="H11" s="58" t="s">
        <v>46</v>
      </c>
      <c r="I11" s="58" t="s">
        <v>46</v>
      </c>
      <c r="J11" s="58" t="s">
        <v>46</v>
      </c>
      <c r="K11" s="58" t="s">
        <v>46</v>
      </c>
      <c r="L11" s="145" t="s">
        <v>152</v>
      </c>
    </row>
    <row r="12" s="65" customFormat="true" ht="14.1" hidden="false" customHeight="true" outlineLevel="0" collapsed="false">
      <c r="A12" s="60" t="s">
        <v>214</v>
      </c>
      <c r="B12" s="61" t="s">
        <v>214</v>
      </c>
      <c r="C12" s="178"/>
      <c r="D12" s="50"/>
      <c r="E12" s="50"/>
      <c r="F12" s="50"/>
      <c r="G12" s="50"/>
      <c r="H12" s="50"/>
      <c r="I12" s="50"/>
      <c r="J12" s="50"/>
      <c r="K12" s="50"/>
      <c r="L12" s="52"/>
    </row>
    <row r="13" s="65" customFormat="true" ht="14.1" hidden="false" customHeight="true" outlineLevel="0" collapsed="false">
      <c r="A13" s="179"/>
      <c r="B13" s="180"/>
      <c r="C13" s="149"/>
      <c r="D13" s="150"/>
      <c r="E13" s="150"/>
      <c r="F13" s="150"/>
      <c r="G13" s="150"/>
      <c r="H13" s="150"/>
      <c r="I13" s="150"/>
      <c r="J13" s="150"/>
      <c r="K13" s="150"/>
      <c r="L13" s="150"/>
    </row>
    <row r="14" customFormat="false" ht="13.5" hidden="false" customHeight="false" outlineLevel="0" collapsed="false">
      <c r="A14" s="181" t="s">
        <v>163</v>
      </c>
      <c r="B14" s="181" t="s">
        <v>164</v>
      </c>
      <c r="C14" s="182"/>
      <c r="D14" s="181"/>
      <c r="E14" s="181"/>
      <c r="F14" s="181"/>
    </row>
    <row r="15" customFormat="false" ht="13.5" hidden="false" customHeight="false" outlineLevel="0" collapsed="false">
      <c r="A15" s="181" t="s">
        <v>165</v>
      </c>
      <c r="B15" s="183" t="s">
        <v>164</v>
      </c>
      <c r="C15" s="184"/>
      <c r="D15" s="183"/>
      <c r="E15" s="183"/>
      <c r="F15" s="183"/>
    </row>
    <row r="16" customFormat="false" ht="13.5" hidden="false" customHeight="false" outlineLevel="0" collapsed="false">
      <c r="A16" s="185" t="s">
        <v>215</v>
      </c>
      <c r="B16" s="186" t="s">
        <v>164</v>
      </c>
      <c r="C16" s="187"/>
      <c r="D16" s="188"/>
      <c r="E16" s="188"/>
      <c r="F16" s="188"/>
      <c r="G16" s="1"/>
      <c r="H16" s="1"/>
      <c r="I16" s="1"/>
      <c r="J16" s="95" t="s">
        <v>167</v>
      </c>
      <c r="K16" s="1"/>
      <c r="L16" s="188"/>
      <c r="M16" s="183"/>
      <c r="N16" s="183"/>
      <c r="O16" s="183"/>
      <c r="P16" s="183"/>
    </row>
    <row r="17" customFormat="false" ht="13.5" hidden="false" customHeight="false" outlineLevel="0" collapsed="false">
      <c r="A17" s="181"/>
      <c r="B17" s="183"/>
    </row>
    <row r="18" customFormat="false" ht="13.5" hidden="false" customHeight="false" outlineLevel="0" collapsed="false">
      <c r="A18" s="181" t="s">
        <v>216</v>
      </c>
    </row>
  </sheetData>
  <sheetProtection sheet="true" password="c665" deleteRows="false" selectLockedCells="true"/>
  <mergeCells count="12">
    <mergeCell ref="A1:L1"/>
    <mergeCell ref="A2:B2"/>
    <mergeCell ref="A3:B3"/>
    <mergeCell ref="A4:B4"/>
    <mergeCell ref="A5:B5"/>
    <mergeCell ref="A7:B8"/>
    <mergeCell ref="C7:C8"/>
    <mergeCell ref="D7:D8"/>
    <mergeCell ref="E7:K7"/>
    <mergeCell ref="L7:L8"/>
    <mergeCell ref="A9:B9"/>
    <mergeCell ref="A10:B10"/>
  </mergeCells>
  <conditionalFormatting sqref="L10">
    <cfRule type="expression" priority="2" aboveAverage="0" equalAverage="0" bottom="0" percent="0" rank="0" text="" dxfId="524">
      <formula>INT(T5C1\9L)&lt;&gt;INT(SUM(T5C1\9R))</formula>
    </cfRule>
    <cfRule type="expression" priority="3" aboveAverage="0" equalAverage="0" bottom="0" percent="0" rank="0" text="" dxfId="525">
      <formula>IF(T5R1\9L=0,IF(T5R1\9R=0,FALSE(),INT(T5R1\9L)&lt;=INT(T5R1\9R)),INT(T5R1\9L)&lt;=INT(T5R1\9R))</formula>
    </cfRule>
  </conditionalFormatting>
  <conditionalFormatting sqref="D10">
    <cfRule type="expression" priority="4" aboveAverage="0" equalAverage="0" bottom="0" percent="0" rank="0" text="" dxfId="526">
      <formula>INT(T5C1\1L)&lt;&gt;INT(SUM(T5C1\1R))</formula>
    </cfRule>
    <cfRule type="expression" priority="5" aboveAverage="0" equalAverage="0" bottom="0" percent="0" rank="0" text="" dxfId="527">
      <formula>INT(T5R1\1L)&lt;INT(SUM(T5R1\1R))</formula>
    </cfRule>
    <cfRule type="expression" priority="6" aboveAverage="0" equalAverage="0" bottom="0" percent="0" rank="0" text="" dxfId="528">
      <formula>IF(T5R1\9L=0,IF(T5R1\9R=0,FALSE(),INT(T5R1\9L)&lt;=INT(T5R1\9R)),INT(T5R1\9L)&lt;=INT(T5R1\9R))</formula>
    </cfRule>
  </conditionalFormatting>
  <conditionalFormatting sqref="E10">
    <cfRule type="expression" priority="7" aboveAverage="0" equalAverage="0" bottom="0" percent="0" rank="0" text="" dxfId="529">
      <formula>INT(T5C1\2L)&lt;&gt;INT(SUM(T5C1\2R))</formula>
    </cfRule>
    <cfRule type="expression" priority="8" aboveAverage="0" equalAverage="0" bottom="0" percent="0" rank="0" text="" dxfId="530">
      <formula>INT(T5R1\1L)&lt;INT(SUM(T5R1\1R))</formula>
    </cfRule>
  </conditionalFormatting>
  <conditionalFormatting sqref="F10">
    <cfRule type="expression" priority="9" aboveAverage="0" equalAverage="0" bottom="0" percent="0" rank="0" text="" dxfId="531">
      <formula>INT(T5C1\3L)&lt;&gt;INT(SUM(T5C1\3R))</formula>
    </cfRule>
    <cfRule type="expression" priority="10" aboveAverage="0" equalAverage="0" bottom="0" percent="0" rank="0" text="" dxfId="532">
      <formula>INT(T5R1\1L)&lt;INT(SUM(T5R1\1R))</formula>
    </cfRule>
  </conditionalFormatting>
  <conditionalFormatting sqref="G10">
    <cfRule type="expression" priority="11" aboveAverage="0" equalAverage="0" bottom="0" percent="0" rank="0" text="" dxfId="533">
      <formula>INT(T5C1\4L)&lt;&gt;INT(SUM(T5C1\4R))</formula>
    </cfRule>
    <cfRule type="expression" priority="12" aboveAverage="0" equalAverage="0" bottom="0" percent="0" rank="0" text="" dxfId="534">
      <formula>INT(T5R1\1L)&lt;INT(SUM(T5R1\1R))</formula>
    </cfRule>
  </conditionalFormatting>
  <conditionalFormatting sqref="H10">
    <cfRule type="expression" priority="13" aboveAverage="0" equalAverage="0" bottom="0" percent="0" rank="0" text="" dxfId="535">
      <formula>INT(T5C1\5L)&lt;&gt;INT(SUM(T5C1\5R))</formula>
    </cfRule>
    <cfRule type="expression" priority="14" aboveAverage="0" equalAverage="0" bottom="0" percent="0" rank="0" text="" dxfId="536">
      <formula>INT(T5R1\1L)&lt;INT(SUM(T5R1\1R))</formula>
    </cfRule>
  </conditionalFormatting>
  <conditionalFormatting sqref="I10">
    <cfRule type="expression" priority="15" aboveAverage="0" equalAverage="0" bottom="0" percent="0" rank="0" text="" dxfId="537">
      <formula>INT(T5C1\6L)&lt;&gt;INT(SUM(T5C1\6R))</formula>
    </cfRule>
    <cfRule type="expression" priority="16" aboveAverage="0" equalAverage="0" bottom="0" percent="0" rank="0" text="" dxfId="538">
      <formula>INT(T5R1\1L)&lt;INT(SUM(T5R1\1R))</formula>
    </cfRule>
  </conditionalFormatting>
  <conditionalFormatting sqref="J10">
    <cfRule type="expression" priority="17" aboveAverage="0" equalAverage="0" bottom="0" percent="0" rank="0" text="" dxfId="539">
      <formula>INT(T5C1\7L)&lt;&gt;INT(SUM(T5C1\7R))</formula>
    </cfRule>
    <cfRule type="expression" priority="18" aboveAverage="0" equalAverage="0" bottom="0" percent="0" rank="0" text="" dxfId="540">
      <formula>INT(T5R1\1L)&lt;INT(SUM(T5R1\1R))</formula>
    </cfRule>
  </conditionalFormatting>
  <conditionalFormatting sqref="K10">
    <cfRule type="expression" priority="19" aboveAverage="0" equalAverage="0" bottom="0" percent="0" rank="0" text="" dxfId="541">
      <formula>INT(T5C1\8L)&lt;&gt;INT(SUM(T5C1\8R))</formula>
    </cfRule>
    <cfRule type="expression" priority="20" aboveAverage="0" equalAverage="0" bottom="0" percent="0" rank="0" text="" dxfId="542">
      <formula>INT(T5R1\1L)&lt;INT(SUM(T5R1\1R))</formula>
    </cfRule>
  </conditionalFormatting>
  <conditionalFormatting sqref="D12">
    <cfRule type="expression" priority="21" aboveAverage="0" equalAverage="0" bottom="0" percent="0" rank="0" text="" dxfId="543">
      <formula>INT(T5C1\1L)&lt;&gt;INT(SUM(T5C1\1R))</formula>
    </cfRule>
  </conditionalFormatting>
  <conditionalFormatting sqref="E12">
    <cfRule type="expression" priority="22" aboveAverage="0" equalAverage="0" bottom="0" percent="0" rank="0" text="" dxfId="544">
      <formula>INT(T5C1\2L)&lt;&gt;INT(SUM(T5C1\2R))</formula>
    </cfRule>
  </conditionalFormatting>
  <conditionalFormatting sqref="F12">
    <cfRule type="expression" priority="23" aboveAverage="0" equalAverage="0" bottom="0" percent="0" rank="0" text="" dxfId="545">
      <formula>INT(T5C1\3L)&lt;&gt;INT(SUM(T5C1\3R))</formula>
    </cfRule>
  </conditionalFormatting>
  <conditionalFormatting sqref="G12">
    <cfRule type="expression" priority="24" aboveAverage="0" equalAverage="0" bottom="0" percent="0" rank="0" text="" dxfId="546">
      <formula>INT(T5C1\4L)&lt;&gt;INT(SUM(T5C1\4R))</formula>
    </cfRule>
  </conditionalFormatting>
  <conditionalFormatting sqref="H12">
    <cfRule type="expression" priority="25" aboveAverage="0" equalAverage="0" bottom="0" percent="0" rank="0" text="" dxfId="547">
      <formula>INT(T5C1\5L)&lt;&gt;INT(SUM(T5C1\5R))</formula>
    </cfRule>
  </conditionalFormatting>
  <conditionalFormatting sqref="I12">
    <cfRule type="expression" priority="26" aboveAverage="0" equalAverage="0" bottom="0" percent="0" rank="0" text="" dxfId="548">
      <formula>INT(T5C1\6L)&lt;&gt;INT(SUM(T5C1\6R))</formula>
    </cfRule>
  </conditionalFormatting>
  <conditionalFormatting sqref="J12">
    <cfRule type="expression" priority="27" aboveAverage="0" equalAverage="0" bottom="0" percent="0" rank="0" text="" dxfId="549">
      <formula>INT(T5C1\7L)&lt;&gt;INT(SUM(T5C1\7R))</formula>
    </cfRule>
  </conditionalFormatting>
  <conditionalFormatting sqref="K12">
    <cfRule type="expression" priority="28" aboveAverage="0" equalAverage="0" bottom="0" percent="0" rank="0" text="" dxfId="550">
      <formula>INT(T5C1\8L)&lt;&gt;INT(SUM(T5C1\8R))</formula>
    </cfRule>
  </conditionalFormatting>
  <conditionalFormatting sqref="L12">
    <cfRule type="expression" priority="29" aboveAverage="0" equalAverage="0" bottom="0" percent="0" rank="0" text="" dxfId="551">
      <formula>INT(T5C1\9L)&lt;&gt;INT(SUM(T5C1\9R))</formula>
    </cfRule>
  </conditionalFormatting>
  <dataValidations count="12">
    <dataValidation allowBlank="true" errorStyle="stop" operator="between" prompt="★“报出日期”不能为空" promptTitle="！===== 公 ===== 式 ===== 描 ===== 述" showDropDown="false" showErrorMessage="true" showInputMessage="true" sqref="J16" type="none">
      <formula1>0</formula1>
      <formula2>0</formula2>
    </dataValidation>
    <dataValidation allowBlank="true" errorStyle="stop" operator="between" prompt="★“电话”不能为空" promptTitle="！===== 公 ===== 式 ===== 描 ===== 述" showDropDown="false" showErrorMessage="true" showInputMessage="true" sqref="B16" type="none">
      <formula1>0</formula1>
      <formula2>0</formula2>
    </dataValidation>
    <dataValidation allowBlank="true" errorStyle="stop" operator="between" prompt="★“填表人”不能为空" promptTitle="！===== 公 ===== 式 ===== 描 ===== 述" showDropDown="false" showErrorMessage="true" showInputMessage="true" sqref="A16" type="none">
      <formula1>0</formula1>
      <formula2>0</formula2>
    </dataValidation>
    <dataValidation allowBlank="true" errorStyle="stop" operator="between" prompt="★支付运输费(1)≥铁路运输(2)+道路运输(3)+水上运输(4)+航空运输(5)+管道运输(6) +装卸搬运和运输代理(7)+仓储(8)&#10;★支付运输费的货物价值(9)≥支付运输费(1)&#10;★合计（01）=各分项之和 [第1列]" promptTitle="！===== 公 ===== 式 ===== 描 ===== 述" showDropDown="false" showErrorMessage="true" showInputMessage="true" sqref="D10" type="none">
      <formula1>0</formula1>
      <formula2>0</formula2>
    </dataValidation>
    <dataValidation allowBlank="true" errorStyle="stop" operator="between" prompt="★合计（01）=各分项之和 [第2列]" promptTitle="！===== 公 ===== 式 ===== 描 ===== 述" showDropDown="false" showErrorMessage="true" showInputMessage="true" sqref="E10" type="none">
      <formula1>0</formula1>
      <formula2>0</formula2>
    </dataValidation>
    <dataValidation allowBlank="true" errorStyle="stop" operator="between" prompt="★合计（01）=各分项之和 [第3列]" promptTitle="！===== 公 ===== 式 ===== 描 ===== 述" showDropDown="false" showErrorMessage="true" showInputMessage="true" sqref="F10" type="none">
      <formula1>0</formula1>
      <formula2>0</formula2>
    </dataValidation>
    <dataValidation allowBlank="true" errorStyle="stop" operator="between" prompt="★合计（01）=各分项之和 [第4列]" promptTitle="！===== 公 ===== 式 ===== 描 ===== 述" showDropDown="false" showErrorMessage="true" showInputMessage="true" sqref="G10" type="none">
      <formula1>0</formula1>
      <formula2>0</formula2>
    </dataValidation>
    <dataValidation allowBlank="true" errorStyle="stop" operator="between" prompt="★合计（01）=各分项之和 [第5列]" promptTitle="！===== 公 ===== 式 ===== 描 ===== 述" showDropDown="false" showErrorMessage="true" showInputMessage="true" sqref="H10" type="none">
      <formula1>0</formula1>
      <formula2>0</formula2>
    </dataValidation>
    <dataValidation allowBlank="true" errorStyle="stop" operator="between" prompt="★合计（01）=各分项之和 [第6列]" promptTitle="！===== 公 ===== 式 ===== 描 ===== 述" showDropDown="false" showErrorMessage="true" showInputMessage="true" sqref="I10" type="none">
      <formula1>0</formula1>
      <formula2>0</formula2>
    </dataValidation>
    <dataValidation allowBlank="true" errorStyle="stop" operator="between" prompt="★合计（01）=各分项之和 [第7列]" promptTitle="！===== 公 ===== 式 ===== 描 ===== 述" showDropDown="false" showErrorMessage="true" showInputMessage="true" sqref="J10" type="none">
      <formula1>0</formula1>
      <formula2>0</formula2>
    </dataValidation>
    <dataValidation allowBlank="true" errorStyle="stop" operator="between" prompt="★合计（01）=各分项之和 [第8列]" promptTitle="！===== 公 ===== 式 ===== 描 ===== 述" showDropDown="false" showErrorMessage="true" showInputMessage="true" sqref="K10" type="none">
      <formula1>0</formula1>
      <formula2>0</formula2>
    </dataValidation>
    <dataValidation allowBlank="true" errorStyle="stop" operator="between" prompt="★支付运输费的货物价值（含运费）(9)&gt;支付运输费(1)&#10;★合计（01）=各分项之和 [第9列]" promptTitle="！===== 公 ===== 式 ===== 描 ===== 述" showDropDown="false" showErrorMessage="true" showInputMessage="true" sqref="L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25" width="23.24"/>
    <col collapsed="false" customWidth="true" hidden="false" outlineLevel="0" max="2" min="2" style="26" width="19.99"/>
    <col collapsed="false" customWidth="true" hidden="false" outlineLevel="0" max="3" min="3" style="27" width="9.25"/>
    <col collapsed="false" customWidth="true" hidden="false" outlineLevel="0" max="4" min="4" style="26" width="25.12"/>
    <col collapsed="false" customWidth="true" hidden="false" outlineLevel="0" max="5" min="5" style="26" width="8.86"/>
  </cols>
  <sheetData>
    <row r="1" customFormat="false" ht="20.25" hidden="false" customHeight="false" outlineLevel="0" collapsed="false">
      <c r="A1" s="154" t="s">
        <v>217</v>
      </c>
      <c r="B1" s="154"/>
      <c r="C1" s="154"/>
      <c r="D1" s="154"/>
    </row>
    <row r="2" s="157" customFormat="true" ht="13.5" hidden="false" customHeight="false" outlineLevel="0" collapsed="false">
      <c r="A2" s="189"/>
      <c r="B2" s="160"/>
      <c r="C2" s="156"/>
      <c r="D2" s="190" t="s">
        <v>218</v>
      </c>
    </row>
    <row r="3" s="157" customFormat="true" ht="13.5" hidden="false" customHeight="false" outlineLevel="0" collapsed="false">
      <c r="A3" s="189"/>
      <c r="B3" s="190"/>
      <c r="C3" s="156"/>
      <c r="D3" s="190" t="s">
        <v>186</v>
      </c>
    </row>
    <row r="4" s="157" customFormat="true" ht="13.5" hidden="false" customHeight="false" outlineLevel="0" collapsed="false">
      <c r="A4" s="159"/>
      <c r="B4" s="190"/>
      <c r="C4" s="156"/>
      <c r="D4" s="190" t="s">
        <v>187</v>
      </c>
    </row>
    <row r="5" s="157" customFormat="true" ht="13.5" hidden="false" customHeight="false" outlineLevel="0" collapsed="false">
      <c r="A5" s="159"/>
      <c r="B5" s="190"/>
      <c r="C5" s="156"/>
      <c r="D5" s="190" t="s">
        <v>188</v>
      </c>
    </row>
    <row r="6" s="157" customFormat="true" ht="13.5" hidden="false" customHeight="true" outlineLevel="0" collapsed="false">
      <c r="A6" s="191" t="s">
        <v>16</v>
      </c>
      <c r="B6" s="191"/>
      <c r="C6" s="156" t="s">
        <v>219</v>
      </c>
      <c r="D6" s="190" t="s">
        <v>220</v>
      </c>
    </row>
    <row r="7" customFormat="false" ht="13.5" hidden="false" customHeight="true" outlineLevel="0" collapsed="false">
      <c r="A7" s="162" t="s">
        <v>27</v>
      </c>
      <c r="B7" s="162"/>
      <c r="C7" s="163" t="s">
        <v>200</v>
      </c>
      <c r="D7" s="164" t="s">
        <v>221</v>
      </c>
    </row>
    <row r="8" customFormat="false" ht="13.5" hidden="false" customHeight="true" outlineLevel="0" collapsed="false">
      <c r="A8" s="162"/>
      <c r="B8" s="162"/>
      <c r="C8" s="163"/>
      <c r="D8" s="164"/>
    </row>
    <row r="9" customFormat="false" ht="14.1" hidden="false" customHeight="true" outlineLevel="0" collapsed="false">
      <c r="A9" s="168" t="s">
        <v>210</v>
      </c>
      <c r="B9" s="168"/>
      <c r="C9" s="169" t="s">
        <v>211</v>
      </c>
      <c r="D9" s="173" t="n">
        <v>1</v>
      </c>
    </row>
    <row r="10" customFormat="false" ht="14.1" hidden="false" customHeight="true" outlineLevel="0" collapsed="false">
      <c r="A10" s="174" t="s">
        <v>222</v>
      </c>
      <c r="B10" s="174"/>
      <c r="C10" s="175" t="s">
        <v>38</v>
      </c>
      <c r="D10" s="192"/>
    </row>
    <row r="11" customFormat="false" ht="14.1" hidden="false" customHeight="true" outlineLevel="0" collapsed="false">
      <c r="A11" s="193" t="s">
        <v>223</v>
      </c>
      <c r="B11" s="193"/>
      <c r="C11" s="175" t="s">
        <v>40</v>
      </c>
      <c r="D11" s="192"/>
    </row>
    <row r="12" customFormat="false" ht="14.1" hidden="false" customHeight="true" outlineLevel="0" collapsed="false">
      <c r="A12" s="174" t="s">
        <v>224</v>
      </c>
      <c r="B12" s="174"/>
      <c r="C12" s="175" t="s">
        <v>42</v>
      </c>
      <c r="D12" s="192"/>
    </row>
    <row r="13" customFormat="false" ht="14.1" hidden="false" customHeight="true" outlineLevel="0" collapsed="false">
      <c r="A13" s="174" t="s">
        <v>225</v>
      </c>
      <c r="B13" s="174"/>
      <c r="C13" s="175" t="s">
        <v>44</v>
      </c>
      <c r="D13" s="192"/>
    </row>
    <row r="14" customFormat="false" ht="14.1" hidden="false" customHeight="true" outlineLevel="0" collapsed="false">
      <c r="A14" s="193" t="s">
        <v>226</v>
      </c>
      <c r="B14" s="193"/>
      <c r="C14" s="175" t="s">
        <v>48</v>
      </c>
      <c r="D14" s="192"/>
    </row>
    <row r="15" customFormat="false" ht="24" hidden="false" customHeight="true" outlineLevel="0" collapsed="false">
      <c r="A15" s="194" t="s">
        <v>227</v>
      </c>
      <c r="B15" s="195"/>
      <c r="C15" s="57" t="s">
        <v>46</v>
      </c>
      <c r="D15" s="145" t="s">
        <v>152</v>
      </c>
    </row>
    <row r="16" s="65" customFormat="true" ht="13.5" hidden="false" customHeight="true" outlineLevel="0" collapsed="false">
      <c r="A16" s="60" t="s">
        <v>214</v>
      </c>
      <c r="B16" s="61" t="s">
        <v>214</v>
      </c>
      <c r="C16" s="196"/>
      <c r="D16" s="197"/>
    </row>
    <row r="17" s="65" customFormat="true" ht="13.5" hidden="false" customHeight="true" outlineLevel="0" collapsed="false">
      <c r="A17" s="179"/>
      <c r="B17" s="180"/>
      <c r="C17" s="144"/>
      <c r="D17" s="145"/>
    </row>
    <row r="18" customFormat="false" ht="13.5" hidden="false" customHeight="false" outlineLevel="0" collapsed="false">
      <c r="A18" s="198" t="s">
        <v>163</v>
      </c>
      <c r="B18" s="198" t="s">
        <v>164</v>
      </c>
      <c r="C18" s="199"/>
      <c r="D18" s="198"/>
    </row>
    <row r="19" customFormat="false" ht="13.5" hidden="false" customHeight="false" outlineLevel="0" collapsed="false">
      <c r="A19" s="181" t="s">
        <v>165</v>
      </c>
      <c r="B19" s="183" t="s">
        <v>164</v>
      </c>
      <c r="C19" s="184"/>
      <c r="D19" s="183"/>
    </row>
    <row r="20" customFormat="false" ht="13.5" hidden="false" customHeight="false" outlineLevel="0" collapsed="false">
      <c r="A20" s="185" t="s">
        <v>215</v>
      </c>
      <c r="B20" s="186" t="s">
        <v>164</v>
      </c>
      <c r="C20" s="187"/>
      <c r="D20" s="200" t="s">
        <v>228</v>
      </c>
      <c r="L20" s="183"/>
      <c r="M20" s="183"/>
      <c r="N20" s="183"/>
      <c r="O20" s="183"/>
      <c r="P20" s="183"/>
    </row>
    <row r="22" customFormat="false" ht="13.5" hidden="false" customHeight="false" outlineLevel="0" collapsed="false">
      <c r="A22" s="181" t="s">
        <v>229</v>
      </c>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552">
      <formula>INT(T6C1L)&lt;&gt;INT(SUM(T6C1R))</formula>
    </cfRule>
  </conditionalFormatting>
  <conditionalFormatting sqref="D11">
    <cfRule type="expression" priority="3" aboveAverage="0" equalAverage="0" bottom="0" percent="0" rank="0" text="" dxfId="553">
      <formula>INT(T6C1_1L)&lt;INT(SUM(T6C1_1R))</formula>
    </cfRule>
    <cfRule type="expression" priority="4" aboveAverage="0" equalAverage="0" bottom="0" percent="0" rank="0" text="" dxfId="554">
      <formula>INT(T6C1L)&lt;&gt;INT(SUM(T6C1R))</formula>
    </cfRule>
  </conditionalFormatting>
  <conditionalFormatting sqref="D14">
    <cfRule type="expression" priority="5" aboveAverage="0" equalAverage="0" bottom="0" percent="0" rank="0" text="" dxfId="555">
      <formula>INT(T6C1_2L)&lt;INT(SUM(T6C1_2R))</formula>
    </cfRule>
    <cfRule type="expression" priority="6" aboveAverage="0" equalAverage="0" bottom="0" percent="0" rank="0" text="" dxfId="556">
      <formula>INT(T6C1L)&lt;&gt;INT(SUM(T6C1R))</formula>
    </cfRule>
  </conditionalFormatting>
  <conditionalFormatting sqref="D12:D13">
    <cfRule type="expression" priority="7" aboveAverage="0" equalAverage="0" bottom="0" percent="0" rank="0" text="" dxfId="557">
      <formula>INT(T6C1_1L)&lt;INT(SUM(T6C1_1R))</formula>
    </cfRule>
  </conditionalFormatting>
  <conditionalFormatting sqref="D16">
    <cfRule type="expression" priority="8" aboveAverage="0" equalAverage="0" bottom="0" percent="0" rank="0" text="" dxfId="558">
      <formula>INT(T6C1_2L)&lt;INT(SUM(T6C1_2R))</formula>
    </cfRule>
  </conditionalFormatting>
  <dataValidations count="6">
    <dataValidation allowBlank="true" errorStyle="stop" operator="between" prompt="★“报出日期”不能为空" promptTitle="！===== 公 ===== 式 ===== 描 ===== 述" showDropDown="false" showErrorMessage="true" showInputMessage="true" sqref="D20" type="none">
      <formula1>0</formula1>
      <formula2>0</formula2>
    </dataValidation>
    <dataValidation allowBlank="true" errorStyle="stop" operator="between" prompt="★“电话”不能为空" promptTitle="！===== 公 ===== 式 ===== 描 ===== 述" showDropDown="false" showErrorMessage="true" showInputMessage="true" sqref="B20" type="none">
      <formula1>0</formula1>
      <formula2>0</formula2>
    </dataValidation>
    <dataValidation allowBlank="true" errorStyle="stop" operator="between" prompt="★“填表人”不能为空" promptTitle="！===== 公 ===== 式 ===== 描 ===== 述" showDropDown="false" showErrorMessage="true" showInputMessage="true" sqref="A20" type="none">
      <formula1>0</formula1>
      <formula2>0</formula2>
    </dataValidation>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26" width="26.74"/>
    <col collapsed="false" customWidth="true" hidden="false" outlineLevel="0" max="2" min="2" style="27" width="19.37"/>
    <col collapsed="false" customWidth="true" hidden="false" outlineLevel="0" max="3" min="3" style="26" width="25.25"/>
  </cols>
  <sheetData>
    <row r="1" customFormat="false" ht="20.25" hidden="false" customHeight="false" outlineLevel="0" collapsed="false">
      <c r="A1" s="154" t="s">
        <v>230</v>
      </c>
      <c r="B1" s="154"/>
      <c r="C1" s="154"/>
    </row>
    <row r="2" s="157" customFormat="true" ht="13.5" hidden="false" customHeight="false" outlineLevel="0" collapsed="false">
      <c r="B2" s="190"/>
      <c r="C2" s="190" t="s">
        <v>231</v>
      </c>
    </row>
    <row r="3" s="157" customFormat="true" ht="13.5" hidden="false" customHeight="false" outlineLevel="0" collapsed="false">
      <c r="B3" s="190"/>
      <c r="C3" s="190" t="s">
        <v>186</v>
      </c>
    </row>
    <row r="4" s="157" customFormat="true" ht="13.5" hidden="false" customHeight="false" outlineLevel="0" collapsed="false">
      <c r="A4" s="190"/>
      <c r="B4" s="190"/>
      <c r="C4" s="190" t="s">
        <v>187</v>
      </c>
    </row>
    <row r="5" s="157" customFormat="true" ht="13.5" hidden="false" customHeight="false" outlineLevel="0" collapsed="false">
      <c r="A5" s="190"/>
      <c r="B5" s="190"/>
      <c r="C5" s="190" t="s">
        <v>188</v>
      </c>
    </row>
    <row r="6" s="157" customFormat="true" ht="13.5" hidden="false" customHeight="true" outlineLevel="0" collapsed="false">
      <c r="A6" s="190" t="s">
        <v>16</v>
      </c>
      <c r="B6" s="160" t="s">
        <v>25</v>
      </c>
      <c r="C6" s="190" t="s">
        <v>220</v>
      </c>
    </row>
    <row r="7" customFormat="false" ht="22.5" hidden="false" customHeight="true" outlineLevel="0" collapsed="false">
      <c r="A7" s="162" t="s">
        <v>27</v>
      </c>
      <c r="B7" s="163" t="s">
        <v>200</v>
      </c>
      <c r="C7" s="164" t="s">
        <v>221</v>
      </c>
    </row>
    <row r="8" customFormat="false" ht="13.5" hidden="false" customHeight="false" outlineLevel="0" collapsed="false">
      <c r="A8" s="168" t="s">
        <v>210</v>
      </c>
      <c r="B8" s="169" t="s">
        <v>211</v>
      </c>
      <c r="C8" s="173" t="n">
        <v>1</v>
      </c>
    </row>
    <row r="9" customFormat="false" ht="13.5" hidden="false" customHeight="false" outlineLevel="0" collapsed="false">
      <c r="A9" s="174" t="s">
        <v>222</v>
      </c>
      <c r="B9" s="175" t="s">
        <v>38</v>
      </c>
      <c r="C9" s="192"/>
      <c r="D9" s="201"/>
      <c r="E9" s="201"/>
      <c r="F9" s="201"/>
      <c r="G9" s="201"/>
    </row>
    <row r="10" customFormat="false" ht="13.5" hidden="false" customHeight="false" outlineLevel="0" collapsed="false">
      <c r="A10" s="202" t="s">
        <v>232</v>
      </c>
      <c r="B10" s="175" t="s">
        <v>40</v>
      </c>
      <c r="C10" s="203"/>
    </row>
    <row r="11" customFormat="false" ht="13.5" hidden="false" customHeight="false" outlineLevel="0" collapsed="false">
      <c r="A11" s="202" t="s">
        <v>233</v>
      </c>
      <c r="B11" s="175" t="s">
        <v>42</v>
      </c>
      <c r="C11" s="203"/>
    </row>
    <row r="12" customFormat="false" ht="13.5" hidden="false" customHeight="true" outlineLevel="0" collapsed="false">
      <c r="A12" s="202" t="s">
        <v>234</v>
      </c>
      <c r="B12" s="175" t="s">
        <v>44</v>
      </c>
      <c r="C12" s="203"/>
    </row>
    <row r="13" customFormat="false" ht="13.5" hidden="false" customHeight="false" outlineLevel="0" collapsed="false">
      <c r="A13" s="202" t="s">
        <v>235</v>
      </c>
      <c r="B13" s="175" t="s">
        <v>48</v>
      </c>
      <c r="C13" s="203"/>
    </row>
    <row r="14" customFormat="false" ht="13.5" hidden="false" customHeight="false" outlineLevel="0" collapsed="false">
      <c r="A14" s="202" t="s">
        <v>236</v>
      </c>
      <c r="B14" s="175" t="s">
        <v>50</v>
      </c>
      <c r="C14" s="203"/>
    </row>
    <row r="15" customFormat="false" ht="13.5" hidden="false" customHeight="false" outlineLevel="0" collapsed="false">
      <c r="A15" s="202" t="s">
        <v>237</v>
      </c>
      <c r="B15" s="175" t="s">
        <v>52</v>
      </c>
      <c r="C15" s="203"/>
    </row>
    <row r="16" customFormat="false" ht="13.5" hidden="false" customHeight="false" outlineLevel="0" collapsed="false">
      <c r="A16" s="202" t="s">
        <v>238</v>
      </c>
      <c r="B16" s="175" t="s">
        <v>54</v>
      </c>
      <c r="C16" s="203"/>
    </row>
    <row r="17" customFormat="false" ht="13.5" hidden="false" customHeight="false" outlineLevel="0" collapsed="false">
      <c r="A17" s="202" t="s">
        <v>239</v>
      </c>
      <c r="B17" s="175" t="s">
        <v>56</v>
      </c>
      <c r="C17" s="203"/>
    </row>
    <row r="18" customFormat="false" ht="13.5" hidden="false" customHeight="false" outlineLevel="0" collapsed="false">
      <c r="A18" s="202" t="s">
        <v>240</v>
      </c>
      <c r="B18" s="175" t="s">
        <v>58</v>
      </c>
      <c r="C18" s="203"/>
    </row>
    <row r="19" customFormat="false" ht="13.5" hidden="false" customHeight="false" outlineLevel="0" collapsed="false">
      <c r="A19" s="204" t="s">
        <v>241</v>
      </c>
      <c r="B19" s="175" t="s">
        <v>60</v>
      </c>
      <c r="C19" s="205"/>
    </row>
    <row r="20" customFormat="false" ht="13.5" hidden="false" customHeight="false" outlineLevel="0" collapsed="false">
      <c r="A20" s="206" t="s">
        <v>242</v>
      </c>
      <c r="B20" s="175" t="s">
        <v>62</v>
      </c>
      <c r="C20" s="205"/>
    </row>
    <row r="21" customFormat="false" ht="13.5" hidden="false" customHeight="false" outlineLevel="0" collapsed="false">
      <c r="A21" s="206" t="s">
        <v>243</v>
      </c>
      <c r="B21" s="175" t="s">
        <v>64</v>
      </c>
      <c r="C21" s="205"/>
    </row>
    <row r="22" customFormat="false" ht="13.5" hidden="false" customHeight="false" outlineLevel="0" collapsed="false">
      <c r="A22" s="206" t="s">
        <v>244</v>
      </c>
      <c r="B22" s="175" t="s">
        <v>66</v>
      </c>
      <c r="C22" s="205"/>
    </row>
    <row r="23" customFormat="false" ht="13.5" hidden="false" customHeight="false" outlineLevel="0" collapsed="false">
      <c r="A23" s="206" t="s">
        <v>245</v>
      </c>
      <c r="B23" s="175" t="s">
        <v>68</v>
      </c>
      <c r="C23" s="205"/>
    </row>
    <row r="24" customFormat="false" ht="14.25" hidden="false" customHeight="false" outlineLevel="0" collapsed="false">
      <c r="A24" s="207" t="s">
        <v>246</v>
      </c>
      <c r="B24" s="208" t="s">
        <v>70</v>
      </c>
      <c r="C24" s="209"/>
    </row>
    <row r="25" customFormat="false" ht="13.5" hidden="false" customHeight="false" outlineLevel="0" collapsed="false">
      <c r="A25" s="210" t="s">
        <v>163</v>
      </c>
      <c r="B25" s="198" t="s">
        <v>164</v>
      </c>
      <c r="C25" s="211"/>
      <c r="D25" s="25"/>
      <c r="E25" s="25"/>
      <c r="F25" s="25"/>
      <c r="G25" s="25"/>
    </row>
    <row r="26" customFormat="false" ht="13.5" hidden="false" customHeight="false" outlineLevel="0" collapsed="false">
      <c r="A26" s="212" t="s">
        <v>165</v>
      </c>
      <c r="B26" s="183" t="s">
        <v>164</v>
      </c>
    </row>
    <row r="27" customFormat="false" ht="13.5" hidden="false" customHeight="false" outlineLevel="0" collapsed="false">
      <c r="A27" s="186" t="s">
        <v>247</v>
      </c>
      <c r="B27" s="186" t="s">
        <v>164</v>
      </c>
      <c r="C27" s="213" t="s">
        <v>248</v>
      </c>
      <c r="D27" s="183"/>
      <c r="E27" s="183"/>
      <c r="F27" s="183"/>
      <c r="G27" s="183"/>
    </row>
    <row r="29" customFormat="false" ht="13.5" hidden="false" customHeight="false" outlineLevel="0" collapsed="false">
      <c r="A29" s="183" t="s">
        <v>229</v>
      </c>
      <c r="B29" s="26"/>
    </row>
    <row r="30" customFormat="false" ht="13.5" hidden="false" customHeight="false" outlineLevel="0" collapsed="false">
      <c r="A30" s="183"/>
    </row>
    <row r="31" customFormat="false" ht="13.5" hidden="false" customHeight="false" outlineLevel="0" collapsed="false">
      <c r="A31" s="183"/>
    </row>
    <row r="33" s="215" customFormat="true" ht="13.5" hidden="false" customHeight="false" outlineLevel="0" collapsed="false">
      <c r="A33" s="214"/>
      <c r="B33" s="214"/>
      <c r="C33" s="214"/>
      <c r="D33" s="214"/>
      <c r="E33" s="214"/>
      <c r="F33" s="214"/>
      <c r="G33" s="214"/>
      <c r="H33" s="214"/>
      <c r="I33" s="214"/>
      <c r="J33" s="214"/>
    </row>
    <row r="37" customFormat="false" ht="13.5" hidden="false" customHeight="false" outlineLevel="0" collapsed="false">
      <c r="A37" s="216"/>
      <c r="B37" s="216"/>
      <c r="C37" s="216"/>
      <c r="D37" s="216"/>
      <c r="E37" s="216"/>
      <c r="F37" s="216"/>
      <c r="G37" s="216"/>
      <c r="H37" s="216"/>
      <c r="I37" s="216"/>
      <c r="J37" s="216"/>
    </row>
    <row r="38" customFormat="false" ht="12" hidden="false" customHeight="true" outlineLevel="0" collapsed="false">
      <c r="A38" s="217"/>
      <c r="B38" s="218"/>
      <c r="C38" s="218"/>
      <c r="D38" s="218"/>
      <c r="E38" s="218"/>
      <c r="F38" s="218"/>
      <c r="G38" s="218"/>
      <c r="H38" s="218"/>
      <c r="I38" s="218"/>
      <c r="J38" s="218"/>
    </row>
    <row r="39" customFormat="false" ht="13.5" hidden="false" customHeight="false" outlineLevel="0" collapsed="false">
      <c r="A39" s="219"/>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559">
      <formula>INT(T7P16\L)&gt;20%*INT(T7P16\R)</formula>
    </cfRule>
    <cfRule type="expression" priority="3" aboveAverage="0" equalAverage="0" bottom="0" percent="0" rank="0" text="" dxfId="560">
      <formula>INT(T7C1L)&lt;&gt;INT(SUM(T7C1R))</formula>
    </cfRule>
  </conditionalFormatting>
  <conditionalFormatting sqref="C10">
    <cfRule type="expression" priority="4" aboveAverage="0" equalAverage="0" bottom="0" percent="0" rank="0" text="" dxfId="561">
      <formula>INT(T7C1L)&lt;&gt;INT(SUM(T7C1R))</formula>
    </cfRule>
  </conditionalFormatting>
  <conditionalFormatting sqref="C11">
    <cfRule type="expression" priority="5" aboveAverage="0" equalAverage="0" bottom="0" percent="0" rank="0" text="" dxfId="562">
      <formula>INT(T7C1L)&lt;&gt;INT(SUM(T7C1R))</formula>
    </cfRule>
  </conditionalFormatting>
  <conditionalFormatting sqref="C12">
    <cfRule type="expression" priority="6" aboveAverage="0" equalAverage="0" bottom="0" percent="0" rank="0" text="" dxfId="563">
      <formula>INT(T7C1L)&lt;&gt;INT(SUM(T7C1R))</formula>
    </cfRule>
  </conditionalFormatting>
  <conditionalFormatting sqref="C13">
    <cfRule type="expression" priority="7" aboveAverage="0" equalAverage="0" bottom="0" percent="0" rank="0" text="" dxfId="564">
      <formula>INT(T7C1L)&lt;&gt;INT(SUM(T7C1R))</formula>
    </cfRule>
  </conditionalFormatting>
  <conditionalFormatting sqref="C14">
    <cfRule type="expression" priority="8" aboveAverage="0" equalAverage="0" bottom="0" percent="0" rank="0" text="" dxfId="565">
      <formula>INT(T7C1L)&lt;&gt;INT(SUM(T7C1R))</formula>
    </cfRule>
  </conditionalFormatting>
  <conditionalFormatting sqref="C15">
    <cfRule type="expression" priority="9" aboveAverage="0" equalAverage="0" bottom="0" percent="0" rank="0" text="" dxfId="566">
      <formula>INT(T7C1L)&lt;&gt;INT(SUM(T7C1R))</formula>
    </cfRule>
  </conditionalFormatting>
  <conditionalFormatting sqref="C16">
    <cfRule type="expression" priority="10" aboveAverage="0" equalAverage="0" bottom="0" percent="0" rank="0" text="" dxfId="567">
      <formula>INT(T7C1L)&lt;&gt;INT(SUM(T7C1R))</formula>
    </cfRule>
  </conditionalFormatting>
  <conditionalFormatting sqref="C17">
    <cfRule type="expression" priority="11" aboveAverage="0" equalAverage="0" bottom="0" percent="0" rank="0" text="" dxfId="568">
      <formula>INT(T7C1L)&lt;&gt;INT(SUM(T7C1R))</formula>
    </cfRule>
  </conditionalFormatting>
  <conditionalFormatting sqref="C18">
    <cfRule type="expression" priority="12" aboveAverage="0" equalAverage="0" bottom="0" percent="0" rank="0" text="" dxfId="569">
      <formula>INT(T7C1L)&lt;&gt;INT(SUM(T7C1R))</formula>
    </cfRule>
  </conditionalFormatting>
  <conditionalFormatting sqref="C19">
    <cfRule type="expression" priority="13" aboveAverage="0" equalAverage="0" bottom="0" percent="0" rank="0" text="" dxfId="570">
      <formula>INT(T7C1L)&lt;&gt;INT(SUM(T7C1R))</formula>
    </cfRule>
  </conditionalFormatting>
  <conditionalFormatting sqref="C20">
    <cfRule type="expression" priority="14" aboveAverage="0" equalAverage="0" bottom="0" percent="0" rank="0" text="" dxfId="571">
      <formula>INT(T7C1L)&lt;&gt;INT(SUM(T7C1R))</formula>
    </cfRule>
  </conditionalFormatting>
  <conditionalFormatting sqref="C21">
    <cfRule type="expression" priority="15" aboveAverage="0" equalAverage="0" bottom="0" percent="0" rank="0" text="" dxfId="572">
      <formula>INT(T7C1L)&lt;&gt;INT(SUM(T7C1R))</formula>
    </cfRule>
  </conditionalFormatting>
  <conditionalFormatting sqref="C22">
    <cfRule type="expression" priority="16" aboveAverage="0" equalAverage="0" bottom="0" percent="0" rank="0" text="" dxfId="573">
      <formula>INT(T7C1L)&lt;&gt;INT(SUM(T7C1R))</formula>
    </cfRule>
  </conditionalFormatting>
  <conditionalFormatting sqref="C23">
    <cfRule type="expression" priority="17" aboveAverage="0" equalAverage="0" bottom="0" percent="0" rank="0" text="" dxfId="574">
      <formula>INT(T7C1L)&lt;&gt;INT(SUM(T7C1R))</formula>
    </cfRule>
  </conditionalFormatting>
  <conditionalFormatting sqref="C24">
    <cfRule type="expression" priority="18" aboveAverage="0" equalAverage="0" bottom="0" percent="0" rank="0" text="" dxfId="575">
      <formula>INT(T7P16\L)&gt;20%*INT(T7P16\R)</formula>
    </cfRule>
    <cfRule type="expression" priority="19" aboveAverage="0" equalAverage="0" bottom="0" percent="0" rank="0" text="" dxfId="576">
      <formula>INT(T7C1L)&lt;&gt;INT(SUM(T7C1R))</formula>
    </cfRule>
  </conditionalFormatting>
  <dataValidations count="5">
    <dataValidation allowBlank="true" errorStyle="stop" operator="between" prompt="★“报出日期”不能为空" promptTitle="！===== 公 ===== 式 ===== 描 ===== 述" showDropDown="false" showErrorMessage="true" showInputMessage="true" sqref="C27" type="none">
      <formula1>0</formula1>
      <formula2>0</formula2>
    </dataValidation>
    <dataValidation allowBlank="true" errorStyle="stop" operator="between" prompt="★“电话”不能为空" promptTitle="！===== 公 ===== 式 ===== 描 ===== 述" showDropDown="false" showErrorMessage="true" showInputMessage="true" sqref="B27" type="none">
      <formula1>0</formula1>
      <formula2>0</formula2>
    </dataValidation>
    <dataValidation allowBlank="true" errorStyle="stop" operator="between" prompt="★“填表人”不能为空" promptTitle="！===== 公 ===== 式 ===== 描 ===== 述" showDropDown="false" showErrorMessage="true" showInputMessage="true" sqref="A27" type="none">
      <formula1>0</formula1>
      <formula2>0</formula2>
    </dataValidation>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86" width="40.75"/>
    <col collapsed="false" customWidth="true" hidden="false" outlineLevel="0" max="2" min="2" style="220" width="10.49"/>
    <col collapsed="false" customWidth="true" hidden="false" outlineLevel="0" max="3" min="3" style="86" width="25.49"/>
    <col collapsed="false" customWidth="false" hidden="false" outlineLevel="0" max="257" min="4" style="86" width="8.99"/>
  </cols>
  <sheetData>
    <row r="1" customFormat="false" ht="20.25" hidden="false" customHeight="false" outlineLevel="0" collapsed="false">
      <c r="A1" s="221" t="s">
        <v>249</v>
      </c>
      <c r="B1" s="221"/>
      <c r="C1" s="221"/>
    </row>
    <row r="2" s="157" customFormat="true" ht="13.5" hidden="false" customHeight="false" outlineLevel="0" collapsed="false">
      <c r="B2" s="190"/>
      <c r="C2" s="190" t="s">
        <v>250</v>
      </c>
    </row>
    <row r="3" s="157" customFormat="true" ht="13.5" hidden="false" customHeight="false" outlineLevel="0" collapsed="false">
      <c r="B3" s="190"/>
      <c r="C3" s="190" t="s">
        <v>186</v>
      </c>
    </row>
    <row r="4" s="157" customFormat="true" ht="13.5" hidden="false" customHeight="false" outlineLevel="0" collapsed="false">
      <c r="A4" s="190"/>
      <c r="B4" s="190"/>
      <c r="C4" s="190" t="s">
        <v>187</v>
      </c>
    </row>
    <row r="5" s="157" customFormat="true" ht="13.5" hidden="false" customHeight="false" outlineLevel="0" collapsed="false">
      <c r="A5" s="190"/>
      <c r="B5" s="190"/>
      <c r="C5" s="190" t="s">
        <v>188</v>
      </c>
    </row>
    <row r="6" s="157" customFormat="true" ht="13.5" hidden="false" customHeight="true" outlineLevel="0" collapsed="false">
      <c r="A6" s="190" t="s">
        <v>16</v>
      </c>
      <c r="B6" s="160" t="s">
        <v>25</v>
      </c>
      <c r="C6" s="190" t="s">
        <v>220</v>
      </c>
    </row>
    <row r="7" s="225" customFormat="true" ht="24.75" hidden="false" customHeight="true" outlineLevel="0" collapsed="false">
      <c r="A7" s="222" t="s">
        <v>27</v>
      </c>
      <c r="B7" s="223" t="s">
        <v>200</v>
      </c>
      <c r="C7" s="224" t="s">
        <v>221</v>
      </c>
    </row>
    <row r="8" customFormat="false" ht="14.25" hidden="false" customHeight="false" outlineLevel="0" collapsed="false">
      <c r="A8" s="226" t="s">
        <v>210</v>
      </c>
      <c r="B8" s="227" t="s">
        <v>211</v>
      </c>
      <c r="C8" s="228" t="n">
        <v>1</v>
      </c>
    </row>
    <row r="9" customFormat="false" ht="15.75" hidden="false" customHeight="true" outlineLevel="0" collapsed="false">
      <c r="A9" s="229" t="s">
        <v>222</v>
      </c>
      <c r="B9" s="230" t="s">
        <v>38</v>
      </c>
      <c r="C9" s="231"/>
    </row>
    <row r="10" s="234" customFormat="true" ht="14.25" hidden="false" customHeight="false" outlineLevel="0" collapsed="false">
      <c r="A10" s="232" t="s">
        <v>251</v>
      </c>
      <c r="B10" s="230" t="s">
        <v>40</v>
      </c>
      <c r="C10" s="233"/>
    </row>
    <row r="11" s="234" customFormat="true" ht="14.25" hidden="false" customHeight="false" outlineLevel="0" collapsed="false">
      <c r="A11" s="232" t="s">
        <v>252</v>
      </c>
      <c r="B11" s="230" t="s">
        <v>42</v>
      </c>
      <c r="C11" s="233"/>
    </row>
    <row r="12" customFormat="false" ht="14.25" hidden="false" customHeight="false" outlineLevel="0" collapsed="false">
      <c r="A12" s="235" t="s">
        <v>253</v>
      </c>
      <c r="B12" s="230" t="s">
        <v>44</v>
      </c>
      <c r="C12" s="233"/>
    </row>
    <row r="13" customFormat="false" ht="14.25" hidden="false" customHeight="false" outlineLevel="0" collapsed="false">
      <c r="A13" s="235" t="s">
        <v>254</v>
      </c>
      <c r="B13" s="230" t="s">
        <v>48</v>
      </c>
      <c r="C13" s="233"/>
    </row>
    <row r="14" customFormat="false" ht="14.25" hidden="false" customHeight="false" outlineLevel="0" collapsed="false">
      <c r="A14" s="236" t="s">
        <v>255</v>
      </c>
      <c r="B14" s="230" t="s">
        <v>50</v>
      </c>
      <c r="C14" s="233"/>
    </row>
    <row r="15" customFormat="false" ht="14.25" hidden="false" customHeight="false" outlineLevel="0" collapsed="false">
      <c r="A15" s="236" t="s">
        <v>256</v>
      </c>
      <c r="B15" s="230" t="s">
        <v>52</v>
      </c>
      <c r="C15" s="233"/>
    </row>
    <row r="16" customFormat="false" ht="14.25" hidden="false" customHeight="false" outlineLevel="0" collapsed="false">
      <c r="A16" s="236" t="s">
        <v>257</v>
      </c>
      <c r="B16" s="230" t="s">
        <v>54</v>
      </c>
      <c r="C16" s="233"/>
    </row>
    <row r="17" customFormat="false" ht="14.25" hidden="false" customHeight="false" outlineLevel="0" collapsed="false">
      <c r="A17" s="235" t="s">
        <v>258</v>
      </c>
      <c r="B17" s="230" t="s">
        <v>56</v>
      </c>
      <c r="C17" s="233"/>
    </row>
    <row r="18" customFormat="false" ht="14.25" hidden="false" customHeight="false" outlineLevel="0" collapsed="false">
      <c r="A18" s="235" t="s">
        <v>259</v>
      </c>
      <c r="B18" s="230" t="s">
        <v>58</v>
      </c>
      <c r="C18" s="233"/>
    </row>
    <row r="19" customFormat="false" ht="14.25" hidden="false" customHeight="false" outlineLevel="0" collapsed="false">
      <c r="A19" s="235" t="s">
        <v>260</v>
      </c>
      <c r="B19" s="230" t="s">
        <v>60</v>
      </c>
      <c r="C19" s="233"/>
    </row>
    <row r="20" customFormat="false" ht="14.25" hidden="false" customHeight="false" outlineLevel="0" collapsed="false">
      <c r="A20" s="235" t="s">
        <v>261</v>
      </c>
      <c r="B20" s="230" t="s">
        <v>62</v>
      </c>
      <c r="C20" s="233"/>
    </row>
    <row r="21" customFormat="false" ht="14.25" hidden="false" customHeight="false" outlineLevel="0" collapsed="false">
      <c r="A21" s="237" t="s">
        <v>262</v>
      </c>
      <c r="B21" s="230" t="s">
        <v>64</v>
      </c>
      <c r="C21" s="233"/>
    </row>
    <row r="22" customFormat="false" ht="14.25" hidden="false" customHeight="false" outlineLevel="0" collapsed="false">
      <c r="A22" s="235" t="s">
        <v>263</v>
      </c>
      <c r="B22" s="230" t="s">
        <v>66</v>
      </c>
      <c r="C22" s="233"/>
    </row>
    <row r="23" customFormat="false" ht="14.25" hidden="false" customHeight="false" outlineLevel="0" collapsed="false">
      <c r="A23" s="236" t="s">
        <v>264</v>
      </c>
      <c r="B23" s="230" t="s">
        <v>68</v>
      </c>
      <c r="C23" s="233"/>
    </row>
    <row r="24" customFormat="false" ht="14.25" hidden="false" customHeight="false" outlineLevel="0" collapsed="false">
      <c r="A24" s="235" t="s">
        <v>265</v>
      </c>
      <c r="B24" s="230" t="s">
        <v>70</v>
      </c>
      <c r="C24" s="233"/>
    </row>
    <row r="25" customFormat="false" ht="14.25" hidden="false" customHeight="false" outlineLevel="0" collapsed="false">
      <c r="A25" s="236" t="s">
        <v>266</v>
      </c>
      <c r="B25" s="230" t="s">
        <v>72</v>
      </c>
      <c r="C25" s="233"/>
    </row>
    <row r="26" customFormat="false" ht="14.25" hidden="false" customHeight="false" outlineLevel="0" collapsed="false">
      <c r="A26" s="235" t="s">
        <v>267</v>
      </c>
      <c r="B26" s="230" t="s">
        <v>74</v>
      </c>
      <c r="C26" s="233"/>
    </row>
    <row r="27" customFormat="false" ht="14.25" hidden="false" customHeight="false" outlineLevel="0" collapsed="false">
      <c r="A27" s="236" t="s">
        <v>268</v>
      </c>
      <c r="B27" s="230" t="s">
        <v>76</v>
      </c>
      <c r="C27" s="233"/>
    </row>
    <row r="28" customFormat="false" ht="14.25" hidden="false" customHeight="false" outlineLevel="0" collapsed="false">
      <c r="A28" s="238" t="s">
        <v>269</v>
      </c>
      <c r="B28" s="230" t="s">
        <v>78</v>
      </c>
      <c r="C28" s="233"/>
    </row>
    <row r="29" customFormat="false" ht="14.25" hidden="false" customHeight="true" outlineLevel="0" collapsed="false">
      <c r="A29" s="236" t="s">
        <v>270</v>
      </c>
      <c r="B29" s="230" t="s">
        <v>80</v>
      </c>
      <c r="C29" s="233"/>
    </row>
    <row r="30" customFormat="false" ht="14.25" hidden="false" customHeight="false" outlineLevel="0" collapsed="false">
      <c r="A30" s="235" t="s">
        <v>271</v>
      </c>
      <c r="B30" s="230" t="s">
        <v>82</v>
      </c>
      <c r="C30" s="233"/>
    </row>
    <row r="31" customFormat="false" ht="14.25" hidden="false" customHeight="false" outlineLevel="0" collapsed="false">
      <c r="A31" s="232" t="s">
        <v>272</v>
      </c>
      <c r="B31" s="230" t="s">
        <v>84</v>
      </c>
      <c r="C31" s="233"/>
    </row>
    <row r="32" customFormat="false" ht="14.25" hidden="false" customHeight="false" outlineLevel="0" collapsed="false">
      <c r="A32" s="235" t="s">
        <v>273</v>
      </c>
      <c r="B32" s="230" t="s">
        <v>86</v>
      </c>
      <c r="C32" s="233"/>
    </row>
    <row r="33" customFormat="false" ht="14.25" hidden="false" customHeight="false" outlineLevel="0" collapsed="false">
      <c r="A33" s="236" t="s">
        <v>274</v>
      </c>
      <c r="B33" s="230" t="s">
        <v>88</v>
      </c>
      <c r="C33" s="233"/>
    </row>
    <row r="34" customFormat="false" ht="14.25" hidden="false" customHeight="true" outlineLevel="0" collapsed="false">
      <c r="A34" s="239" t="s">
        <v>275</v>
      </c>
      <c r="B34" s="230" t="s">
        <v>90</v>
      </c>
      <c r="C34" s="240"/>
      <c r="D34" s="241"/>
    </row>
    <row r="35" customFormat="false" ht="14.25" hidden="false" customHeight="true" outlineLevel="0" collapsed="false">
      <c r="A35" s="239" t="s">
        <v>276</v>
      </c>
      <c r="B35" s="230" t="s">
        <v>92</v>
      </c>
      <c r="C35" s="240"/>
      <c r="D35" s="241"/>
    </row>
    <row r="36" customFormat="false" ht="14.25" hidden="false" customHeight="true" outlineLevel="0" collapsed="false">
      <c r="A36" s="242" t="s">
        <v>277</v>
      </c>
      <c r="B36" s="230" t="s">
        <v>94</v>
      </c>
      <c r="C36" s="243"/>
      <c r="D36" s="241"/>
    </row>
    <row r="37" customFormat="false" ht="14.25" hidden="false" customHeight="true" outlineLevel="0" collapsed="false">
      <c r="A37" s="242" t="s">
        <v>278</v>
      </c>
      <c r="B37" s="230" t="s">
        <v>96</v>
      </c>
      <c r="C37" s="243"/>
      <c r="D37" s="241"/>
    </row>
    <row r="38" customFormat="false" ht="14.25" hidden="false" customHeight="true" outlineLevel="0" collapsed="false">
      <c r="A38" s="242" t="s">
        <v>279</v>
      </c>
      <c r="B38" s="230" t="s">
        <v>98</v>
      </c>
      <c r="C38" s="243"/>
      <c r="D38" s="241"/>
    </row>
    <row r="39" customFormat="false" ht="14.25" hidden="false" customHeight="true" outlineLevel="0" collapsed="false">
      <c r="A39" s="242" t="s">
        <v>280</v>
      </c>
      <c r="B39" s="230" t="s">
        <v>100</v>
      </c>
      <c r="C39" s="243"/>
      <c r="D39" s="241"/>
    </row>
    <row r="40" customFormat="false" ht="15" hidden="false" customHeight="false" outlineLevel="0" collapsed="false">
      <c r="A40" s="244" t="s">
        <v>281</v>
      </c>
      <c r="B40" s="245" t="s">
        <v>102</v>
      </c>
      <c r="C40" s="246"/>
    </row>
    <row r="41" customFormat="false" ht="14.25" hidden="false" customHeight="false" outlineLevel="0" collapsed="false">
      <c r="A41" s="84" t="s">
        <v>282</v>
      </c>
      <c r="B41" s="84"/>
      <c r="C41" s="84"/>
    </row>
    <row r="42" customFormat="false" ht="14.25" hidden="false" customHeight="false" outlineLevel="0" collapsed="false">
      <c r="A42" s="88" t="s">
        <v>283</v>
      </c>
      <c r="B42" s="88"/>
      <c r="C42" s="88"/>
    </row>
    <row r="43" customFormat="false" ht="14.25" hidden="false" customHeight="false" outlineLevel="0" collapsed="false">
      <c r="A43" s="91" t="s">
        <v>284</v>
      </c>
      <c r="B43" s="94"/>
      <c r="C43" s="213" t="s">
        <v>248</v>
      </c>
      <c r="D43" s="247"/>
      <c r="E43" s="247"/>
      <c r="F43" s="247"/>
      <c r="G43" s="247"/>
      <c r="H43" s="247"/>
      <c r="I43" s="247"/>
    </row>
    <row r="45" s="26" customFormat="true" ht="13.5" hidden="false" customHeight="false" outlineLevel="0" collapsed="false">
      <c r="A45" s="183" t="s">
        <v>229</v>
      </c>
    </row>
    <row r="47" customFormat="false" ht="14.25" hidden="false" customHeight="false" outlineLevel="0" collapsed="false">
      <c r="A47" s="248"/>
    </row>
  </sheetData>
  <sheetProtection sheet="true" password="c665" selectLockedCells="true"/>
  <mergeCells count="1">
    <mergeCell ref="A1:C1"/>
  </mergeCells>
  <conditionalFormatting sqref="C9">
    <cfRule type="expression" priority="2" aboveAverage="0" equalAverage="0" bottom="0" percent="0" rank="0" text="" dxfId="577">
      <formula>INT(T8P32\L)&gt;20%*INT(T8P32\R)</formula>
    </cfRule>
    <cfRule type="expression" priority="3" aboveAverage="0" equalAverage="0" bottom="0" percent="0" rank="0" text="" dxfId="578">
      <formula>INT(T8C1L)&lt;&gt;INT(SUM(T8C1R))</formula>
    </cfRule>
  </conditionalFormatting>
  <conditionalFormatting sqref="C10">
    <cfRule type="expression" priority="4" aboveAverage="0" equalAverage="0" bottom="0" percent="0" rank="0" text="" dxfId="579">
      <formula>INT(T8C1L)&lt;&gt;INT(SUM(T8C1R))</formula>
    </cfRule>
  </conditionalFormatting>
  <conditionalFormatting sqref="C11">
    <cfRule type="expression" priority="5" aboveAverage="0" equalAverage="0" bottom="0" percent="0" rank="0" text="" dxfId="580">
      <formula>INT(T8C1L)&lt;&gt;INT(SUM(T8C1R))</formula>
    </cfRule>
  </conditionalFormatting>
  <conditionalFormatting sqref="C12">
    <cfRule type="expression" priority="6" aboveAverage="0" equalAverage="0" bottom="0" percent="0" rank="0" text="" dxfId="581">
      <formula>INT(T8C1L)&lt;&gt;INT(SUM(T8C1R))</formula>
    </cfRule>
  </conditionalFormatting>
  <conditionalFormatting sqref="C13">
    <cfRule type="expression" priority="7" aboveAverage="0" equalAverage="0" bottom="0" percent="0" rank="0" text="" dxfId="582">
      <formula>INT(T8C1_04L)&lt;INT(SUM(T8C1_04R))</formula>
    </cfRule>
    <cfRule type="expression" priority="8" aboveAverage="0" equalAverage="0" bottom="0" percent="0" rank="0" text="" dxfId="583">
      <formula>INT(T8C1L)&lt;&gt;INT(SUM(T8C1R))</formula>
    </cfRule>
  </conditionalFormatting>
  <conditionalFormatting sqref="C17">
    <cfRule type="expression" priority="9" aboveAverage="0" equalAverage="0" bottom="0" percent="0" rank="0" text="" dxfId="584">
      <formula>INT(T8C1L)&lt;&gt;INT(SUM(T8C1R))</formula>
    </cfRule>
  </conditionalFormatting>
  <conditionalFormatting sqref="C18">
    <cfRule type="expression" priority="10" aboveAverage="0" equalAverage="0" bottom="0" percent="0" rank="0" text="" dxfId="585">
      <formula>INT(T8C1L)&lt;&gt;INT(SUM(T8C1R))</formula>
    </cfRule>
  </conditionalFormatting>
  <conditionalFormatting sqref="C19">
    <cfRule type="expression" priority="11" aboveAverage="0" equalAverage="0" bottom="0" percent="0" rank="0" text="" dxfId="586">
      <formula>INT(T8C1L)&lt;&gt;INT(SUM(T8C1R))</formula>
    </cfRule>
  </conditionalFormatting>
  <conditionalFormatting sqref="C20">
    <cfRule type="expression" priority="12" aboveAverage="0" equalAverage="0" bottom="0" percent="0" rank="0" text="" dxfId="587">
      <formula>INT(T8C1L)&lt;&gt;INT(SUM(T8C1R))</formula>
    </cfRule>
  </conditionalFormatting>
  <conditionalFormatting sqref="C21">
    <cfRule type="expression" priority="13" aboveAverage="0" equalAverage="0" bottom="0" percent="0" rank="0" text="" dxfId="588">
      <formula>INT(T8C1L)&lt;&gt;INT(SUM(T8C1R))</formula>
    </cfRule>
  </conditionalFormatting>
  <conditionalFormatting sqref="C22">
    <cfRule type="expression" priority="14" aboveAverage="0" equalAverage="0" bottom="0" percent="0" rank="0" text="" dxfId="589">
      <formula>INT(T8C1_10L)&lt;INT(T8C1_10R)</formula>
    </cfRule>
    <cfRule type="expression" priority="15" aboveAverage="0" equalAverage="0" bottom="0" percent="0" rank="0" text="" dxfId="590">
      <formula>INT(T8C1L)&lt;&gt;INT(SUM(T8C1R))</formula>
    </cfRule>
  </conditionalFormatting>
  <conditionalFormatting sqref="C24">
    <cfRule type="expression" priority="16" aboveAverage="0" equalAverage="0" bottom="0" percent="0" rank="0" text="" dxfId="591">
      <formula>INT(T8C1_11L)&lt;INT(T8C1_11R)</formula>
    </cfRule>
    <cfRule type="expression" priority="17" aboveAverage="0" equalAverage="0" bottom="0" percent="0" rank="0" text="" dxfId="592">
      <formula>INT(T8C1L)&lt;&gt;INT(SUM(T8C1R))</formula>
    </cfRule>
  </conditionalFormatting>
  <conditionalFormatting sqref="C26">
    <cfRule type="expression" priority="18" aboveAverage="0" equalAverage="0" bottom="0" percent="0" rank="0" text="" dxfId="593">
      <formula>INT(T8C1_12L)&lt;INT(SUM(T8C1_12R))</formula>
    </cfRule>
    <cfRule type="expression" priority="19" aboveAverage="0" equalAverage="0" bottom="0" percent="0" rank="0" text="" dxfId="594">
      <formula>INT(T8C1L)&lt;&gt;INT(SUM(T8C1R))</formula>
    </cfRule>
  </conditionalFormatting>
  <conditionalFormatting sqref="C30">
    <cfRule type="expression" priority="20" aboveAverage="0" equalAverage="0" bottom="0" percent="0" rank="0" text="" dxfId="595">
      <formula>INT(T8C1L)&lt;&gt;INT(SUM(T8C1R))</formula>
    </cfRule>
  </conditionalFormatting>
  <conditionalFormatting sqref="C31">
    <cfRule type="expression" priority="21" aboveAverage="0" equalAverage="0" bottom="0" percent="0" rank="0" text="" dxfId="596">
      <formula>INT(T8C1L)&lt;&gt;INT(SUM(T8C1R))</formula>
    </cfRule>
  </conditionalFormatting>
  <conditionalFormatting sqref="C32">
    <cfRule type="expression" priority="22" aboveAverage="0" equalAverage="0" bottom="0" percent="0" rank="0" text="" dxfId="597">
      <formula>INT(T8C1_15L)&lt;INT(T8C1_15R)</formula>
    </cfRule>
    <cfRule type="expression" priority="23" aboveAverage="0" equalAverage="0" bottom="0" percent="0" rank="0" text="" dxfId="598">
      <formula>INT(T8C1L)&lt;&gt;INT(SUM(T8C1R))</formula>
    </cfRule>
  </conditionalFormatting>
  <conditionalFormatting sqref="C34">
    <cfRule type="expression" priority="24" aboveAverage="0" equalAverage="0" bottom="0" percent="0" rank="0" text="" dxfId="599">
      <formula>INT(T8C1L)&lt;&gt;INT(SUM(T8C1R))</formula>
    </cfRule>
  </conditionalFormatting>
  <conditionalFormatting sqref="C35">
    <cfRule type="expression" priority="25" aboveAverage="0" equalAverage="0" bottom="0" percent="0" rank="0" text="" dxfId="600">
      <formula>INT(T8C1L)&lt;&gt;INT(SUM(T8C1R))</formula>
    </cfRule>
  </conditionalFormatting>
  <conditionalFormatting sqref="C36">
    <cfRule type="expression" priority="26" aboveAverage="0" equalAverage="0" bottom="0" percent="0" rank="0" text="" dxfId="601">
      <formula>INT(T8C1L)&lt;&gt;INT(SUM(T8C1R))</formula>
    </cfRule>
  </conditionalFormatting>
  <conditionalFormatting sqref="C37">
    <cfRule type="expression" priority="27" aboveAverage="0" equalAverage="0" bottom="0" percent="0" rank="0" text="" dxfId="602">
      <formula>INT(T8C1L)&lt;&gt;INT(SUM(T8C1R))</formula>
    </cfRule>
  </conditionalFormatting>
  <conditionalFormatting sqref="C38">
    <cfRule type="expression" priority="28" aboveAverage="0" equalAverage="0" bottom="0" percent="0" rank="0" text="" dxfId="603">
      <formula>INT(T8C1L)&lt;&gt;INT(SUM(T8C1R))</formula>
    </cfRule>
  </conditionalFormatting>
  <conditionalFormatting sqref="C39">
    <cfRule type="expression" priority="29" aboveAverage="0" equalAverage="0" bottom="0" percent="0" rank="0" text="" dxfId="604">
      <formula>INT(T8C1L)&lt;&gt;INT(SUM(T8C1R))</formula>
    </cfRule>
  </conditionalFormatting>
  <conditionalFormatting sqref="C40">
    <cfRule type="expression" priority="30" aboveAverage="0" equalAverage="0" bottom="0" percent="0" rank="0" text="" dxfId="605">
      <formula>INT(T8P32\L)&gt;20%*INT(T8P32\R)</formula>
    </cfRule>
    <cfRule type="expression" priority="31" aboveAverage="0" equalAverage="0" bottom="0" percent="0" rank="0" text="" dxfId="606">
      <formula>INT(T8C1L)&lt;&gt;INT(SUM(T8C1R))</formula>
    </cfRule>
  </conditionalFormatting>
  <conditionalFormatting sqref="C14">
    <cfRule type="expression" priority="32" aboveAverage="0" equalAverage="0" bottom="0" percent="0" rank="0" text="" dxfId="607">
      <formula>INT(T8C1_04L)&lt;INT(SUM(T8C1_04R))</formula>
    </cfRule>
  </conditionalFormatting>
  <conditionalFormatting sqref="C15">
    <cfRule type="expression" priority="33" aboveAverage="0" equalAverage="0" bottom="0" percent="0" rank="0" text="" dxfId="608">
      <formula>INT(T8C1_04L)&lt;INT(SUM(T8C1_04R))</formula>
    </cfRule>
  </conditionalFormatting>
  <conditionalFormatting sqref="C16">
    <cfRule type="expression" priority="34" aboveAverage="0" equalAverage="0" bottom="0" percent="0" rank="0" text="" dxfId="609">
      <formula>INT(T8C1_04L)&lt;INT(SUM(T8C1_04R))</formula>
    </cfRule>
  </conditionalFormatting>
  <conditionalFormatting sqref="C23">
    <cfRule type="expression" priority="35" aboveAverage="0" equalAverage="0" bottom="0" percent="0" rank="0" text="" dxfId="610">
      <formula>INT(T8C1_10L)&lt;INT(T8C1_10R)</formula>
    </cfRule>
  </conditionalFormatting>
  <conditionalFormatting sqref="C25">
    <cfRule type="expression" priority="36" aboveAverage="0" equalAverage="0" bottom="0" percent="0" rank="0" text="" dxfId="611">
      <formula>INT(T8C1_11L)&lt;INT(T8C1_11R)</formula>
    </cfRule>
  </conditionalFormatting>
  <conditionalFormatting sqref="C27">
    <cfRule type="expression" priority="37" aboveAverage="0" equalAverage="0" bottom="0" percent="0" rank="0" text="" dxfId="612">
      <formula>INT(T8C1_12L)&lt;INT(SUM(T8C1_12R))</formula>
    </cfRule>
  </conditionalFormatting>
  <conditionalFormatting sqref="C28">
    <cfRule type="expression" priority="38" aboveAverage="0" equalAverage="0" bottom="0" percent="0" rank="0" text="" dxfId="613">
      <formula>INT(T8C1_12L)&lt;INT(SUM(T8C1_12R))</formula>
    </cfRule>
  </conditionalFormatting>
  <conditionalFormatting sqref="C29">
    <cfRule type="expression" priority="39" aboveAverage="0" equalAverage="0" bottom="0" percent="0" rank="0" text="" dxfId="614">
      <formula>INT(T8C1_12L)&lt;INT(SUM(T8C1_12R))</formula>
    </cfRule>
  </conditionalFormatting>
  <conditionalFormatting sqref="C33">
    <cfRule type="expression" priority="40" aboveAverage="0" equalAverage="0" bottom="0" percent="0" rank="0" text="" dxfId="615">
      <formula>INT(T8C1_15L)&lt;INT(T8C1_15R)</formula>
    </cfRule>
  </conditionalFormatting>
  <dataValidations count="9">
    <dataValidation allowBlank="true" errorStyle="stop" operator="between" prompt="★“报出日期”不能为空" promptTitle="！===== 公 ===== 式 ===== 描 ===== 述" showDropDown="false" showErrorMessage="true" showInputMessage="true" sqref="C43" type="none">
      <formula1>0</formula1>
      <formula2>0</formula2>
    </dataValidation>
    <dataValidation allowBlank="true" errorStyle="stop" operator="between" prompt="★“填表人和电话”不能为空" promptTitle="！===== 公 ===== 式 ===== 描 ===== 述" showDropDown="false" showErrorMessage="true" showInputMessage="true" sqref="A43" type="none">
      <formula1>0</formula1>
      <formula2>0</formula2>
    </dataValidation>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25" width="22.62"/>
    <col collapsed="false" customWidth="true" hidden="false" outlineLevel="0" max="2" min="2" style="26" width="20.75"/>
    <col collapsed="false" customWidth="true" hidden="false" outlineLevel="0" max="3" min="3" style="27" width="9.49"/>
    <col collapsed="false" customWidth="true" hidden="false" outlineLevel="0" max="4" min="4" style="26" width="25.75"/>
  </cols>
  <sheetData>
    <row r="1" customFormat="false" ht="20.25" hidden="false" customHeight="false" outlineLevel="0" collapsed="false">
      <c r="A1" s="154" t="s">
        <v>285</v>
      </c>
      <c r="B1" s="154"/>
      <c r="C1" s="154"/>
      <c r="D1" s="154"/>
    </row>
    <row r="2" customFormat="false" ht="13.5" hidden="false" customHeight="false" outlineLevel="0" collapsed="false">
      <c r="B2" s="190"/>
      <c r="C2" s="156"/>
      <c r="D2" s="190" t="s">
        <v>286</v>
      </c>
    </row>
    <row r="3" customFormat="false" ht="13.5" hidden="false" customHeight="false" outlineLevel="0" collapsed="false">
      <c r="A3" s="189"/>
      <c r="B3" s="190"/>
      <c r="C3" s="156"/>
      <c r="D3" s="190" t="s">
        <v>186</v>
      </c>
    </row>
    <row r="4" customFormat="false" ht="13.5" hidden="false" customHeight="false" outlineLevel="0" collapsed="false">
      <c r="A4" s="159"/>
      <c r="B4" s="190"/>
      <c r="C4" s="156"/>
      <c r="D4" s="190" t="s">
        <v>187</v>
      </c>
    </row>
    <row r="5" customFormat="false" ht="13.5" hidden="false" customHeight="false" outlineLevel="0" collapsed="false">
      <c r="A5" s="159"/>
      <c r="B5" s="190"/>
      <c r="C5" s="156"/>
      <c r="D5" s="190" t="s">
        <v>188</v>
      </c>
    </row>
    <row r="6" customFormat="false" ht="14.25" hidden="false" customHeight="false" outlineLevel="0" collapsed="false">
      <c r="A6" s="159" t="s">
        <v>16</v>
      </c>
      <c r="B6" s="190"/>
      <c r="C6" s="156" t="s">
        <v>25</v>
      </c>
      <c r="D6" s="190" t="s">
        <v>220</v>
      </c>
    </row>
    <row r="7" customFormat="false" ht="13.5" hidden="false" customHeight="true" outlineLevel="0" collapsed="false">
      <c r="A7" s="162" t="s">
        <v>27</v>
      </c>
      <c r="B7" s="162"/>
      <c r="C7" s="163" t="s">
        <v>200</v>
      </c>
      <c r="D7" s="164" t="s">
        <v>221</v>
      </c>
    </row>
    <row r="8" customFormat="false" ht="9.75" hidden="false" customHeight="true" outlineLevel="0" collapsed="false">
      <c r="A8" s="162"/>
      <c r="B8" s="162"/>
      <c r="C8" s="163"/>
      <c r="D8" s="164"/>
    </row>
    <row r="9" customFormat="false" ht="13.5" hidden="false" customHeight="true" outlineLevel="0" collapsed="false">
      <c r="A9" s="168" t="s">
        <v>210</v>
      </c>
      <c r="B9" s="168"/>
      <c r="C9" s="169" t="s">
        <v>211</v>
      </c>
      <c r="D9" s="173" t="n">
        <v>1</v>
      </c>
    </row>
    <row r="10" customFormat="false" ht="13.5" hidden="false" customHeight="true" outlineLevel="0" collapsed="false">
      <c r="A10" s="174" t="s">
        <v>212</v>
      </c>
      <c r="B10" s="174"/>
      <c r="C10" s="175" t="s">
        <v>38</v>
      </c>
      <c r="D10" s="192"/>
    </row>
    <row r="11" customFormat="false" ht="23.25" hidden="false" customHeight="true" outlineLevel="0" collapsed="false">
      <c r="A11" s="176" t="s">
        <v>227</v>
      </c>
      <c r="B11" s="177"/>
      <c r="C11" s="57" t="s">
        <v>46</v>
      </c>
      <c r="D11" s="145" t="s">
        <v>152</v>
      </c>
    </row>
    <row r="12" s="65" customFormat="true" ht="13.5" hidden="false" customHeight="true" outlineLevel="0" collapsed="false">
      <c r="A12" s="60" t="s">
        <v>214</v>
      </c>
      <c r="B12" s="61" t="s">
        <v>214</v>
      </c>
      <c r="C12" s="178"/>
      <c r="D12" s="192"/>
    </row>
    <row r="13" s="65" customFormat="true" ht="15" hidden="false" customHeight="true" outlineLevel="0" collapsed="false">
      <c r="A13" s="179"/>
      <c r="B13" s="180"/>
      <c r="C13" s="149"/>
      <c r="D13" s="150"/>
    </row>
    <row r="14" customFormat="false" ht="13.5" hidden="false" customHeight="false" outlineLevel="0" collapsed="false">
      <c r="A14" s="181" t="s">
        <v>163</v>
      </c>
      <c r="B14" s="183" t="s">
        <v>164</v>
      </c>
    </row>
    <row r="15" customFormat="false" ht="13.5" hidden="false" customHeight="false" outlineLevel="0" collapsed="false">
      <c r="A15" s="181" t="s">
        <v>165</v>
      </c>
      <c r="B15" s="183" t="s">
        <v>164</v>
      </c>
    </row>
    <row r="16" customFormat="false" ht="13.5" hidden="false" customHeight="false" outlineLevel="0" collapsed="false">
      <c r="A16" s="185" t="s">
        <v>215</v>
      </c>
      <c r="B16" s="186" t="s">
        <v>164</v>
      </c>
      <c r="C16" s="249"/>
      <c r="D16" s="213" t="s">
        <v>248</v>
      </c>
    </row>
    <row r="18" customFormat="false" ht="13.5" hidden="false" customHeight="false" outlineLevel="0" collapsed="false">
      <c r="A18" s="181" t="s">
        <v>287</v>
      </c>
    </row>
  </sheetData>
  <sheetProtection sheet="true" password="c665" deleteRows="false" selectLockedCells="true"/>
  <mergeCells count="6">
    <mergeCell ref="A1:D1"/>
    <mergeCell ref="A7:B8"/>
    <mergeCell ref="C7:C8"/>
    <mergeCell ref="D7:D8"/>
    <mergeCell ref="A9:B9"/>
    <mergeCell ref="A10:B10"/>
  </mergeCells>
  <conditionalFormatting sqref="D10">
    <cfRule type="expression" priority="2" aboveAverage="0" equalAverage="0" bottom="0" percent="0" rank="0" text="" dxfId="616">
      <formula>INT(T9C1L)&lt;&gt;INT(SUM(T9C1R))</formula>
    </cfRule>
  </conditionalFormatting>
  <conditionalFormatting sqref="D12">
    <cfRule type="expression" priority="3" aboveAverage="0" equalAverage="0" bottom="0" percent="0" rank="0" text="" dxfId="617">
      <formula>INT(T9C1L)&lt;&gt;INT(SUM(T9C1R))</formula>
    </cfRule>
  </conditionalFormatting>
  <dataValidations count="4">
    <dataValidation allowBlank="true" errorStyle="stop" operator="between" prompt="★“报出日期”不能为空" promptTitle="！===== 公 ===== 式 ===== 描 ===== 述" showDropDown="false" showErrorMessage="true" showInputMessage="true" sqref="D16" type="none">
      <formula1>0</formula1>
      <formula2>0</formula2>
    </dataValidation>
    <dataValidation allowBlank="true" errorStyle="stop" operator="between" prompt="★“电话”不能为空" promptTitle="！===== 公 ===== 式 ===== 描 ===== 述" showDropDown="false" showErrorMessage="true" showInputMessage="true" sqref="B16" type="none">
      <formula1>0</formula1>
      <formula2>0</formula2>
    </dataValidation>
    <dataValidation allowBlank="true" errorStyle="stop" operator="between" prompt="★“填表人”不能为空" promptTitle="！===== 公 ===== 式 ===== 描 ===== 述" showDropDown="false" showErrorMessage="true" showInputMessage="true" sqref="A16" type="none">
      <formula1>0</formula1>
      <formula2>0</formula2>
    </dataValidation>
    <dataValidation allowBlank="true" errorStyle="stop" operator="between" prompt="★合计（01）=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2-12-10T00:00:53Z</cp:lastPrinted>
  <dcterms:modified xsi:type="dcterms:W3CDTF">2013-01-08T07:31:43Z</dcterms:modified>
  <cp:revision>0</cp:revision>
  <dc:subject/>
  <dc:title/>
</cp:coreProperties>
</file>