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房地产业成本" sheetId="2" state="visible" r:id="rId3"/>
    <sheet name="房地产业费用" sheetId="3" state="visible" r:id="rId4"/>
    <sheet name="房地产业利润" sheetId="4" state="visible" r:id="rId5"/>
    <sheet name="典_修理费" sheetId="5" state="visible" r:id="rId6"/>
    <sheet name="典_差旅费" sheetId="6" state="visible" r:id="rId7"/>
    <sheet name="典_办公费" sheetId="7" state="visible" r:id="rId8"/>
    <sheet name="审核公式" sheetId="8" state="hidden" r:id="rId9"/>
    <sheet name="错误信息" sheetId="9" state="visible" r:id="rId10"/>
    <sheet name="0.0 工业企业材料消耗目录（全）" sheetId="10" state="hidden" r:id="rId11"/>
    <sheet name="参数" sheetId="11" state="hidden" r:id="rId12"/>
    <sheet name="0.1 国民经济行业分类（2011）" sheetId="12" state="hidden" r:id="rId13"/>
  </sheets>
  <externalReferences>
    <externalReference r:id="rId14"/>
    <externalReference r:id="rId15"/>
    <externalReference r:id="rId16"/>
  </externalReferences>
  <definedNames>
    <definedName function="false" hidden="true" localSheetId="7" name="_xlnm._FilterDatabase" vbProcedure="false">审核公式!$A$1:$L$1</definedName>
    <definedName function="false" hidden="true" localSheetId="8" name="_xlnm._FilterDatabase" vbProcedure="false">错误信息!$A$1:$L$44</definedName>
    <definedName function="false" hidden="false" name="T2C1_001\L" vbProcedure="false">[2]保险业费用!$C$9</definedName>
    <definedName function="false" hidden="false" name="T2C1_001\R" vbProcedure="false">[2]保险业费用!$C$10:$C$11</definedName>
    <definedName function="false" hidden="false" name="T2C1_004\L" vbProcedure="false">[2]保险业费用!$C$12</definedName>
    <definedName function="false" hidden="false" name="T2C1_004\R" vbProcedure="false">[2]保险业费用!$C$13:$C$17,[2]保险业费用!$C$20:$C$25,[2]保险业费用!$C$30,[2]保险业费用!$C$30,[2]保险业费用!$C$30,[2]保险业费用!$C$31:$C$42,[2]保险业费用!$C$44,[2]保险业费用!$C$46,[2]保险业费用!$C$49:$C$50,[2]保险业费用!$C$52:$C$54,[2]保险业费用!$C$57:$C$59,[2]保险业费用!$C$64:$C$72,[2]保险业费用!$C$74:$C$87</definedName>
    <definedName function="false" hidden="false" name="T2C1_009\L" vbProcedure="false">[2]保险业费用!$C$17</definedName>
    <definedName function="false" hidden="false" name="T2C1_009\R" vbProcedure="false">[2]保险业费用!$C$18:$C$19</definedName>
    <definedName function="false" hidden="false" name="T2C1_013\L" vbProcedure="false">[1]批发零售业费用!$C$21</definedName>
    <definedName function="false" hidden="false" name="T2C1_013\R" vbProcedure="false">[1]批发零售业费用!$C$22:$C$31</definedName>
    <definedName function="false" hidden="false" name="T2C1_017\L" vbProcedure="false">[2]保险业费用!$C$25</definedName>
    <definedName function="false" hidden="false" name="T2C1_017\R" vbProcedure="false">[2]保险业费用!$C$26:$C$29</definedName>
    <definedName function="false" hidden="false" name="T2C1_01\L" vbProcedure="false">房地产业成本!$C$9</definedName>
    <definedName function="false" hidden="false" name="T2C1_01\R" vbProcedure="false">房地产业成本!$C$10:$C$15</definedName>
    <definedName function="false" hidden="false" name="T2C1_034\L" vbProcedure="false">[2]保险业费用!$C$42</definedName>
    <definedName function="false" hidden="false" name="T2C1_034\R" vbProcedure="false">[2]保险业费用!$C$43</definedName>
    <definedName function="false" hidden="false" name="T2C1_035\L" vbProcedure="false">[1]批发零售业费用!$C$43</definedName>
    <definedName function="false" hidden="false" name="T2C1_035\R" vbProcedure="false">[1]批发零售业费用!$C$44</definedName>
    <definedName function="false" hidden="false" name="T2C1_036\L" vbProcedure="false">[2]保险业费用!$C$44</definedName>
    <definedName function="false" hidden="false" name="T2C1_036\R" vbProcedure="false">[2]保险业费用!$C$45</definedName>
    <definedName function="false" hidden="false" name="T2C1_038\L" vbProcedure="false">[2]保险业费用!$C$46</definedName>
    <definedName function="false" hidden="false" name="T2C1_038\R" vbProcedure="false">[2]保险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42\L" vbProcedure="false">[2]保险业费用!$C$50</definedName>
    <definedName function="false" hidden="false" name="T2C1_042\R" vbProcedure="false">[2]保险业费用!$C$51</definedName>
    <definedName function="false" hidden="false" name="T2C1_046\L" vbProcedure="false">[2]保险业费用!$C$54</definedName>
    <definedName function="false" hidden="false" name="T2C1_046\R" vbProcedure="false">[2]保险业费用!$C$55:$C$56</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51\L" vbProcedure="false">[2]保险业费用!$C$59</definedName>
    <definedName function="false" hidden="false" name="T2C1_051\R" vbProcedure="false">[2]保险业费用!$C$60,[2]保险业费用!$C$63</definedName>
    <definedName function="false" hidden="false" name="T2C1_052\L" vbProcedure="false">[2]保险业费用!$C$60</definedName>
    <definedName function="false" hidden="false" name="T2C1_052\R" vbProcedure="false">[2]保险业费用!$C$61:$C$62</definedName>
    <definedName function="false" hidden="false" name="T2C1_064\L" vbProcedure="false">[2]保险业费用!$C$72</definedName>
    <definedName function="false" hidden="false" name="T2C1_064\R" vbProcedure="false">[2]保险业费用!$C$73</definedName>
    <definedName function="false" hidden="false" name="T2C1_075\L" vbProcedure="false">[1]批发零售业费用!$C$83</definedName>
    <definedName function="false" hidden="false" name="T2C1_075\R" vbProcedure="false">[1]批发零售业费用!$C$84</definedName>
    <definedName function="false" hidden="false" name="T2C1_07\L" vbProcedure="false">房地产业成本!$C$15</definedName>
    <definedName function="false" hidden="false" name="T2C1_07\R" vbProcedure="false">房地产业成本!$C$16:$C$29</definedName>
    <definedName function="false" hidden="false" name="T2C1_080\L" vbProcedure="false">[2]保险业费用!$C$89</definedName>
    <definedName function="false" hidden="false" name="T2C1_080\R" vbProcedure="false">[2]保险业费用!$C$90:$C$91</definedName>
    <definedName function="false" hidden="false" name="T2C1_083\1R" vbProcedure="false">[2]保险业费用!$C$93:$C$94,[2]保险业费用!$C$96,[2]保险业费用!$C$98,[2]保险业费用!$C$100,[2]保险业费用!$C$102:$C$107,[2]保险业费用!$C$109:$C$113</definedName>
    <definedName function="false" hidden="false" name="T2C1_083\2R" vbProcedure="false">[2]保险业费用!$C$95,[2]保险业费用!$C$97,[2]保险业费用!$C$99,[2]保险业费用!$C$101,[2]保险业费用!$C$108</definedName>
    <definedName function="false" hidden="false" name="T2C1_083\L" vbProcedure="false">[2]保险业费用!$C$92</definedName>
    <definedName function="false" hidden="false" name="T2C1_088\L" vbProcedure="false">[1]批发零售业费用!$C$96</definedName>
    <definedName function="false" hidden="false" name="T2C1_088\R" vbProcedure="false">[1]批发零售业费用!$C$97:$C$99</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5\1R" vbProcedure="false">[2]保险业费用!$C$89</definedName>
    <definedName function="false" hidden="false" name="T2C1_105\2R" vbProcedure="false">[2]保险业费用!$C$92</definedName>
    <definedName function="false" hidden="false" name="T2C1_105\L" vbProcedure="false">[2]保险业费用!$C$114</definedName>
    <definedName function="false" hidden="false" name="T2C1_105\R" vbProcedure="false">[2]保险业费用!$C$89,[2]保险业费用!$C$92</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FULL" vbProcedure="false">房地产业成本!$1:$65536</definedName>
    <definedName function="false" hidden="false" name="T2P079\L" vbProcedure="false">[2]保险业费用!$C$87</definedName>
    <definedName function="false" hidden="false" name="T2P079\R" vbProcedure="false">[2]保险业费用!$C$12</definedName>
    <definedName function="false" hidden="false" name="T2P1_21\L" vbProcedure="false">房地产业成本!$C$29</definedName>
    <definedName function="false" hidden="false" name="T2P1_21\R" vbProcedure="false">房地产业成本!$C$15</definedName>
    <definedName function="false" hidden="false" name="T2TEST" vbProcedure="false">房地产业成本!$C$9:$C$29</definedName>
    <definedName function="false" hidden="false" name="T3C1_001\L" vbProcedure="false">房地产业费用!$C$9</definedName>
    <definedName function="false" hidden="false" name="T3C1_001\R" vbProcedure="false">房地产业费用!$C$10,房地产业费用!$C$20:$C$23,房地产业费用!$C$25,房地产业费用!$C$27:$C$35,房地产业费用!$C$37:$C$39,房地产业费用!$C$43:$C$49</definedName>
    <definedName function="false" hidden="false" name="T3C1_002\L" vbProcedure="false">房地产业费用!$C$10</definedName>
    <definedName function="false" hidden="false" name="T3C1_002\R" vbProcedure="false">房地产业费用!$C$11:$C$19</definedName>
    <definedName function="false" hidden="false" name="T3C1_015\L" vbProcedure="false">房地产业费用!$C$23</definedName>
    <definedName function="false" hidden="false" name="T3C1_015\R" vbProcedure="false">房地产业费用!$C$24</definedName>
    <definedName function="false" hidden="false" name="T3C1_017\L" vbProcedure="false">房地产业费用!$C$25</definedName>
    <definedName function="false" hidden="false" name="T3C1_017\R" vbProcedure="false">房地产业费用!$C$26</definedName>
    <definedName function="false" hidden="false" name="T3C1_01\L" vbProcedure="false">[1]批发零售业利润!$C$10</definedName>
    <definedName function="false" hidden="false" name="T3C1_01\R" vbProcedure="false">[1]批发零售业利润!$C$11</definedName>
    <definedName function="false" hidden="false" name="T3C1_027\L" vbProcedure="false">房地产业费用!$C$35</definedName>
    <definedName function="false" hidden="false" name="T3C1_027\R" vbProcedure="false">房地产业费用!$C$36</definedName>
    <definedName function="false" hidden="false" name="T3C1_031\L" vbProcedure="false">房地产业费用!$C$39</definedName>
    <definedName function="false" hidden="false" name="T3C1_031\R" vbProcedure="false">房地产业费用!$C$40:$C$42</definedName>
    <definedName function="false" hidden="false" name="T3C1_03\L" vbProcedure="false">[1]批发零售业利润!$C$12</definedName>
    <definedName function="false" hidden="false" name="T3C1_03\R" vbProcedure="false">[1]批发零售业利润!$C$13</definedName>
    <definedName function="false" hidden="false" name="T3C1_042\L" vbProcedure="false">房地产业费用!$C$50</definedName>
    <definedName function="false" hidden="false" name="T3C1_042\R" vbProcedure="false">房地产业费用!$C$51:$C$59,房地产业费用!$C$61:$C$69,房地产业费用!$C$71:$C$74,房地产业费用!$C$76,房地产业费用!$C$78:$C$81,房地产业费用!$C$86:$C$87,房地产业费用!$C$91:$C$101,房地产业费用!$C$106:$C$112</definedName>
    <definedName function="false" hidden="false" name="T3C1_051\L" vbProcedure="false">房地产业费用!$C$59</definedName>
    <definedName function="false" hidden="false" name="T3C1_051\R" vbProcedure="false">房地产业费用!$C$60</definedName>
    <definedName function="false" hidden="false" name="T3C1_05\L" vbProcedure="false">[1]批发零售业利润!$C$14</definedName>
    <definedName function="false" hidden="false" name="T3C1_05\R" vbProcedure="false">[1]批发零售业利润!$C$15</definedName>
    <definedName function="false" hidden="false" name="T3C1_061\L" vbProcedure="false">房地产业费用!$C$69</definedName>
    <definedName function="false" hidden="false" name="T3C1_061\R" vbProcedure="false">房地产业费用!$C$70</definedName>
    <definedName function="false" hidden="false" name="T3C1_066\L" vbProcedure="false">房地产业费用!$C$74</definedName>
    <definedName function="false" hidden="false" name="T3C1_066\R" vbProcedure="false">房地产业费用!$C$75</definedName>
    <definedName function="false" hidden="false" name="T3C1_068\L" vbProcedure="false">房地产业费用!$C$76</definedName>
    <definedName function="false" hidden="false" name="T3C1_068\R" vbProcedure="false">房地产业费用!$C$77</definedName>
    <definedName function="false" hidden="false" name="T3C1_073\L" vbProcedure="false">房地产业费用!$C$81</definedName>
    <definedName function="false" hidden="false" name="T3C1_073\R" vbProcedure="false">房地产业费用!$C$82:$C$85</definedName>
    <definedName function="false" hidden="false" name="T3C1_079\L" vbProcedure="false">房地产业费用!$C$87</definedName>
    <definedName function="false" hidden="false" name="T3C1_079\R" vbProcedure="false">房地产业费用!$C$88:$C$90</definedName>
    <definedName function="false" hidden="false" name="T3C1_07\R" vbProcedure="false">[1]批发零售业利润!$C$16</definedName>
    <definedName function="false" hidden="false" name="T3C1_08\R" vbProcedure="false">[1]批发零售业利润!$C$17</definedName>
    <definedName function="false" hidden="false" name="T3C1_093\L" vbProcedure="false">房地产业费用!$C$101</definedName>
    <definedName function="false" hidden="false" name="T3C1_093\R" vbProcedure="false">房地产业费用!$C$102,房地产业费用!$C$105</definedName>
    <definedName function="false" hidden="false" name="T3C1_094\L" vbProcedure="false">房地产业费用!$C$102</definedName>
    <definedName function="false" hidden="false" name="T3C1_094\R" vbProcedure="false">房地产业费用!$C$103:$C$104</definedName>
    <definedName function="false" hidden="false" name="T3C1_09\R" vbProcedure="false">[1]批发零售业利润!$C$18</definedName>
    <definedName function="false" hidden="false" name="T3C1_105\1R" vbProcedure="false">房地产业费用!$C$114,房地产业费用!$C$116:$C$118</definedName>
    <definedName function="false" hidden="false" name="T3C1_105\2R" vbProcedure="false">房地产业费用!$C$115</definedName>
    <definedName function="false" hidden="false" name="T3C1_105\L" vbProcedure="false">房地产业费用!$C$113</definedName>
    <definedName function="false" hidden="false" name="T3C1_105\R" vbProcedure="false">房地产业费用!$C$114:$C$118</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FULL" vbProcedure="false">房地产业费用!$1:$65536</definedName>
    <definedName function="false" hidden="false" name="T3P1_041\L" vbProcedure="false">房地产业费用!$C$49</definedName>
    <definedName function="false" hidden="false" name="T3P1_041\R" vbProcedure="false">房地产业费用!$C$9</definedName>
    <definedName function="false" hidden="false" name="T3P1_077\L" vbProcedure="false">房地产业费用!$C$85</definedName>
    <definedName function="false" hidden="false" name="T3P1_077\R" vbProcedure="false">房地产业费用!$C$81</definedName>
    <definedName function="false" hidden="false" name="T3P1_104\L" vbProcedure="false">房地产业费用!$C$112</definedName>
    <definedName function="false" hidden="false" name="T3P1_104\R" vbProcedure="false">房地产业费用!$C$50</definedName>
    <definedName function="false" hidden="false" name="T3P1_110\L" vbProcedure="false">房地产业费用!$C$118</definedName>
    <definedName function="false" hidden="false" name="T3P1_110\R" vbProcedure="false">房地产业费用!$C$113</definedName>
    <definedName function="false" hidden="false" name="T3TEST" vbProcedure="false">房地产业费用!$C$9:$C$112,房地产业费用!$C$114:$C$115,房地产业费用!$C$117:$C$118</definedName>
    <definedName function="false" hidden="false" name="T3TEST1" vbProcedure="false">房地产业费用!$C$113,房地产业费用!$C$116</definedName>
    <definedName function="false" hidden="false" name="T4C1_01\L" vbProcedure="false">房地产业利润!$C$10</definedName>
    <definedName function="false" hidden="false" name="T4C1_01\R" vbProcedure="false">房地产业利润!$C$11</definedName>
    <definedName function="false" hidden="false" name="T4C1_02\L" vbProcedure="false">房地产业利润!$C$11</definedName>
    <definedName function="false" hidden="false" name="T4C1_02\R" vbProcedure="false">房地产业利润!$C$12</definedName>
    <definedName function="false" hidden="false" name="T4C1_04\L" vbProcedure="false">房地产业利润!$C$13</definedName>
    <definedName function="false" hidden="false" name="T4C1_04\R" vbProcedure="false">房地产业利润!$C$14</definedName>
    <definedName function="false" hidden="false" name="T4C1_06\L" vbProcedure="false">房地产业利润!$C$15</definedName>
    <definedName function="false" hidden="false" name="T4C1_06\R" vbProcedure="false">房地产业利润!$C$16</definedName>
    <definedName function="false" hidden="false" name="T4C1_08\R" vbProcedure="false">房地产业利润!$C$17</definedName>
    <definedName function="false" hidden="false" name="T4C1_09\R" vbProcedure="false">房地产业利润!$C$18</definedName>
    <definedName function="false" hidden="false" name="T4C1_10\R" vbProcedure="false">房地产业利润!$C$19</definedName>
    <definedName function="false" hidden="false" name="T4C1_14\1R" vbProcedure="false">房地产业利润!$C$10,房地产业利润!$C$21:$C$22</definedName>
    <definedName function="false" hidden="false" name="T4C1_14\2R" vbProcedure="false">房地产业利润!$C$13,房地产业利润!$C$15,房地产业利润!$C$17:$C$20</definedName>
    <definedName function="false" hidden="false" name="T4C1_14\L" vbProcedure="false">房地产业利润!$C$23</definedName>
    <definedName function="false" hidden="false" name="T4C1_14\R" vbProcedure="false">房地产业利润!$C$10,房地产业利润!$C$13,房地产业利润!$C$15,房地产业利润!$C$17:$C$22</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房地产业利润!$1:$65536</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L$12</definedName>
    <definedName function="false" hidden="false" name="T4R04\R" vbProcedure="false">[1]批发零售业毛利额!$C$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房地产业利润!$C$10:$C$18,房地产业利润!$C$20,房地产业利润!$C$25:$C$26</definedName>
    <definedName function="false" hidden="false" name="T4TEST1" vbProcedure="false">房地产业利润!$C$19,房地产业利润!$C$21:$C$23</definedName>
    <definedName function="false" hidden="false" name="T5C01\L" vbProcedure="false">典_修理费!$D$10</definedName>
    <definedName function="false" hidden="false" name="T5C01\R" vbProcedure="false">典_修理费!$D$11,典_修理费!$D$14</definedName>
    <definedName function="false" hidden="false" name="T5C02\L" vbProcedure="false">典_修理费!$D$11</definedName>
    <definedName function="false" hidden="false" name="T5C02\R" vbProcedure="false">典_修理费!$D$12:$D$13</definedName>
    <definedName function="false" hidden="false" name="T5C05\L" vbProcedure="false">典_修理费!$D$14</definedName>
    <definedName function="false" hidden="false" name="T5C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01\L" vbProcedure="false">典_差旅费!$C$9</definedName>
    <definedName function="false" hidden="false" name="T6C01\R" vbProcedure="false">典_差旅费!$C$10:$C$24</definedName>
    <definedName function="false" hidden="false" name="T6FULL" vbProcedure="false">典_差旅费!$1:$65536</definedName>
    <definedName function="false" hidden="false" name="T6P1_16\L" vbProcedure="false">典_差旅费!$C$24</definedName>
    <definedName function="false" hidden="false" name="T6P1_16\R" vbProcedure="false">典_差旅费!$C$9</definedName>
    <definedName function="false" hidden="false" name="T6TEST" vbProcedure="false">典_差旅费!$C$9:$C$24</definedName>
    <definedName function="false" hidden="false" name="T7C01\L" vbProcedure="false">典_办公费!$C$9</definedName>
    <definedName function="false" hidden="false" name="T7C01\R" vbProcedure="false">典_办公费!$C$10:$C$13,典_办公费!$C$17:$C$22,典_办公费!$C$24,典_办公费!$C$26,典_办公费!$C$30:$C$32,典_办公费!$C$34:$C$40</definedName>
    <definedName function="false" hidden="false" name="T7C05\L" vbProcedure="false">典_办公费!$C$13</definedName>
    <definedName function="false" hidden="false" name="T7C05\R" vbProcedure="false">典_办公费!$C$14:$C$16</definedName>
    <definedName function="false" hidden="false" name="T7C14\L" vbProcedure="false">典_办公费!$C$22</definedName>
    <definedName function="false" hidden="false" name="T7C14\R" vbProcedure="false">典_办公费!$C$23</definedName>
    <definedName function="false" hidden="false" name="T7C16\L" vbProcedure="false">典_办公费!$C$24</definedName>
    <definedName function="false" hidden="false" name="T7C16\R" vbProcedure="false">典_办公费!$C$25</definedName>
    <definedName function="false" hidden="false" name="T7C18\L" vbProcedure="false">典_办公费!$C$26</definedName>
    <definedName function="false" hidden="false" name="T7C18\R" vbProcedure="false">典_办公费!$C$27:$C$29</definedName>
    <definedName function="false" hidden="false" name="T7C24\L" vbProcedure="false">典_办公费!$C$32</definedName>
    <definedName function="false" hidden="false" name="T7C24\R" vbProcedure="false">典_办公费!$C$33</definedName>
    <definedName function="false" hidden="false" name="T7FULL" vbProcedure="false">典_办公费!$1:$65536</definedName>
    <definedName function="false" hidden="false" name="T7P1_32\L" vbProcedure="false">典_办公费!$C$40</definedName>
    <definedName function="false" hidden="false" name="T7P1_32\R" vbProcedure="false">典_办公费!$C$9</definedName>
    <definedName function="false" hidden="false" name="T7TEST" vbProcedure="false">典_办公费!$C$9:$C$40</definedName>
    <definedName function="false" hidden="false" localSheetId="11" name="T2C1_01\L" vbProcedure="false">[3]房地产业成本!$C$9</definedName>
    <definedName function="false" hidden="false" localSheetId="11" name="T2C1_01\R" vbProcedure="false">[3]房地产业成本!$C$10:$C$15</definedName>
    <definedName function="false" hidden="false" localSheetId="11" name="T2C1_07\L" vbProcedure="false">[3]房地产业成本!$C$15</definedName>
    <definedName function="false" hidden="false" localSheetId="11" name="T2C1_07\R" vbProcedure="false">[3]房地产业成本!$C$16:$C$29</definedName>
    <definedName function="false" hidden="false" localSheetId="11" name="T2P1_21\L" vbProcedure="false">[3]房地产业成本!$C$29</definedName>
    <definedName function="false" hidden="false" localSheetId="11" name="T2P1_21\R" vbProcedure="false">[3]房地产业成本!$C$15</definedName>
    <definedName function="false" hidden="false" localSheetId="11" name="T3C1_001\L" vbProcedure="false">[3]房地产业费用!$C$9</definedName>
    <definedName function="false" hidden="false" localSheetId="11" name="T3C1_001\R" vbProcedure="false">[3]房地产业费用!$C$10,[3]房地产业费用!$C$20:$C$23,[3]房地产业费用!$C$25,[3]房地产业费用!$C$27:$C$35,[3]房地产业费用!$C$37:$C$39,[3]房地产业费用!$C$43:$C$49</definedName>
    <definedName function="false" hidden="false" localSheetId="11" name="T3C1_002\L" vbProcedure="false">[3]房地产业费用!$C$10</definedName>
    <definedName function="false" hidden="false" localSheetId="11" name="T3C1_002\R" vbProcedure="false">[3]房地产业费用!$C$11:$C$19</definedName>
    <definedName function="false" hidden="false" localSheetId="11" name="T3C1_015\L" vbProcedure="false">[3]房地产业费用!$C$23</definedName>
    <definedName function="false" hidden="false" localSheetId="11" name="T3C1_015\R" vbProcedure="false">[3]房地产业费用!$C$24</definedName>
    <definedName function="false" hidden="false" localSheetId="11" name="T3C1_017\L" vbProcedure="false">[3]房地产业费用!$C$25</definedName>
    <definedName function="false" hidden="false" localSheetId="11" name="T3C1_017\R" vbProcedure="false">[3]房地产业费用!$C$26</definedName>
    <definedName function="false" hidden="false" localSheetId="11" name="T3C1_027\L" vbProcedure="false">[3]房地产业费用!$C$35</definedName>
    <definedName function="false" hidden="false" localSheetId="11" name="T3C1_027\R" vbProcedure="false">[3]房地产业费用!$C$36</definedName>
    <definedName function="false" hidden="false" localSheetId="11" name="T3C1_031\L" vbProcedure="false">[3]房地产业费用!$C$39</definedName>
    <definedName function="false" hidden="false" localSheetId="11" name="T3C1_031\R" vbProcedure="false">[3]房地产业费用!$C$40:$C$42</definedName>
    <definedName function="false" hidden="false" localSheetId="11" name="T3C1_042\L" vbProcedure="false">[3]房地产业费用!$C$50</definedName>
    <definedName function="false" hidden="false" localSheetId="11" name="T3C1_042\R" vbProcedure="false">[3]房地产业费用!$C$51:$C$59,[3]房地产业费用!$C$61:$C$69,[3]房地产业费用!$C$71:$C$74,[3]房地产业费用!$C$76,[3]房地产业费用!$C$78:$C$81,[3]房地产业费用!$C$86:$C$87,[3]房地产业费用!$C$91:$C$101,[3]房地产业费用!$C$106:$C$112</definedName>
    <definedName function="false" hidden="false" localSheetId="11" name="T3C1_051\L" vbProcedure="false">[3]房地产业费用!$C$59</definedName>
    <definedName function="false" hidden="false" localSheetId="11" name="T3C1_051\R" vbProcedure="false">[3]房地产业费用!$C$60</definedName>
    <definedName function="false" hidden="false" localSheetId="11" name="T3C1_061\L" vbProcedure="false">[3]房地产业费用!$C$69</definedName>
    <definedName function="false" hidden="false" localSheetId="11" name="T3C1_061\R" vbProcedure="false">[3]房地产业费用!$C$70</definedName>
    <definedName function="false" hidden="false" localSheetId="11" name="T3C1_066\L" vbProcedure="false">[3]房地产业费用!$C$74</definedName>
    <definedName function="false" hidden="false" localSheetId="11" name="T3C1_066\R" vbProcedure="false">[3]房地产业费用!$C$75</definedName>
    <definedName function="false" hidden="false" localSheetId="11" name="T3C1_068\L" vbProcedure="false">[3]房地产业费用!$C$76</definedName>
    <definedName function="false" hidden="false" localSheetId="11" name="T3C1_068\R" vbProcedure="false">[3]房地产业费用!$C$77</definedName>
    <definedName function="false" hidden="false" localSheetId="11" name="T3C1_073\L" vbProcedure="false">[3]房地产业费用!$C$81</definedName>
    <definedName function="false" hidden="false" localSheetId="11" name="T3C1_073\R" vbProcedure="false">[3]房地产业费用!$C$82:$C$85</definedName>
    <definedName function="false" hidden="false" localSheetId="11" name="T3C1_079\L" vbProcedure="false">[3]房地产业费用!$C$87</definedName>
    <definedName function="false" hidden="false" localSheetId="11" name="T3C1_079\R" vbProcedure="false">[3]房地产业费用!$C$88:$C$90</definedName>
    <definedName function="false" hidden="false" localSheetId="11" name="T3C1_093\L" vbProcedure="false">[3]房地产业费用!$C$101</definedName>
    <definedName function="false" hidden="false" localSheetId="11" name="T3C1_093\R" vbProcedure="false">[3]房地产业费用!$C$102,[3]房地产业费用!$C$105</definedName>
    <definedName function="false" hidden="false" localSheetId="11" name="T3C1_094\L" vbProcedure="false">[3]房地产业费用!$C$102</definedName>
    <definedName function="false" hidden="false" localSheetId="11" name="T3C1_094\R" vbProcedure="false">[3]房地产业费用!$C$103:$C$104</definedName>
    <definedName function="false" hidden="false" localSheetId="11" name="T3C1_105\1R" vbProcedure="false">[3]房地产业费用!$C$114,[3]房地产业费用!$C$116:$C$118</definedName>
    <definedName function="false" hidden="false" localSheetId="11" name="T3C1_105\2R" vbProcedure="false">[3]房地产业费用!$C$115</definedName>
    <definedName function="false" hidden="false" localSheetId="11" name="T3C1_105\L" vbProcedure="false">[3]房地产业费用!$C$113</definedName>
    <definedName function="false" hidden="false" localSheetId="11" name="T3C1_105\R" vbProcedure="false">[3]房地产业费用!$C$114:$C$118</definedName>
    <definedName function="false" hidden="false" localSheetId="11" name="T3P1_041\L" vbProcedure="false">[3]房地产业费用!$C$49</definedName>
    <definedName function="false" hidden="false" localSheetId="11" name="T3P1_041\R" vbProcedure="false">[3]房地产业费用!$C$9</definedName>
    <definedName function="false" hidden="false" localSheetId="11" name="T3P1_077\L" vbProcedure="false">[3]房地产业费用!$C$85</definedName>
    <definedName function="false" hidden="false" localSheetId="11" name="T3P1_077\R" vbProcedure="false">[3]房地产业费用!$C$81</definedName>
    <definedName function="false" hidden="false" localSheetId="11" name="T3P1_104\L" vbProcedure="false">[3]房地产业费用!$C$112</definedName>
    <definedName function="false" hidden="false" localSheetId="11" name="T3P1_104\R" vbProcedure="false">[3]房地产业费用!$C$50</definedName>
    <definedName function="false" hidden="false" localSheetId="11" name="T3P1_110\L" vbProcedure="false">[3]房地产业费用!$C$118</definedName>
    <definedName function="false" hidden="false" localSheetId="11" name="T3P1_110\R" vbProcedure="false">[3]房地产业费用!$C$113</definedName>
    <definedName function="false" hidden="false" localSheetId="11" name="T3TEST" vbProcedure="false">[3]房地产业费用!$C$9:$C$112,[3]房地产业费用!$C$114:$C$115,[3]房地产业费用!$C$117:$C$118</definedName>
    <definedName function="false" hidden="false" localSheetId="11" name="T3TEST1" vbProcedure="false">[3]房地产业费用!$C$113,[3]房地产业费用!$C$116</definedName>
    <definedName function="false" hidden="false" localSheetId="11" name="T4C1_01\L" vbProcedure="false">[3]房地产业利润!$C$10</definedName>
    <definedName function="false" hidden="false" localSheetId="11" name="T4C1_01\R" vbProcedure="false">[3]房地产业利润!$C$11</definedName>
    <definedName function="false" hidden="false" localSheetId="11" name="T4C1_02\L" vbProcedure="false">[3]房地产业利润!$C$11</definedName>
    <definedName function="false" hidden="false" localSheetId="11" name="T4C1_02\R" vbProcedure="false">[3]房地产业利润!$C$12</definedName>
    <definedName function="false" hidden="false" localSheetId="11" name="T4C1_04\L" vbProcedure="false">[3]房地产业利润!$C$13</definedName>
    <definedName function="false" hidden="false" localSheetId="11" name="T4C1_04\R" vbProcedure="false">[3]房地产业利润!$C$14</definedName>
    <definedName function="false" hidden="false" localSheetId="11" name="T4C1_06\L" vbProcedure="false">[3]房地产业利润!$C$15</definedName>
    <definedName function="false" hidden="false" localSheetId="11" name="T4C1_06\R" vbProcedure="false">[3]房地产业利润!$C$16</definedName>
    <definedName function="false" hidden="false" localSheetId="11" name="T4C1_08\R" vbProcedure="false">[3]房地产业利润!$C$17</definedName>
    <definedName function="false" hidden="false" localSheetId="11" name="T4C1_09\R" vbProcedure="false">[3]房地产业利润!$C$18</definedName>
    <definedName function="false" hidden="false" localSheetId="11" name="T4C1_10\R" vbProcedure="false">[3]房地产业利润!$C$19</definedName>
    <definedName function="false" hidden="false" localSheetId="11" name="T4C1_14\1R" vbProcedure="false">[3]房地产业利润!$C$10,[3]房地产业利润!$C$21:$C$22</definedName>
    <definedName function="false" hidden="false" localSheetId="11" name="T4C1_14\2R" vbProcedure="false">[3]房地产业利润!$C$13,[3]房地产业利润!$C$15,[3]房地产业利润!$C$17:$C$20</definedName>
    <definedName function="false" hidden="false" localSheetId="11" name="T4C1_14\L" vbProcedure="false">[3]房地产业利润!$C$23</definedName>
    <definedName function="false" hidden="false" localSheetId="11" name="T4C1_14\R" vbProcedure="false">[3]房地产业利润!$C$10,[3]房地产业利润!$C$13,[3]房地产业利润!$C$15,[3]房地产业利润!$C$17:$C$22</definedName>
    <definedName function="false" hidden="false" localSheetId="11" name="T4TEST" vbProcedure="false">[3]房地产业利润!$C$10:$C$18,[3]房地产业利润!$C$20,[3]房地产业利润!$C$25:$C$26</definedName>
    <definedName function="false" hidden="false" localSheetId="11" name="T4TEST1" vbProcedure="false">[3]房地产业利润!$C$19,[3]房地产业利润!$C$2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2397">
  <si>
    <t xml:space="preserve">房地产开发经营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房地产开发经营企业开发成本构成</t>
  </si>
  <si>
    <r>
      <rPr>
        <sz val="9"/>
        <rFont val="Noto Sans"/>
        <family val="2"/>
      </rPr>
      <t xml:space="preserve">    表    号：投     </t>
    </r>
    <r>
      <rPr>
        <sz val="9"/>
        <rFont val="宋体"/>
        <family val="0"/>
        <charset val="134"/>
      </rPr>
      <t xml:space="preserve">1 4 3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开发成本</t>
  </si>
  <si>
    <t xml:space="preserve">01</t>
  </si>
  <si>
    <r>
      <rPr>
        <sz val="9"/>
        <rFont val="宋体"/>
        <family val="0"/>
        <charset val="134"/>
      </rPr>
      <t xml:space="preserve">    1.</t>
    </r>
    <r>
      <rPr>
        <sz val="9"/>
        <rFont val="Noto Sans"/>
        <family val="2"/>
      </rPr>
      <t xml:space="preserve">土地获得价款</t>
    </r>
  </si>
  <si>
    <t xml:space="preserve">02</t>
  </si>
  <si>
    <r>
      <rPr>
        <sz val="9"/>
        <rFont val="宋体"/>
        <family val="0"/>
        <charset val="134"/>
      </rPr>
      <t xml:space="preserve">    2.</t>
    </r>
    <r>
      <rPr>
        <sz val="9"/>
        <rFont val="Noto Sans"/>
        <family val="2"/>
      </rPr>
      <t xml:space="preserve">开发前期准备费</t>
    </r>
  </si>
  <si>
    <t xml:space="preserve">03</t>
  </si>
  <si>
    <t xml:space="preserve"> </t>
  </si>
  <si>
    <r>
      <rPr>
        <sz val="9"/>
        <rFont val="宋体"/>
        <family val="0"/>
        <charset val="134"/>
      </rPr>
      <t xml:space="preserve">    3.</t>
    </r>
    <r>
      <rPr>
        <sz val="9"/>
        <rFont val="Noto Sans"/>
        <family val="2"/>
      </rPr>
      <t xml:space="preserve">建筑安装工程费</t>
    </r>
  </si>
  <si>
    <t xml:space="preserve">04</t>
  </si>
  <si>
    <r>
      <rPr>
        <sz val="9"/>
        <rFont val="宋体"/>
        <family val="0"/>
        <charset val="134"/>
      </rPr>
      <t xml:space="preserve">    4.</t>
    </r>
    <r>
      <rPr>
        <sz val="9"/>
        <rFont val="Noto Sans"/>
        <family val="2"/>
      </rPr>
      <t xml:space="preserve">基础设施建设费</t>
    </r>
  </si>
  <si>
    <t xml:space="preserve">05</t>
  </si>
  <si>
    <r>
      <rPr>
        <sz val="9"/>
        <rFont val="宋体"/>
        <family val="0"/>
        <charset val="134"/>
      </rPr>
      <t xml:space="preserve">    5.</t>
    </r>
    <r>
      <rPr>
        <sz val="9"/>
        <rFont val="Noto Sans"/>
        <family val="2"/>
      </rPr>
      <t xml:space="preserve">配套设施费</t>
    </r>
  </si>
  <si>
    <t xml:space="preserve">06</t>
  </si>
  <si>
    <r>
      <rPr>
        <sz val="9"/>
        <rFont val="宋体"/>
        <family val="0"/>
        <charset val="134"/>
      </rPr>
      <t xml:space="preserve">    6.</t>
    </r>
    <r>
      <rPr>
        <sz val="9"/>
        <rFont val="Noto Sans"/>
        <family val="2"/>
      </rPr>
      <t xml:space="preserve">开发间接费用</t>
    </r>
  </si>
  <si>
    <t xml:space="preserve">07</t>
  </si>
  <si>
    <r>
      <rPr>
        <sz val="9"/>
        <rFont val="宋体"/>
        <family val="0"/>
        <charset val="134"/>
      </rPr>
      <t xml:space="preserve">        (1)</t>
    </r>
    <r>
      <rPr>
        <sz val="9"/>
        <rFont val="Noto Sans"/>
        <family val="2"/>
      </rPr>
      <t xml:space="preserve">工程监理费  </t>
    </r>
  </si>
  <si>
    <t xml:space="preserve">08</t>
  </si>
  <si>
    <r>
      <rPr>
        <sz val="9"/>
        <rFont val="宋体"/>
        <family val="0"/>
        <charset val="134"/>
      </rPr>
      <t xml:space="preserve">        (2)</t>
    </r>
    <r>
      <rPr>
        <sz val="9"/>
        <rFont val="Noto Sans"/>
        <family val="2"/>
      </rPr>
      <t xml:space="preserve">预结算编审费</t>
    </r>
  </si>
  <si>
    <t xml:space="preserve">09</t>
  </si>
  <si>
    <r>
      <rPr>
        <sz val="9"/>
        <rFont val="宋体"/>
        <family val="0"/>
        <charset val="134"/>
      </rPr>
      <t xml:space="preserve">        (3)</t>
    </r>
    <r>
      <rPr>
        <sz val="9"/>
        <rFont val="Noto Sans"/>
        <family val="2"/>
      </rPr>
      <t xml:space="preserve">行政管理费</t>
    </r>
  </si>
  <si>
    <t xml:space="preserve">10</t>
  </si>
  <si>
    <r>
      <rPr>
        <sz val="9"/>
        <rFont val="宋体"/>
        <family val="0"/>
        <charset val="134"/>
      </rPr>
      <t xml:space="preserve">        (4)</t>
    </r>
    <r>
      <rPr>
        <sz val="9"/>
        <rFont val="Noto Sans"/>
        <family val="2"/>
      </rPr>
      <t xml:space="preserve">施工合同外奖金</t>
    </r>
  </si>
  <si>
    <t xml:space="preserve">11</t>
  </si>
  <si>
    <r>
      <rPr>
        <sz val="9"/>
        <rFont val="宋体"/>
        <family val="0"/>
        <charset val="134"/>
      </rPr>
      <t xml:space="preserve">        (5)</t>
    </r>
    <r>
      <rPr>
        <sz val="9"/>
        <rFont val="Noto Sans"/>
        <family val="2"/>
      </rPr>
      <t xml:space="preserve">工程质量监督费</t>
    </r>
  </si>
  <si>
    <t xml:space="preserve">12</t>
  </si>
  <si>
    <r>
      <rPr>
        <sz val="9"/>
        <rFont val="宋体"/>
        <family val="0"/>
        <charset val="134"/>
      </rPr>
      <t xml:space="preserve">        (6)</t>
    </r>
    <r>
      <rPr>
        <sz val="9"/>
        <rFont val="Noto Sans"/>
        <family val="2"/>
      </rPr>
      <t xml:space="preserve">安全监督费</t>
    </r>
  </si>
  <si>
    <t xml:space="preserve">13</t>
  </si>
  <si>
    <r>
      <rPr>
        <sz val="9"/>
        <rFont val="宋体"/>
        <family val="0"/>
        <charset val="134"/>
      </rPr>
      <t xml:space="preserve">        (7)</t>
    </r>
    <r>
      <rPr>
        <sz val="9"/>
        <rFont val="Noto Sans"/>
        <family val="2"/>
      </rPr>
      <t xml:space="preserve">工程保险费        </t>
    </r>
  </si>
  <si>
    <t xml:space="preserve">14</t>
  </si>
  <si>
    <r>
      <rPr>
        <sz val="9"/>
        <rFont val="宋体"/>
        <family val="0"/>
        <charset val="134"/>
      </rPr>
      <t xml:space="preserve">        (8)</t>
    </r>
    <r>
      <rPr>
        <sz val="9"/>
        <rFont val="Noto Sans"/>
        <family val="2"/>
      </rPr>
      <t xml:space="preserve">广告设施及发布费</t>
    </r>
  </si>
  <si>
    <t xml:space="preserve">15</t>
  </si>
  <si>
    <r>
      <rPr>
        <sz val="9"/>
        <rFont val="宋体"/>
        <family val="0"/>
        <charset val="134"/>
      </rPr>
      <t xml:space="preserve">        (9)</t>
    </r>
    <r>
      <rPr>
        <sz val="9"/>
        <rFont val="Noto Sans"/>
        <family val="2"/>
      </rPr>
      <t xml:space="preserve">销售环境改造费</t>
    </r>
  </si>
  <si>
    <t xml:space="preserve">16</t>
  </si>
  <si>
    <r>
      <rPr>
        <sz val="9"/>
        <rFont val="宋体"/>
        <family val="0"/>
        <charset val="134"/>
      </rPr>
      <t xml:space="preserve">        (10)</t>
    </r>
    <r>
      <rPr>
        <sz val="9"/>
        <rFont val="Noto Sans"/>
        <family val="2"/>
      </rPr>
      <t xml:space="preserve">售楼处装修、装饰费</t>
    </r>
  </si>
  <si>
    <t xml:space="preserve">17</t>
  </si>
  <si>
    <r>
      <rPr>
        <sz val="9"/>
        <rFont val="宋体"/>
        <family val="0"/>
        <charset val="134"/>
      </rPr>
      <t xml:space="preserve">        (11)</t>
    </r>
    <r>
      <rPr>
        <sz val="9"/>
        <rFont val="Noto Sans"/>
        <family val="2"/>
      </rPr>
      <t xml:space="preserve">样板间</t>
    </r>
  </si>
  <si>
    <t xml:space="preserve">18</t>
  </si>
  <si>
    <r>
      <rPr>
        <sz val="9"/>
        <rFont val="宋体"/>
        <family val="0"/>
        <charset val="134"/>
      </rPr>
      <t xml:space="preserve">        (12)</t>
    </r>
    <r>
      <rPr>
        <sz val="9"/>
        <rFont val="Noto Sans"/>
        <family val="2"/>
      </rPr>
      <t xml:space="preserve">资本化借款费用</t>
    </r>
  </si>
  <si>
    <t xml:space="preserve">19</t>
  </si>
  <si>
    <r>
      <rPr>
        <sz val="9"/>
        <rFont val="宋体"/>
        <family val="0"/>
        <charset val="134"/>
      </rPr>
      <t xml:space="preserve">        (13)</t>
    </r>
    <r>
      <rPr>
        <sz val="9"/>
        <rFont val="Noto Sans"/>
        <family val="2"/>
      </rPr>
      <t xml:space="preserve">物业管理完善费</t>
    </r>
  </si>
  <si>
    <t xml:space="preserve">20</t>
  </si>
  <si>
    <r>
      <rPr>
        <sz val="9"/>
        <color rgb="FF000000"/>
        <rFont val="宋体"/>
        <family val="0"/>
        <charset val="134"/>
      </rPr>
      <t xml:space="preserve">        (14)</t>
    </r>
    <r>
      <rPr>
        <sz val="9"/>
        <color rgb="FF000000"/>
        <rFont val="Noto Sans"/>
        <family val="2"/>
      </rPr>
      <t xml:space="preserve">其他费用</t>
    </r>
  </si>
  <si>
    <t xml:space="preserve">21</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t xml:space="preserve">调查范围：辖区内从事房地产开发经营活动的重点调查单位。</t>
  </si>
  <si>
    <t xml:space="preserve">房地产开发经营企业期间费用构成</t>
  </si>
  <si>
    <r>
      <rPr>
        <sz val="9"/>
        <rFont val="Noto Sans"/>
        <family val="2"/>
      </rPr>
      <t xml:space="preserve">    表    号：投     </t>
    </r>
    <r>
      <rPr>
        <sz val="9"/>
        <rFont val="宋体"/>
        <family val="0"/>
        <charset val="134"/>
      </rPr>
      <t xml:space="preserve">1 4 4    </t>
    </r>
    <r>
      <rPr>
        <sz val="9"/>
        <rFont val="Noto Sans"/>
        <family val="2"/>
      </rPr>
      <t xml:space="preserve">表</t>
    </r>
  </si>
  <si>
    <t xml:space="preserve">一、销售费用</t>
  </si>
  <si>
    <t xml:space="preserve">001</t>
  </si>
  <si>
    <r>
      <rPr>
        <sz val="9"/>
        <rFont val="宋体"/>
        <family val="0"/>
        <charset val="134"/>
      </rPr>
      <t xml:space="preserve">    1.</t>
    </r>
    <r>
      <rPr>
        <sz val="9"/>
        <rFont val="Noto Sans"/>
        <family val="2"/>
      </rPr>
      <t xml:space="preserve">职工薪酬</t>
    </r>
  </si>
  <si>
    <t xml:space="preserve">002</t>
  </si>
  <si>
    <r>
      <rPr>
        <sz val="9"/>
        <rFont val="宋体"/>
        <family val="0"/>
        <charset val="134"/>
      </rPr>
      <t xml:space="preserve">        (1)</t>
    </r>
    <r>
      <rPr>
        <sz val="9"/>
        <rFont val="Noto Sans"/>
        <family val="2"/>
      </rPr>
      <t xml:space="preserve">工资</t>
    </r>
  </si>
  <si>
    <t xml:space="preserve">003</t>
  </si>
  <si>
    <r>
      <rPr>
        <sz val="9"/>
        <rFont val="宋体"/>
        <family val="0"/>
        <charset val="134"/>
      </rPr>
      <t xml:space="preserve">        (2)</t>
    </r>
    <r>
      <rPr>
        <sz val="9"/>
        <rFont val="Noto Sans"/>
        <family val="2"/>
      </rPr>
      <t xml:space="preserve">福利费</t>
    </r>
  </si>
  <si>
    <t xml:space="preserve">004</t>
  </si>
  <si>
    <r>
      <rPr>
        <sz val="9"/>
        <rFont val="宋体"/>
        <family val="0"/>
        <charset val="134"/>
      </rPr>
      <t xml:space="preserve">        (3)</t>
    </r>
    <r>
      <rPr>
        <sz val="9"/>
        <rFont val="Noto Sans"/>
        <family val="2"/>
      </rPr>
      <t xml:space="preserve">社会保险费</t>
    </r>
  </si>
  <si>
    <t xml:space="preserve">005</t>
  </si>
  <si>
    <r>
      <rPr>
        <sz val="9"/>
        <rFont val="宋体"/>
        <family val="0"/>
        <charset val="134"/>
      </rPr>
      <t xml:space="preserve">        (4)</t>
    </r>
    <r>
      <rPr>
        <sz val="9"/>
        <rFont val="Noto Sans"/>
        <family val="2"/>
      </rPr>
      <t xml:space="preserve">住房公积金和住房补贴</t>
    </r>
  </si>
  <si>
    <t xml:space="preserve">006</t>
  </si>
  <si>
    <r>
      <rPr>
        <sz val="9"/>
        <rFont val="宋体"/>
        <family val="0"/>
        <charset val="134"/>
      </rPr>
      <t xml:space="preserve">        (5)</t>
    </r>
    <r>
      <rPr>
        <sz val="9"/>
        <rFont val="Noto Sans"/>
        <family val="2"/>
      </rPr>
      <t xml:space="preserve">工会经费</t>
    </r>
  </si>
  <si>
    <t xml:space="preserve">007</t>
  </si>
  <si>
    <r>
      <rPr>
        <sz val="9"/>
        <rFont val="宋体"/>
        <family val="0"/>
        <charset val="134"/>
      </rPr>
      <t xml:space="preserve">        (6)</t>
    </r>
    <r>
      <rPr>
        <sz val="9"/>
        <rFont val="Noto Sans"/>
        <family val="2"/>
      </rPr>
      <t xml:space="preserve">职工教育经费</t>
    </r>
  </si>
  <si>
    <t xml:space="preserve">008</t>
  </si>
  <si>
    <r>
      <rPr>
        <sz val="9"/>
        <rFont val="宋体"/>
        <family val="0"/>
        <charset val="134"/>
      </rPr>
      <t xml:space="preserve">        (7)</t>
    </r>
    <r>
      <rPr>
        <sz val="9"/>
        <rFont val="Noto Sans"/>
        <family val="2"/>
      </rPr>
      <t xml:space="preserve">非货币性福利</t>
    </r>
  </si>
  <si>
    <t xml:space="preserve">009</t>
  </si>
  <si>
    <r>
      <rPr>
        <sz val="9"/>
        <rFont val="宋体"/>
        <family val="0"/>
        <charset val="134"/>
      </rPr>
      <t xml:space="preserve">        (8)</t>
    </r>
    <r>
      <rPr>
        <sz val="9"/>
        <rFont val="Noto Sans"/>
        <family val="2"/>
      </rPr>
      <t xml:space="preserve">辞退福利</t>
    </r>
  </si>
  <si>
    <t xml:space="preserve">010</t>
  </si>
  <si>
    <r>
      <rPr>
        <sz val="9"/>
        <rFont val="宋体"/>
        <family val="0"/>
        <charset val="134"/>
      </rPr>
      <t xml:space="preserve">        (9)</t>
    </r>
    <r>
      <rPr>
        <sz val="9"/>
        <rFont val="Noto Sans"/>
        <family val="2"/>
      </rPr>
      <t xml:space="preserve">股份支付</t>
    </r>
  </si>
  <si>
    <t xml:space="preserve">011</t>
  </si>
  <si>
    <r>
      <rPr>
        <sz val="9"/>
        <rFont val="宋体"/>
        <family val="0"/>
        <charset val="134"/>
      </rPr>
      <t xml:space="preserve">    2.</t>
    </r>
    <r>
      <rPr>
        <sz val="9"/>
        <rFont val="Noto Sans"/>
        <family val="2"/>
      </rPr>
      <t xml:space="preserve">广告费、展览费</t>
    </r>
  </si>
  <si>
    <t xml:space="preserve">012</t>
  </si>
  <si>
    <r>
      <rPr>
        <sz val="9"/>
        <rFont val="宋体"/>
        <family val="0"/>
        <charset val="134"/>
      </rPr>
      <t xml:space="preserve">    3.</t>
    </r>
    <r>
      <rPr>
        <sz val="9"/>
        <rFont val="Noto Sans"/>
        <family val="2"/>
      </rPr>
      <t xml:space="preserve">差旅费</t>
    </r>
  </si>
  <si>
    <t xml:space="preserve">013</t>
  </si>
  <si>
    <r>
      <rPr>
        <sz val="9"/>
        <rFont val="宋体"/>
        <family val="0"/>
        <charset val="134"/>
      </rPr>
      <t xml:space="preserve">    4.</t>
    </r>
    <r>
      <rPr>
        <sz val="9"/>
        <rFont val="Noto Sans"/>
        <family val="2"/>
      </rPr>
      <t xml:space="preserve">代理服务费及佣金</t>
    </r>
  </si>
  <si>
    <t xml:space="preserve">014</t>
  </si>
  <si>
    <r>
      <rPr>
        <sz val="9"/>
        <rFont val="宋体"/>
        <family val="0"/>
        <charset val="134"/>
      </rPr>
      <t xml:space="preserve">    5.</t>
    </r>
    <r>
      <rPr>
        <sz val="9"/>
        <rFont val="Noto Sans"/>
        <family val="2"/>
      </rPr>
      <t xml:space="preserve">经营性租赁费</t>
    </r>
  </si>
  <si>
    <t xml:space="preserve">015</t>
  </si>
  <si>
    <t xml:space="preserve">        其中：房屋租赁费</t>
  </si>
  <si>
    <t xml:space="preserve">016</t>
  </si>
  <si>
    <r>
      <rPr>
        <sz val="9"/>
        <rFont val="宋体"/>
        <family val="0"/>
        <charset val="134"/>
      </rPr>
      <t xml:space="preserve">    6.</t>
    </r>
    <r>
      <rPr>
        <sz val="9"/>
        <rFont val="Noto Sans"/>
        <family val="2"/>
      </rPr>
      <t xml:space="preserve">邮政通信费</t>
    </r>
  </si>
  <si>
    <t xml:space="preserve">017</t>
  </si>
  <si>
    <t xml:space="preserve">        其中：邮政费</t>
  </si>
  <si>
    <t xml:space="preserve">018</t>
  </si>
  <si>
    <r>
      <rPr>
        <sz val="9"/>
        <rFont val="宋体"/>
        <family val="0"/>
        <charset val="134"/>
      </rPr>
      <t xml:space="preserve">    7.</t>
    </r>
    <r>
      <rPr>
        <sz val="9"/>
        <rFont val="Noto Sans"/>
        <family val="2"/>
      </rPr>
      <t xml:space="preserve">诉讼费</t>
    </r>
  </si>
  <si>
    <t xml:space="preserve">019</t>
  </si>
  <si>
    <r>
      <rPr>
        <sz val="9"/>
        <rFont val="宋体"/>
        <family val="0"/>
        <charset val="134"/>
      </rPr>
      <t xml:space="preserve">    8.</t>
    </r>
    <r>
      <rPr>
        <sz val="9"/>
        <rFont val="Noto Sans"/>
        <family val="2"/>
      </rPr>
      <t xml:space="preserve">宣传费</t>
    </r>
  </si>
  <si>
    <t xml:space="preserve">020</t>
  </si>
  <si>
    <r>
      <rPr>
        <sz val="9"/>
        <rFont val="宋体"/>
        <family val="0"/>
        <charset val="134"/>
      </rPr>
      <t xml:space="preserve">    9.</t>
    </r>
    <r>
      <rPr>
        <sz val="9"/>
        <rFont val="Noto Sans"/>
        <family val="2"/>
      </rPr>
      <t xml:space="preserve">物料消耗</t>
    </r>
  </si>
  <si>
    <t xml:space="preserve">021</t>
  </si>
  <si>
    <r>
      <rPr>
        <sz val="9"/>
        <rFont val="宋体"/>
        <family val="0"/>
        <charset val="134"/>
      </rPr>
      <t xml:space="preserve">    10.</t>
    </r>
    <r>
      <rPr>
        <sz val="9"/>
        <rFont val="Noto Sans"/>
        <family val="2"/>
      </rPr>
      <t xml:space="preserve">办公费</t>
    </r>
  </si>
  <si>
    <t xml:space="preserve">022</t>
  </si>
  <si>
    <r>
      <rPr>
        <sz val="9"/>
        <rFont val="宋体"/>
        <family val="0"/>
        <charset val="134"/>
      </rPr>
      <t xml:space="preserve">    11.</t>
    </r>
    <r>
      <rPr>
        <sz val="9"/>
        <rFont val="Noto Sans"/>
        <family val="2"/>
      </rPr>
      <t xml:space="preserve">印刷费</t>
    </r>
  </si>
  <si>
    <t xml:space="preserve">023</t>
  </si>
  <si>
    <r>
      <rPr>
        <sz val="9"/>
        <rFont val="宋体"/>
        <family val="0"/>
        <charset val="134"/>
      </rPr>
      <t xml:space="preserve">    12.</t>
    </r>
    <r>
      <rPr>
        <sz val="9"/>
        <rFont val="Noto Sans"/>
        <family val="2"/>
      </rPr>
      <t xml:space="preserve">过路过桥费</t>
    </r>
  </si>
  <si>
    <t xml:space="preserve">024</t>
  </si>
  <si>
    <r>
      <rPr>
        <sz val="9"/>
        <rFont val="宋体"/>
        <family val="0"/>
        <charset val="134"/>
      </rPr>
      <t xml:space="preserve">    13.</t>
    </r>
    <r>
      <rPr>
        <sz val="9"/>
        <rFont val="Noto Sans"/>
        <family val="2"/>
      </rPr>
      <t xml:space="preserve">修理费</t>
    </r>
  </si>
  <si>
    <t xml:space="preserve">025</t>
  </si>
  <si>
    <r>
      <rPr>
        <sz val="9"/>
        <rFont val="宋体"/>
        <family val="0"/>
        <charset val="134"/>
      </rPr>
      <t xml:space="preserve">    14.</t>
    </r>
    <r>
      <rPr>
        <sz val="9"/>
        <rFont val="Noto Sans"/>
        <family val="2"/>
      </rPr>
      <t xml:space="preserve">低值易耗品摊销</t>
    </r>
  </si>
  <si>
    <t xml:space="preserve">026</t>
  </si>
  <si>
    <r>
      <rPr>
        <sz val="9"/>
        <rFont val="宋体"/>
        <family val="0"/>
        <charset val="134"/>
      </rPr>
      <t xml:space="preserve">    15.</t>
    </r>
    <r>
      <rPr>
        <sz val="9"/>
        <rFont val="Noto Sans"/>
        <family val="2"/>
      </rPr>
      <t xml:space="preserve">水电费</t>
    </r>
  </si>
  <si>
    <t xml:space="preserve">027</t>
  </si>
  <si>
    <t xml:space="preserve">         其中：水费</t>
  </si>
  <si>
    <t xml:space="preserve">028</t>
  </si>
  <si>
    <r>
      <rPr>
        <sz val="9"/>
        <rFont val="宋体"/>
        <family val="0"/>
        <charset val="134"/>
      </rPr>
      <t xml:space="preserve">    16.</t>
    </r>
    <r>
      <rPr>
        <sz val="9"/>
        <rFont val="Noto Sans"/>
        <family val="2"/>
      </rPr>
      <t xml:space="preserve">装饰费</t>
    </r>
  </si>
  <si>
    <t xml:space="preserve">029</t>
  </si>
  <si>
    <r>
      <rPr>
        <sz val="9"/>
        <color rgb="FF000000"/>
        <rFont val="宋体"/>
        <family val="0"/>
        <charset val="134"/>
      </rPr>
      <t xml:space="preserve">    17.</t>
    </r>
    <r>
      <rPr>
        <sz val="9"/>
        <color rgb="FF000000"/>
        <rFont val="Noto Sans"/>
        <family val="2"/>
      </rPr>
      <t xml:space="preserve">会议会务费</t>
    </r>
  </si>
  <si>
    <t xml:space="preserve">030</t>
  </si>
  <si>
    <r>
      <rPr>
        <sz val="9"/>
        <rFont val="宋体"/>
        <family val="0"/>
        <charset val="134"/>
      </rPr>
      <t xml:space="preserve">    18.</t>
    </r>
    <r>
      <rPr>
        <sz val="9"/>
        <rFont val="Noto Sans"/>
        <family val="2"/>
      </rPr>
      <t xml:space="preserve">燃料费</t>
    </r>
  </si>
  <si>
    <t xml:space="preserve">031</t>
  </si>
  <si>
    <t xml:space="preserve">         其中：汽油、柴油</t>
  </si>
  <si>
    <t xml:space="preserve">032</t>
  </si>
  <si>
    <t xml:space="preserve">               天然气</t>
  </si>
  <si>
    <t xml:space="preserve">033</t>
  </si>
  <si>
    <t xml:space="preserve">               煤气</t>
  </si>
  <si>
    <t xml:space="preserve">034</t>
  </si>
  <si>
    <r>
      <rPr>
        <sz val="9"/>
        <rFont val="宋体"/>
        <family val="0"/>
        <charset val="134"/>
      </rPr>
      <t xml:space="preserve">    19.</t>
    </r>
    <r>
      <rPr>
        <sz val="9"/>
        <rFont val="Noto Sans"/>
        <family val="2"/>
      </rPr>
      <t xml:space="preserve">折旧费</t>
    </r>
  </si>
  <si>
    <t xml:space="preserve">035</t>
  </si>
  <si>
    <r>
      <rPr>
        <sz val="9"/>
        <rFont val="宋体"/>
        <family val="0"/>
        <charset val="134"/>
      </rPr>
      <t xml:space="preserve">    20.</t>
    </r>
    <r>
      <rPr>
        <sz val="9"/>
        <rFont val="Noto Sans"/>
        <family val="2"/>
      </rPr>
      <t xml:space="preserve">安全防卫费</t>
    </r>
  </si>
  <si>
    <t xml:space="preserve">036</t>
  </si>
  <si>
    <r>
      <rPr>
        <sz val="9"/>
        <rFont val="宋体"/>
        <family val="0"/>
        <charset val="134"/>
      </rPr>
      <t xml:space="preserve">    21.</t>
    </r>
    <r>
      <rPr>
        <sz val="9"/>
        <rFont val="Noto Sans"/>
        <family val="2"/>
      </rPr>
      <t xml:space="preserve">取暖费</t>
    </r>
  </si>
  <si>
    <t xml:space="preserve">037</t>
  </si>
  <si>
    <r>
      <rPr>
        <sz val="9"/>
        <rFont val="宋体"/>
        <family val="0"/>
        <charset val="134"/>
      </rPr>
      <t xml:space="preserve">    22.</t>
    </r>
    <r>
      <rPr>
        <sz val="9"/>
        <rFont val="Noto Sans"/>
        <family val="2"/>
      </rPr>
      <t xml:space="preserve">运输费</t>
    </r>
  </si>
  <si>
    <t xml:space="preserve">038</t>
  </si>
  <si>
    <r>
      <rPr>
        <sz val="9"/>
        <rFont val="宋体"/>
        <family val="0"/>
        <charset val="134"/>
      </rPr>
      <t xml:space="preserve">    23.</t>
    </r>
    <r>
      <rPr>
        <sz val="9"/>
        <rFont val="Noto Sans"/>
        <family val="2"/>
      </rPr>
      <t xml:space="preserve">客户服务费</t>
    </r>
  </si>
  <si>
    <t xml:space="preserve">039</t>
  </si>
  <si>
    <r>
      <rPr>
        <sz val="9"/>
        <rFont val="宋体"/>
        <family val="0"/>
        <charset val="134"/>
      </rPr>
      <t xml:space="preserve">    24.</t>
    </r>
    <r>
      <rPr>
        <sz val="9"/>
        <rFont val="Noto Sans"/>
        <family val="2"/>
      </rPr>
      <t xml:space="preserve">仓储费</t>
    </r>
  </si>
  <si>
    <t xml:space="preserve">040</t>
  </si>
  <si>
    <r>
      <rPr>
        <sz val="9"/>
        <rFont val="宋体"/>
        <family val="0"/>
        <charset val="134"/>
      </rPr>
      <t xml:space="preserve">    25.</t>
    </r>
    <r>
      <rPr>
        <sz val="9"/>
        <rFont val="Noto Sans"/>
        <family val="2"/>
      </rPr>
      <t xml:space="preserve">其他销售费用</t>
    </r>
  </si>
  <si>
    <t xml:space="preserve">041</t>
  </si>
  <si>
    <t xml:space="preserve">二、管理费用</t>
  </si>
  <si>
    <t xml:space="preserve">042</t>
  </si>
  <si>
    <r>
      <rPr>
        <sz val="9"/>
        <rFont val="宋体"/>
        <family val="0"/>
        <charset val="134"/>
      </rPr>
      <t xml:space="preserve">    1.</t>
    </r>
    <r>
      <rPr>
        <sz val="9"/>
        <rFont val="Noto Sans"/>
        <family val="2"/>
      </rPr>
      <t xml:space="preserve">工资</t>
    </r>
  </si>
  <si>
    <t xml:space="preserve">043</t>
  </si>
  <si>
    <r>
      <rPr>
        <sz val="9"/>
        <rFont val="宋体"/>
        <family val="0"/>
        <charset val="134"/>
      </rPr>
      <t xml:space="preserve">    2.</t>
    </r>
    <r>
      <rPr>
        <sz val="9"/>
        <rFont val="Noto Sans"/>
        <family val="2"/>
      </rPr>
      <t xml:space="preserve">福利费</t>
    </r>
  </si>
  <si>
    <t xml:space="preserve">044</t>
  </si>
  <si>
    <r>
      <rPr>
        <sz val="9"/>
        <rFont val="宋体"/>
        <family val="0"/>
        <charset val="134"/>
      </rPr>
      <t xml:space="preserve">    3.</t>
    </r>
    <r>
      <rPr>
        <sz val="9"/>
        <rFont val="Noto Sans"/>
        <family val="2"/>
      </rPr>
      <t xml:space="preserve">折旧费</t>
    </r>
  </si>
  <si>
    <t xml:space="preserve">045</t>
  </si>
  <si>
    <r>
      <rPr>
        <sz val="9"/>
        <rFont val="宋体"/>
        <family val="0"/>
        <charset val="134"/>
      </rPr>
      <t xml:space="preserve">    4.</t>
    </r>
    <r>
      <rPr>
        <sz val="9"/>
        <rFont val="Noto Sans"/>
        <family val="2"/>
      </rPr>
      <t xml:space="preserve">住房公积金和住房补贴</t>
    </r>
  </si>
  <si>
    <t xml:space="preserve">046</t>
  </si>
  <si>
    <r>
      <rPr>
        <sz val="9"/>
        <rFont val="宋体"/>
        <family val="0"/>
        <charset val="134"/>
      </rPr>
      <t xml:space="preserve">    5.</t>
    </r>
    <r>
      <rPr>
        <sz val="9"/>
        <rFont val="Noto Sans"/>
        <family val="2"/>
      </rPr>
      <t xml:space="preserve">职工教育经费</t>
    </r>
  </si>
  <si>
    <t xml:space="preserve">047</t>
  </si>
  <si>
    <r>
      <rPr>
        <sz val="9"/>
        <rFont val="宋体"/>
        <family val="0"/>
        <charset val="134"/>
      </rPr>
      <t xml:space="preserve">    6.</t>
    </r>
    <r>
      <rPr>
        <sz val="9"/>
        <rFont val="Noto Sans"/>
        <family val="2"/>
      </rPr>
      <t xml:space="preserve">工会经费</t>
    </r>
  </si>
  <si>
    <t xml:space="preserve">048</t>
  </si>
  <si>
    <r>
      <rPr>
        <sz val="9"/>
        <rFont val="宋体"/>
        <family val="0"/>
        <charset val="134"/>
      </rPr>
      <t xml:space="preserve">    7.</t>
    </r>
    <r>
      <rPr>
        <sz val="9"/>
        <rFont val="Noto Sans"/>
        <family val="2"/>
      </rPr>
      <t xml:space="preserve">办公费</t>
    </r>
  </si>
  <si>
    <t xml:space="preserve">049</t>
  </si>
  <si>
    <r>
      <rPr>
        <sz val="9"/>
        <rFont val="宋体"/>
        <family val="0"/>
        <charset val="134"/>
      </rPr>
      <t xml:space="preserve">    8.</t>
    </r>
    <r>
      <rPr>
        <sz val="9"/>
        <rFont val="Noto Sans"/>
        <family val="2"/>
      </rPr>
      <t xml:space="preserve">招聘费</t>
    </r>
  </si>
  <si>
    <t xml:space="preserve">050</t>
  </si>
  <si>
    <r>
      <rPr>
        <sz val="9"/>
        <rFont val="宋体"/>
        <family val="0"/>
        <charset val="134"/>
      </rPr>
      <t xml:space="preserve">    9.</t>
    </r>
    <r>
      <rPr>
        <sz val="9"/>
        <rFont val="Noto Sans"/>
        <family val="2"/>
      </rPr>
      <t xml:space="preserve">邮政通信费</t>
    </r>
  </si>
  <si>
    <t xml:space="preserve">051</t>
  </si>
  <si>
    <t xml:space="preserve">052</t>
  </si>
  <si>
    <r>
      <rPr>
        <sz val="9"/>
        <color rgb="FF000000"/>
        <rFont val="宋体"/>
        <family val="0"/>
        <charset val="134"/>
      </rPr>
      <t xml:space="preserve">    10.</t>
    </r>
    <r>
      <rPr>
        <sz val="9"/>
        <color rgb="FF000000"/>
        <rFont val="Noto Sans"/>
        <family val="2"/>
      </rPr>
      <t xml:space="preserve">会议会务费</t>
    </r>
  </si>
  <si>
    <t xml:space="preserve">053</t>
  </si>
  <si>
    <r>
      <rPr>
        <sz val="9"/>
        <rFont val="宋体"/>
        <family val="0"/>
        <charset val="134"/>
      </rPr>
      <t xml:space="preserve">    11.</t>
    </r>
    <r>
      <rPr>
        <sz val="9"/>
        <rFont val="Noto Sans"/>
        <family val="2"/>
      </rPr>
      <t xml:space="preserve">差旅费</t>
    </r>
  </si>
  <si>
    <t xml:space="preserve">054</t>
  </si>
  <si>
    <r>
      <rPr>
        <sz val="9"/>
        <rFont val="宋体"/>
        <family val="0"/>
        <charset val="134"/>
      </rPr>
      <t xml:space="preserve">    12.</t>
    </r>
    <r>
      <rPr>
        <sz val="9"/>
        <rFont val="Noto Sans"/>
        <family val="2"/>
      </rPr>
      <t xml:space="preserve">招待费</t>
    </r>
  </si>
  <si>
    <t xml:space="preserve">055</t>
  </si>
  <si>
    <t xml:space="preserve">056</t>
  </si>
  <si>
    <r>
      <rPr>
        <sz val="9"/>
        <rFont val="宋体"/>
        <family val="0"/>
        <charset val="134"/>
      </rPr>
      <t xml:space="preserve">    14.</t>
    </r>
    <r>
      <rPr>
        <sz val="9"/>
        <rFont val="Noto Sans"/>
        <family val="2"/>
      </rPr>
      <t xml:space="preserve">运输费</t>
    </r>
  </si>
  <si>
    <t xml:space="preserve">057</t>
  </si>
  <si>
    <r>
      <rPr>
        <sz val="9"/>
        <rFont val="宋体"/>
        <family val="0"/>
        <charset val="134"/>
      </rPr>
      <t xml:space="preserve">    15.</t>
    </r>
    <r>
      <rPr>
        <sz val="9"/>
        <rFont val="Noto Sans"/>
        <family val="2"/>
      </rPr>
      <t xml:space="preserve">交通费</t>
    </r>
  </si>
  <si>
    <t xml:space="preserve">058</t>
  </si>
  <si>
    <r>
      <rPr>
        <sz val="9"/>
        <rFont val="宋体"/>
        <family val="0"/>
        <charset val="134"/>
      </rPr>
      <t xml:space="preserve">    16.</t>
    </r>
    <r>
      <rPr>
        <sz val="9"/>
        <rFont val="Noto Sans"/>
        <family val="2"/>
      </rPr>
      <t xml:space="preserve">绿化费</t>
    </r>
  </si>
  <si>
    <t xml:space="preserve">059</t>
  </si>
  <si>
    <r>
      <rPr>
        <sz val="9"/>
        <rFont val="宋体"/>
        <family val="0"/>
        <charset val="134"/>
      </rPr>
      <t xml:space="preserve">    17.</t>
    </r>
    <r>
      <rPr>
        <sz val="9"/>
        <rFont val="Noto Sans"/>
        <family val="2"/>
      </rPr>
      <t xml:space="preserve">排污费</t>
    </r>
  </si>
  <si>
    <t xml:space="preserve">060</t>
  </si>
  <si>
    <r>
      <rPr>
        <sz val="9"/>
        <rFont val="宋体"/>
        <family val="0"/>
        <charset val="134"/>
      </rPr>
      <t xml:space="preserve">    18.</t>
    </r>
    <r>
      <rPr>
        <sz val="9"/>
        <rFont val="Noto Sans"/>
        <family val="2"/>
      </rPr>
      <t xml:space="preserve">水电费</t>
    </r>
  </si>
  <si>
    <t xml:space="preserve">061</t>
  </si>
  <si>
    <t xml:space="preserve">062</t>
  </si>
  <si>
    <r>
      <rPr>
        <sz val="9"/>
        <rFont val="宋体"/>
        <family val="0"/>
        <charset val="134"/>
      </rPr>
      <t xml:space="preserve">    19.</t>
    </r>
    <r>
      <rPr>
        <sz val="9"/>
        <rFont val="Noto Sans"/>
        <family val="2"/>
      </rPr>
      <t xml:space="preserve">印刷费</t>
    </r>
  </si>
  <si>
    <t xml:space="preserve">063</t>
  </si>
  <si>
    <r>
      <rPr>
        <sz val="9"/>
        <rFont val="宋体"/>
        <family val="0"/>
        <charset val="134"/>
      </rPr>
      <t xml:space="preserve">    20.</t>
    </r>
    <r>
      <rPr>
        <sz val="9"/>
        <rFont val="Noto Sans"/>
        <family val="2"/>
      </rPr>
      <t xml:space="preserve">职工取暖费和防暑降温费</t>
    </r>
  </si>
  <si>
    <t xml:space="preserve">064</t>
  </si>
  <si>
    <r>
      <rPr>
        <sz val="9"/>
        <rFont val="宋体"/>
        <family val="0"/>
        <charset val="134"/>
      </rPr>
      <t xml:space="preserve">    21.</t>
    </r>
    <r>
      <rPr>
        <sz val="9"/>
        <rFont val="Noto Sans"/>
        <family val="2"/>
      </rPr>
      <t xml:space="preserve">广告费</t>
    </r>
  </si>
  <si>
    <t xml:space="preserve">065</t>
  </si>
  <si>
    <r>
      <rPr>
        <sz val="9"/>
        <rFont val="宋体"/>
        <family val="0"/>
        <charset val="134"/>
      </rPr>
      <t xml:space="preserve">    22.</t>
    </r>
    <r>
      <rPr>
        <sz val="9"/>
        <rFont val="Noto Sans"/>
        <family val="2"/>
      </rPr>
      <t xml:space="preserve">劳动保护费</t>
    </r>
  </si>
  <si>
    <t xml:space="preserve">066</t>
  </si>
  <si>
    <r>
      <rPr>
        <sz val="9"/>
        <rFont val="Noto Sans"/>
        <family val="2"/>
      </rPr>
      <t xml:space="preserve">        </t>
    </r>
    <r>
      <rPr>
        <sz val="9"/>
        <color rgb="FF000000"/>
        <rFont val="Noto Sans"/>
        <family val="2"/>
      </rPr>
      <t xml:space="preserve"> 其中：保健补贴、洗理费</t>
    </r>
  </si>
  <si>
    <t xml:space="preserve">067</t>
  </si>
  <si>
    <r>
      <rPr>
        <sz val="9"/>
        <rFont val="宋体"/>
        <family val="0"/>
        <charset val="134"/>
      </rPr>
      <t xml:space="preserve">    23.</t>
    </r>
    <r>
      <rPr>
        <sz val="9"/>
        <rFont val="Noto Sans"/>
        <family val="2"/>
      </rPr>
      <t xml:space="preserve">租赁费</t>
    </r>
  </si>
  <si>
    <t xml:space="preserve">068</t>
  </si>
  <si>
    <t xml:space="preserve">         其中：房屋租赁费</t>
  </si>
  <si>
    <t xml:space="preserve">069</t>
  </si>
  <si>
    <r>
      <rPr>
        <sz val="9"/>
        <rFont val="宋体"/>
        <family val="0"/>
        <charset val="134"/>
      </rPr>
      <t xml:space="preserve">    24.</t>
    </r>
    <r>
      <rPr>
        <sz val="9"/>
        <rFont val="Noto Sans"/>
        <family val="2"/>
      </rPr>
      <t xml:space="preserve">行业会费</t>
    </r>
  </si>
  <si>
    <t xml:space="preserve">070</t>
  </si>
  <si>
    <r>
      <rPr>
        <sz val="9"/>
        <rFont val="宋体"/>
        <family val="0"/>
        <charset val="134"/>
      </rPr>
      <t xml:space="preserve">    25.</t>
    </r>
    <r>
      <rPr>
        <sz val="9"/>
        <rFont val="Noto Sans"/>
        <family val="2"/>
      </rPr>
      <t xml:space="preserve">咨询费</t>
    </r>
  </si>
  <si>
    <t xml:space="preserve">071</t>
  </si>
  <si>
    <r>
      <rPr>
        <sz val="9"/>
        <rFont val="宋体"/>
        <family val="0"/>
        <charset val="134"/>
      </rPr>
      <t xml:space="preserve">    26.</t>
    </r>
    <r>
      <rPr>
        <sz val="9"/>
        <rFont val="Noto Sans"/>
        <family val="2"/>
      </rPr>
      <t xml:space="preserve">诉讼费</t>
    </r>
  </si>
  <si>
    <t xml:space="preserve">072</t>
  </si>
  <si>
    <r>
      <rPr>
        <sz val="9"/>
        <rFont val="宋体"/>
        <family val="0"/>
        <charset val="134"/>
      </rPr>
      <t xml:space="preserve">    27.</t>
    </r>
    <r>
      <rPr>
        <sz val="9"/>
        <rFont val="Noto Sans"/>
        <family val="2"/>
      </rPr>
      <t xml:space="preserve">董事会费</t>
    </r>
  </si>
  <si>
    <t xml:space="preserve">073</t>
  </si>
  <si>
    <t xml:space="preserve">         董事成员津贴</t>
  </si>
  <si>
    <t xml:space="preserve">074</t>
  </si>
  <si>
    <t xml:space="preserve">         会议费</t>
  </si>
  <si>
    <t xml:space="preserve">075</t>
  </si>
  <si>
    <t xml:space="preserve">         差旅费</t>
  </si>
  <si>
    <t xml:space="preserve">076</t>
  </si>
  <si>
    <t xml:space="preserve">         其他</t>
  </si>
  <si>
    <t xml:space="preserve">077</t>
  </si>
  <si>
    <r>
      <rPr>
        <sz val="9"/>
        <rFont val="宋体"/>
        <family val="0"/>
        <charset val="134"/>
      </rPr>
      <t xml:space="preserve">    28.</t>
    </r>
    <r>
      <rPr>
        <sz val="9"/>
        <rFont val="Noto Sans"/>
        <family val="2"/>
      </rPr>
      <t xml:space="preserve">聘请中介机构费（审计费）</t>
    </r>
  </si>
  <si>
    <t xml:space="preserve">078</t>
  </si>
  <si>
    <r>
      <rPr>
        <sz val="9"/>
        <rFont val="宋体"/>
        <family val="0"/>
        <charset val="134"/>
      </rPr>
      <t xml:space="preserve">    29.</t>
    </r>
    <r>
      <rPr>
        <sz val="9"/>
        <rFont val="Noto Sans"/>
        <family val="2"/>
      </rPr>
      <t xml:space="preserve">燃料费</t>
    </r>
  </si>
  <si>
    <t xml:space="preserve">079</t>
  </si>
  <si>
    <t xml:space="preserve">080</t>
  </si>
  <si>
    <t xml:space="preserve">081</t>
  </si>
  <si>
    <t xml:space="preserve">082</t>
  </si>
  <si>
    <r>
      <rPr>
        <sz val="9"/>
        <rFont val="宋体"/>
        <family val="0"/>
        <charset val="134"/>
      </rPr>
      <t xml:space="preserve">    30.</t>
    </r>
    <r>
      <rPr>
        <sz val="9"/>
        <rFont val="Noto Sans"/>
        <family val="2"/>
      </rPr>
      <t xml:space="preserve">出国人员经费</t>
    </r>
  </si>
  <si>
    <t xml:space="preserve">083</t>
  </si>
  <si>
    <r>
      <rPr>
        <sz val="9"/>
        <rFont val="宋体"/>
        <family val="0"/>
        <charset val="134"/>
      </rPr>
      <t xml:space="preserve">    31.</t>
    </r>
    <r>
      <rPr>
        <sz val="9"/>
        <rFont val="Noto Sans"/>
        <family val="2"/>
      </rPr>
      <t xml:space="preserve">警卫消防费</t>
    </r>
  </si>
  <si>
    <t xml:space="preserve">084</t>
  </si>
  <si>
    <r>
      <rPr>
        <sz val="9"/>
        <rFont val="宋体"/>
        <family val="0"/>
        <charset val="134"/>
      </rPr>
      <t xml:space="preserve">    32.</t>
    </r>
    <r>
      <rPr>
        <sz val="9"/>
        <rFont val="Noto Sans"/>
        <family val="2"/>
      </rPr>
      <t xml:space="preserve">上交管理费</t>
    </r>
  </si>
  <si>
    <t xml:space="preserve">085</t>
  </si>
  <si>
    <r>
      <rPr>
        <sz val="9"/>
        <rFont val="宋体"/>
        <family val="0"/>
        <charset val="134"/>
      </rPr>
      <t xml:space="preserve">    33.</t>
    </r>
    <r>
      <rPr>
        <sz val="9"/>
        <rFont val="Noto Sans"/>
        <family val="2"/>
      </rPr>
      <t xml:space="preserve">物料消耗</t>
    </r>
  </si>
  <si>
    <t xml:space="preserve">086</t>
  </si>
  <si>
    <r>
      <rPr>
        <sz val="9"/>
        <rFont val="宋体"/>
        <family val="0"/>
        <charset val="134"/>
      </rPr>
      <t xml:space="preserve">    34.</t>
    </r>
    <r>
      <rPr>
        <sz val="9"/>
        <rFont val="Noto Sans"/>
        <family val="2"/>
      </rPr>
      <t xml:space="preserve">低值易耗品摊销</t>
    </r>
  </si>
  <si>
    <t xml:space="preserve">087</t>
  </si>
  <si>
    <r>
      <rPr>
        <sz val="9"/>
        <rFont val="宋体"/>
        <family val="0"/>
        <charset val="134"/>
      </rPr>
      <t xml:space="preserve">    35.</t>
    </r>
    <r>
      <rPr>
        <sz val="9"/>
        <rFont val="Noto Sans"/>
        <family val="2"/>
      </rPr>
      <t xml:space="preserve">社会保险费</t>
    </r>
  </si>
  <si>
    <t xml:space="preserve">088</t>
  </si>
  <si>
    <r>
      <rPr>
        <sz val="9"/>
        <rFont val="宋体"/>
        <family val="0"/>
        <charset val="134"/>
      </rPr>
      <t xml:space="preserve">    36.</t>
    </r>
    <r>
      <rPr>
        <sz val="9"/>
        <rFont val="Noto Sans"/>
        <family val="2"/>
      </rPr>
      <t xml:space="preserve">财产保险费</t>
    </r>
  </si>
  <si>
    <t xml:space="preserve">089</t>
  </si>
  <si>
    <r>
      <rPr>
        <sz val="9"/>
        <rFont val="宋体"/>
        <family val="0"/>
        <charset val="134"/>
      </rPr>
      <t xml:space="preserve">    37.</t>
    </r>
    <r>
      <rPr>
        <sz val="9"/>
        <rFont val="Noto Sans"/>
        <family val="2"/>
      </rPr>
      <t xml:space="preserve">税金</t>
    </r>
  </si>
  <si>
    <t xml:space="preserve">090</t>
  </si>
  <si>
    <r>
      <rPr>
        <sz val="9"/>
        <rFont val="宋体"/>
        <family val="0"/>
        <charset val="134"/>
      </rPr>
      <t xml:space="preserve">    38.</t>
    </r>
    <r>
      <rPr>
        <sz val="9"/>
        <rFont val="Noto Sans"/>
        <family val="2"/>
      </rPr>
      <t xml:space="preserve">技术转让费</t>
    </r>
  </si>
  <si>
    <t xml:space="preserve">091</t>
  </si>
  <si>
    <r>
      <rPr>
        <sz val="9"/>
        <color rgb="FFFF0000"/>
        <rFont val="宋体"/>
        <family val="0"/>
        <charset val="134"/>
      </rPr>
      <t xml:space="preserve"> </t>
    </r>
    <r>
      <rPr>
        <sz val="9"/>
        <color rgb="FF000000"/>
        <rFont val="宋体"/>
        <family val="0"/>
        <charset val="134"/>
      </rPr>
      <t xml:space="preserve">   39.</t>
    </r>
    <r>
      <rPr>
        <sz val="9"/>
        <color rgb="FF000000"/>
        <rFont val="Noto Sans"/>
        <family val="2"/>
      </rPr>
      <t xml:space="preserve">无形资产摊销</t>
    </r>
  </si>
  <si>
    <t xml:space="preserve">092</t>
  </si>
  <si>
    <r>
      <rPr>
        <sz val="9"/>
        <rFont val="宋体"/>
        <family val="0"/>
        <charset val="134"/>
      </rPr>
      <t xml:space="preserve">    40.</t>
    </r>
    <r>
      <rPr>
        <sz val="9"/>
        <rFont val="Noto Sans"/>
        <family val="2"/>
      </rPr>
      <t xml:space="preserve">劳务费</t>
    </r>
  </si>
  <si>
    <t xml:space="preserve">093</t>
  </si>
  <si>
    <r>
      <rPr>
        <sz val="9"/>
        <rFont val="宋体"/>
        <family val="0"/>
        <charset val="134"/>
      </rPr>
      <t xml:space="preserve">         (1)</t>
    </r>
    <r>
      <rPr>
        <sz val="9"/>
        <rFont val="Noto Sans"/>
        <family val="2"/>
      </rPr>
      <t xml:space="preserve">劳务派遣费</t>
    </r>
  </si>
  <si>
    <t xml:space="preserve">094</t>
  </si>
  <si>
    <t xml:space="preserve">              工资、社会保险费</t>
  </si>
  <si>
    <t xml:space="preserve">095</t>
  </si>
  <si>
    <t xml:space="preserve">              劳务管理费</t>
  </si>
  <si>
    <t xml:space="preserve">096</t>
  </si>
  <si>
    <r>
      <rPr>
        <sz val="9"/>
        <rFont val="宋体"/>
        <family val="0"/>
        <charset val="134"/>
      </rPr>
      <t xml:space="preserve">         (2)</t>
    </r>
    <r>
      <rPr>
        <sz val="9"/>
        <rFont val="Noto Sans"/>
        <family val="2"/>
      </rPr>
      <t xml:space="preserve">劳务工资</t>
    </r>
  </si>
  <si>
    <t xml:space="preserve">097</t>
  </si>
  <si>
    <r>
      <rPr>
        <sz val="9"/>
        <rFont val="宋体"/>
        <family val="0"/>
        <charset val="134"/>
      </rPr>
      <t xml:space="preserve">    41.</t>
    </r>
    <r>
      <rPr>
        <sz val="9"/>
        <rFont val="Noto Sans"/>
        <family val="2"/>
      </rPr>
      <t xml:space="preserve">防洪建设维护费</t>
    </r>
  </si>
  <si>
    <t xml:space="preserve">098</t>
  </si>
  <si>
    <r>
      <rPr>
        <sz val="9"/>
        <rFont val="宋体"/>
        <family val="0"/>
        <charset val="134"/>
      </rPr>
      <t xml:space="preserve">    42.</t>
    </r>
    <r>
      <rPr>
        <sz val="9"/>
        <rFont val="Noto Sans"/>
        <family val="2"/>
      </rPr>
      <t xml:space="preserve">人防基金</t>
    </r>
  </si>
  <si>
    <t xml:space="preserve">099</t>
  </si>
  <si>
    <r>
      <rPr>
        <sz val="9"/>
        <rFont val="宋体"/>
        <family val="0"/>
        <charset val="134"/>
      </rPr>
      <t xml:space="preserve">    43.</t>
    </r>
    <r>
      <rPr>
        <sz val="9"/>
        <rFont val="Noto Sans"/>
        <family val="2"/>
      </rPr>
      <t xml:space="preserve">环保卫生费</t>
    </r>
  </si>
  <si>
    <t xml:space="preserve">100</t>
  </si>
  <si>
    <r>
      <rPr>
        <sz val="9"/>
        <color rgb="FF000000"/>
        <rFont val="宋体"/>
        <family val="0"/>
        <charset val="134"/>
      </rPr>
      <t xml:space="preserve">    44.</t>
    </r>
    <r>
      <rPr>
        <sz val="9"/>
        <color rgb="FF000000"/>
        <rFont val="Noto Sans"/>
        <family val="2"/>
      </rPr>
      <t xml:space="preserve">开办费（摊销）</t>
    </r>
  </si>
  <si>
    <t xml:space="preserve">101</t>
  </si>
  <si>
    <r>
      <rPr>
        <sz val="9"/>
        <color rgb="FF000000"/>
        <rFont val="宋体"/>
        <family val="0"/>
        <charset val="134"/>
      </rPr>
      <t xml:space="preserve">    45.</t>
    </r>
    <r>
      <rPr>
        <sz val="9"/>
        <color rgb="FF000000"/>
        <rFont val="Noto Sans"/>
        <family val="2"/>
      </rPr>
      <t xml:space="preserve">物业管理费</t>
    </r>
  </si>
  <si>
    <t xml:space="preserve">102</t>
  </si>
  <si>
    <r>
      <rPr>
        <sz val="9"/>
        <color rgb="FF000000"/>
        <rFont val="宋体"/>
        <family val="0"/>
        <charset val="134"/>
      </rPr>
      <t xml:space="preserve">    46.</t>
    </r>
    <r>
      <rPr>
        <sz val="9"/>
        <color rgb="FF000000"/>
        <rFont val="Noto Sans"/>
        <family val="2"/>
      </rPr>
      <t xml:space="preserve">取暖费</t>
    </r>
  </si>
  <si>
    <t xml:space="preserve">103</t>
  </si>
  <si>
    <r>
      <rPr>
        <sz val="9"/>
        <rFont val="宋体"/>
        <family val="0"/>
        <charset val="134"/>
      </rPr>
      <t xml:space="preserve">    47.</t>
    </r>
    <r>
      <rPr>
        <sz val="9"/>
        <rFont val="Noto Sans"/>
        <family val="2"/>
      </rPr>
      <t xml:space="preserve">其他管理费用</t>
    </r>
  </si>
  <si>
    <t xml:space="preserve">104</t>
  </si>
  <si>
    <t xml:space="preserve">三、财务费用</t>
  </si>
  <si>
    <t xml:space="preserve">105</t>
  </si>
  <si>
    <r>
      <rPr>
        <sz val="9"/>
        <rFont val="宋体"/>
        <family val="0"/>
        <charset val="134"/>
      </rPr>
      <t xml:space="preserve">    1.</t>
    </r>
    <r>
      <rPr>
        <sz val="9"/>
        <rFont val="Noto Sans"/>
        <family val="2"/>
      </rPr>
      <t xml:space="preserve">利息支出</t>
    </r>
  </si>
  <si>
    <t xml:space="preserve">106</t>
  </si>
  <si>
    <r>
      <rPr>
        <sz val="9"/>
        <rFont val="宋体"/>
        <family val="0"/>
        <charset val="134"/>
      </rPr>
      <t xml:space="preserve">    2.</t>
    </r>
    <r>
      <rPr>
        <sz val="9"/>
        <rFont val="Noto Sans"/>
        <family val="2"/>
      </rPr>
      <t xml:space="preserve">利息收入</t>
    </r>
  </si>
  <si>
    <t xml:space="preserve">107</t>
  </si>
  <si>
    <r>
      <rPr>
        <sz val="9"/>
        <rFont val="宋体"/>
        <family val="0"/>
        <charset val="134"/>
      </rPr>
      <t xml:space="preserve">    3.</t>
    </r>
    <r>
      <rPr>
        <sz val="9"/>
        <rFont val="Noto Sans"/>
        <family val="2"/>
      </rPr>
      <t xml:space="preserve">汇兑损益</t>
    </r>
  </si>
  <si>
    <t xml:space="preserve">108</t>
  </si>
  <si>
    <r>
      <rPr>
        <sz val="9"/>
        <rFont val="宋体"/>
        <family val="0"/>
        <charset val="134"/>
      </rPr>
      <t xml:space="preserve">    4.</t>
    </r>
    <r>
      <rPr>
        <sz val="9"/>
        <rFont val="Noto Sans"/>
        <family val="2"/>
      </rPr>
      <t xml:space="preserve">坏帐损失</t>
    </r>
  </si>
  <si>
    <t xml:space="preserve">109</t>
  </si>
  <si>
    <r>
      <rPr>
        <sz val="9"/>
        <rFont val="宋体"/>
        <family val="0"/>
        <charset val="134"/>
      </rPr>
      <t xml:space="preserve">    5.</t>
    </r>
    <r>
      <rPr>
        <sz val="9"/>
        <rFont val="Noto Sans"/>
        <family val="2"/>
      </rPr>
      <t xml:space="preserve">其他财务费用</t>
    </r>
  </si>
  <si>
    <t xml:space="preserve">110</t>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从事房地产开发经营活动的重点调查单位。</t>
    </r>
  </si>
  <si>
    <t xml:space="preserve">房地产开发经营企业利润表</t>
  </si>
  <si>
    <r>
      <rPr>
        <sz val="9"/>
        <rFont val="Noto Sans"/>
        <family val="2"/>
      </rPr>
      <t xml:space="preserve">表    号：投     </t>
    </r>
    <r>
      <rPr>
        <sz val="9"/>
        <rFont val="宋体"/>
        <family val="0"/>
        <charset val="134"/>
      </rPr>
      <t xml:space="preserve">1 4 5    </t>
    </r>
    <r>
      <rPr>
        <sz val="9"/>
        <rFont val="Noto Sans"/>
        <family val="2"/>
      </rPr>
      <t xml:space="preserve">表</t>
    </r>
  </si>
  <si>
    <t xml:space="preserve">制表机关：国  家  统  计  局</t>
  </si>
  <si>
    <r>
      <rPr>
        <sz val="9"/>
        <rFont val="Noto Sans"/>
        <family val="2"/>
      </rPr>
      <t xml:space="preserve">文    号：国统字</t>
    </r>
    <r>
      <rPr>
        <sz val="9"/>
        <rFont val="宋体"/>
        <family val="0"/>
        <charset val="134"/>
      </rPr>
      <t xml:space="preserve">[2012] 75 </t>
    </r>
    <r>
      <rPr>
        <sz val="9"/>
        <rFont val="Noto Sans"/>
        <family val="2"/>
      </rPr>
      <t xml:space="preserve">号</t>
    </r>
  </si>
  <si>
    <r>
      <rPr>
        <sz val="9"/>
        <rFont val="Noto Sans"/>
        <family val="2"/>
      </rPr>
      <t xml:space="preserve">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计量单位：千元（保留整数） </t>
  </si>
  <si>
    <t xml:space="preserve">一、损益及分配</t>
  </si>
  <si>
    <t xml:space="preserve">－</t>
  </si>
  <si>
    <r>
      <rPr>
        <sz val="9"/>
        <color rgb="FF000000"/>
        <rFont val="宋体"/>
        <family val="0"/>
        <charset val="134"/>
      </rPr>
      <t xml:space="preserve">    1.</t>
    </r>
    <r>
      <rPr>
        <sz val="9"/>
        <color rgb="FF000000"/>
        <rFont val="Noto Sans"/>
        <family val="2"/>
      </rPr>
      <t xml:space="preserve">营业收入</t>
    </r>
  </si>
  <si>
    <t xml:space="preserve">        其中：主营业务收入</t>
  </si>
  <si>
    <t xml:space="preserve">          其中：土地转让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销售费用</t>
    </r>
  </si>
  <si>
    <r>
      <rPr>
        <sz val="9"/>
        <color rgb="FF000000"/>
        <rFont val="宋体"/>
        <family val="0"/>
        <charset val="134"/>
      </rPr>
      <t xml:space="preserve">    5.</t>
    </r>
    <r>
      <rPr>
        <sz val="9"/>
        <color rgb="FF000000"/>
        <rFont val="Noto Sans"/>
        <family val="2"/>
      </rPr>
      <t xml:space="preserve">管理费用</t>
    </r>
  </si>
  <si>
    <r>
      <rPr>
        <sz val="9"/>
        <color rgb="FF000000"/>
        <rFont val="宋体"/>
        <family val="0"/>
        <charset val="134"/>
      </rPr>
      <t xml:space="preserve">    6.</t>
    </r>
    <r>
      <rPr>
        <sz val="9"/>
        <color rgb="FF000000"/>
        <rFont val="Noto Sans"/>
        <family val="2"/>
      </rPr>
      <t xml:space="preserve">财务费用</t>
    </r>
  </si>
  <si>
    <r>
      <rPr>
        <sz val="9"/>
        <color rgb="FF000000"/>
        <rFont val="宋体"/>
        <family val="0"/>
        <charset val="134"/>
      </rPr>
      <t xml:space="preserve">    7.</t>
    </r>
    <r>
      <rPr>
        <sz val="9"/>
        <color rgb="FF000000"/>
        <rFont val="Noto Sans"/>
        <family val="2"/>
      </rPr>
      <t xml:space="preserve">资产减值损失</t>
    </r>
  </si>
  <si>
    <r>
      <rPr>
        <sz val="9"/>
        <color rgb="FF000000"/>
        <rFont val="宋体"/>
        <family val="0"/>
        <charset val="134"/>
      </rPr>
      <t xml:space="preserve">    8.</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10.</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rFont val="宋体"/>
        <family val="0"/>
        <charset val="134"/>
      </rPr>
      <t xml:space="preserve">    1.</t>
    </r>
    <r>
      <rPr>
        <sz val="9"/>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贷方累计发生额）</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宋体"/>
        <family val="0"/>
        <charset val="134"/>
      </rPr>
      <t xml:space="preserve">    2012</t>
    </r>
    <r>
      <rPr>
        <sz val="9"/>
        <rFont val="Noto Sans"/>
        <family val="2"/>
      </rPr>
      <t xml:space="preserve">年      </t>
    </r>
  </si>
  <si>
    <t xml:space="preserve">    计量单位：元（保留整数） </t>
  </si>
  <si>
    <t xml:space="preserve">金 额</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   计量单位：元（保留整数） </t>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t xml:space="preserve">22</t>
  </si>
  <si>
    <r>
      <rPr>
        <sz val="9"/>
        <color rgb="FF000000"/>
        <rFont val="宋体"/>
        <family val="0"/>
        <charset val="134"/>
      </rPr>
      <t xml:space="preserve">    14.</t>
    </r>
    <r>
      <rPr>
        <sz val="9"/>
        <color rgb="FF000000"/>
        <rFont val="Noto Sans"/>
        <family val="2"/>
      </rPr>
      <t xml:space="preserve">胶卷冲印费</t>
    </r>
  </si>
  <si>
    <t xml:space="preserve">23</t>
  </si>
  <si>
    <r>
      <rPr>
        <sz val="9"/>
        <color rgb="FF000000"/>
        <rFont val="宋体"/>
        <family val="0"/>
        <charset val="134"/>
      </rPr>
      <t xml:space="preserve">    15.</t>
    </r>
    <r>
      <rPr>
        <sz val="9"/>
        <color rgb="FF000000"/>
        <rFont val="Noto Sans"/>
        <family val="2"/>
      </rPr>
      <t xml:space="preserve">水电费</t>
    </r>
  </si>
  <si>
    <t xml:space="preserve">24</t>
  </si>
  <si>
    <t xml:space="preserve">25</t>
  </si>
  <si>
    <r>
      <rPr>
        <sz val="9"/>
        <color rgb="FF000000"/>
        <rFont val="宋体"/>
        <family val="0"/>
        <charset val="134"/>
      </rPr>
      <t xml:space="preserve">    16.</t>
    </r>
    <r>
      <rPr>
        <sz val="9"/>
        <color rgb="FF000000"/>
        <rFont val="Noto Sans"/>
        <family val="2"/>
      </rPr>
      <t xml:space="preserve">年检</t>
    </r>
  </si>
  <si>
    <t xml:space="preserve">26</t>
  </si>
  <si>
    <r>
      <rPr>
        <sz val="9"/>
        <color rgb="FF000000"/>
        <rFont val="宋体"/>
        <family val="0"/>
        <charset val="134"/>
      </rPr>
      <t xml:space="preserve">    17.</t>
    </r>
    <r>
      <rPr>
        <sz val="9"/>
        <color rgb="FF000000"/>
        <rFont val="Noto Sans"/>
        <family val="2"/>
      </rPr>
      <t xml:space="preserve">审计费</t>
    </r>
  </si>
  <si>
    <t xml:space="preserve">27</t>
  </si>
  <si>
    <r>
      <rPr>
        <sz val="9"/>
        <color rgb="FF000000"/>
        <rFont val="宋体"/>
        <family val="0"/>
        <charset val="134"/>
      </rPr>
      <t xml:space="preserve">    18.</t>
    </r>
    <r>
      <rPr>
        <sz val="9"/>
        <color rgb="FF000000"/>
        <rFont val="Noto Sans"/>
        <family val="2"/>
      </rPr>
      <t xml:space="preserve">业务招待费</t>
    </r>
  </si>
  <si>
    <t xml:space="preserve">28</t>
  </si>
  <si>
    <r>
      <rPr>
        <sz val="9"/>
        <color rgb="FF000000"/>
        <rFont val="宋体"/>
        <family val="0"/>
        <charset val="134"/>
      </rPr>
      <t xml:space="preserve">    19.</t>
    </r>
    <r>
      <rPr>
        <sz val="9"/>
        <color rgb="FF000000"/>
        <rFont val="Noto Sans"/>
        <family val="2"/>
      </rPr>
      <t xml:space="preserve">宣传费</t>
    </r>
  </si>
  <si>
    <t xml:space="preserve">29</t>
  </si>
  <si>
    <r>
      <rPr>
        <sz val="9"/>
        <color rgb="FF000000"/>
        <rFont val="宋体"/>
        <family val="0"/>
        <charset val="134"/>
      </rPr>
      <t xml:space="preserve">    20.</t>
    </r>
    <r>
      <rPr>
        <sz val="9"/>
        <color rgb="FF000000"/>
        <rFont val="Noto Sans"/>
        <family val="2"/>
      </rPr>
      <t xml:space="preserve">培训费</t>
    </r>
  </si>
  <si>
    <t xml:space="preserve">30</t>
  </si>
  <si>
    <r>
      <rPr>
        <sz val="9"/>
        <color rgb="FF000000"/>
        <rFont val="宋体"/>
        <family val="0"/>
        <charset val="134"/>
      </rPr>
      <t xml:space="preserve">    21.</t>
    </r>
    <r>
      <rPr>
        <sz val="9"/>
        <color rgb="FF000000"/>
        <rFont val="Noto Sans"/>
        <family val="2"/>
      </rPr>
      <t xml:space="preserve">汽油费</t>
    </r>
  </si>
  <si>
    <t xml:space="preserve">31</t>
  </si>
  <si>
    <r>
      <rPr>
        <sz val="9"/>
        <color rgb="FF000000"/>
        <rFont val="宋体"/>
        <family val="0"/>
        <charset val="134"/>
      </rPr>
      <t xml:space="preserve">    22.</t>
    </r>
    <r>
      <rPr>
        <sz val="9"/>
        <color rgb="FF000000"/>
        <rFont val="Noto Sans"/>
        <family val="2"/>
      </rPr>
      <t xml:space="preserve">其他办公费</t>
    </r>
  </si>
  <si>
    <t xml:space="preserve">32</t>
  </si>
  <si>
    <t xml:space="preserve">单位负责人：                   电话：                  </t>
  </si>
  <si>
    <t xml:space="preserve">统计负责人：                   电话：</t>
  </si>
  <si>
    <t xml:space="preserve">填    表    人：                                      电话：</t>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3C1_001\L)&lt;&gt;INT(T4C1_08\R)</t>
  </si>
  <si>
    <t xml:space="preserve">AAA001</t>
  </si>
  <si>
    <t xml:space="preserve">必要</t>
  </si>
  <si>
    <r>
      <rPr>
        <sz val="10.5"/>
        <color rgb="FF000000"/>
        <rFont val="Noto Sans"/>
        <family val="2"/>
      </rPr>
      <t xml:space="preserve">“房地产开发经营企业期间费用构成”：销售费用</t>
    </r>
    <r>
      <rPr>
        <sz val="10.5"/>
        <color rgb="FF000000"/>
        <rFont val="Calibri"/>
        <family val="2"/>
      </rPr>
      <t xml:space="preserve">(001)=</t>
    </r>
    <r>
      <rPr>
        <sz val="10.5"/>
        <color rgb="FF000000"/>
        <rFont val="宋体"/>
        <family val="0"/>
        <charset val="134"/>
      </rPr>
      <t xml:space="preserve">“</t>
    </r>
    <r>
      <rPr>
        <sz val="10.5"/>
        <color rgb="FF000000"/>
        <rFont val="Noto Sans"/>
        <family val="2"/>
      </rPr>
      <t xml:space="preserve">房地产开发经营企业利润表”：销售费用</t>
    </r>
    <r>
      <rPr>
        <sz val="10.5"/>
        <color rgb="FF000000"/>
        <rFont val="Calibri"/>
        <family val="2"/>
      </rPr>
      <t xml:space="preserve">(08)</t>
    </r>
  </si>
  <si>
    <t xml:space="preserve">表间</t>
  </si>
  <si>
    <t xml:space="preserve">T3C1_001\L</t>
  </si>
  <si>
    <t xml:space="preserve">T4C1_08\R</t>
  </si>
  <si>
    <t xml:space="preserve">=INT(T3C1_042\L)&lt;&gt;INT(T4C1_09\R)</t>
  </si>
  <si>
    <t xml:space="preserve">AAA002</t>
  </si>
  <si>
    <r>
      <rPr>
        <sz val="10.5"/>
        <color rgb="FF000000"/>
        <rFont val="Noto Sans"/>
        <family val="2"/>
      </rPr>
      <t xml:space="preserve">“房地产开发经营企业期间费用构成”：管理费用</t>
    </r>
    <r>
      <rPr>
        <sz val="10.5"/>
        <color rgb="FF000000"/>
        <rFont val="Calibri"/>
        <family val="2"/>
      </rPr>
      <t xml:space="preserve">(042)=</t>
    </r>
    <r>
      <rPr>
        <sz val="10.5"/>
        <color rgb="FF000000"/>
        <rFont val="宋体"/>
        <family val="0"/>
        <charset val="134"/>
      </rPr>
      <t xml:space="preserve">“</t>
    </r>
    <r>
      <rPr>
        <sz val="10.5"/>
        <color rgb="FF000000"/>
        <rFont val="Noto Sans"/>
        <family val="2"/>
      </rPr>
      <t xml:space="preserve">房地产开发经营企业利润表”：管理费用</t>
    </r>
    <r>
      <rPr>
        <sz val="10.5"/>
        <color rgb="FF000000"/>
        <rFont val="Calibri"/>
        <family val="2"/>
      </rPr>
      <t xml:space="preserve">(09)</t>
    </r>
  </si>
  <si>
    <t xml:space="preserve">T3C1_042\L</t>
  </si>
  <si>
    <t xml:space="preserve">T4C1_09\R</t>
  </si>
  <si>
    <t xml:space="preserve">=INT(T3C1_105\L)&lt;&gt;INT(T4C1_10\R)</t>
  </si>
  <si>
    <t xml:space="preserve">AAA003</t>
  </si>
  <si>
    <r>
      <rPr>
        <sz val="10.5"/>
        <color rgb="FF000000"/>
        <rFont val="Noto Sans"/>
        <family val="2"/>
      </rPr>
      <t xml:space="preserve">“房地产开发经营企业期间费用构成”：财务费用</t>
    </r>
    <r>
      <rPr>
        <sz val="10.5"/>
        <color rgb="FF000000"/>
        <rFont val="Calibri"/>
        <family val="2"/>
      </rPr>
      <t xml:space="preserve">(105)=</t>
    </r>
    <r>
      <rPr>
        <sz val="10.5"/>
        <color rgb="FF000000"/>
        <rFont val="宋体"/>
        <family val="0"/>
        <charset val="134"/>
      </rPr>
      <t xml:space="preserve">“</t>
    </r>
    <r>
      <rPr>
        <sz val="10.5"/>
        <color rgb="FF000000"/>
        <rFont val="Noto Sans"/>
        <family val="2"/>
      </rPr>
      <t xml:space="preserve">房地产开发经营企业利润表”：财务费用</t>
    </r>
    <r>
      <rPr>
        <sz val="10.5"/>
        <color rgb="FF000000"/>
        <rFont val="Calibri"/>
        <family val="2"/>
      </rPr>
      <t xml:space="preserve">(10)</t>
    </r>
  </si>
  <si>
    <t xml:space="preserve">T3C1_105\L</t>
  </si>
  <si>
    <t xml:space="preserve">T4C1_10\R</t>
  </si>
  <si>
    <t xml:space="preserve">=INT(T7C05\L)&lt;INT(SUM(T7C05\R))</t>
  </si>
  <si>
    <t xml:space="preserve">AAA004</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05\L</t>
  </si>
  <si>
    <t xml:space="preserve">T7C05\R</t>
  </si>
  <si>
    <t xml:space="preserve">=INT(T7C14\L)&lt;INT(T7C14\R)</t>
  </si>
  <si>
    <t xml:space="preserve">AAA005</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7C14\L</t>
  </si>
  <si>
    <t xml:space="preserve">T7C14\R</t>
  </si>
  <si>
    <t xml:space="preserve">=INT(T7C16\L)&lt;INT(T7C16\R)</t>
  </si>
  <si>
    <t xml:space="preserve">AAA006</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7C16\L</t>
  </si>
  <si>
    <t xml:space="preserve">T7C16\R</t>
  </si>
  <si>
    <t xml:space="preserve">=INT(T7C18\L)&lt;INT(SUM(T7C18\R))</t>
  </si>
  <si>
    <t xml:space="preserve">AAA007</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7C18\L</t>
  </si>
  <si>
    <t xml:space="preserve">T7C18\R</t>
  </si>
  <si>
    <t xml:space="preserve">=INT(T7C24\L)&lt;INT(T7C24\R)</t>
  </si>
  <si>
    <t xml:space="preserve">AAA008</t>
  </si>
  <si>
    <r>
      <rPr>
        <sz val="10.5"/>
        <rFont val="Noto Sans"/>
        <family val="2"/>
      </rPr>
      <t xml:space="preserve">水电费</t>
    </r>
    <r>
      <rPr>
        <sz val="10.5"/>
        <rFont val="Calibri"/>
        <family val="2"/>
      </rPr>
      <t xml:space="preserve">(24)</t>
    </r>
    <r>
      <rPr>
        <sz val="10.5"/>
        <rFont val="宋体"/>
        <family val="0"/>
        <charset val="134"/>
      </rPr>
      <t xml:space="preserve">≥</t>
    </r>
    <r>
      <rPr>
        <sz val="10.5"/>
        <rFont val="Noto Sans"/>
        <family val="2"/>
      </rPr>
      <t xml:space="preserve">水费</t>
    </r>
    <r>
      <rPr>
        <sz val="10.5"/>
        <rFont val="Calibri"/>
        <family val="2"/>
      </rPr>
      <t xml:space="preserve">(25)</t>
    </r>
  </si>
  <si>
    <t xml:space="preserve">T7C24\L</t>
  </si>
  <si>
    <t xml:space="preserve">T7C24\R</t>
  </si>
  <si>
    <t xml:space="preserve">=INT(T7P1_32\L)&gt;20%*INT(T7P1_32\R)</t>
  </si>
  <si>
    <t xml:space="preserve">AAA009</t>
  </si>
  <si>
    <t xml:space="preserve">可选</t>
  </si>
  <si>
    <r>
      <rPr>
        <sz val="10.5"/>
        <color rgb="FF000000"/>
        <rFont val="Noto Sans"/>
        <family val="2"/>
      </rPr>
      <t xml:space="preserve">其他办公费</t>
    </r>
    <r>
      <rPr>
        <sz val="10.5"/>
        <color rgb="FF000000"/>
        <rFont val="宋体"/>
        <family val="0"/>
        <charset val="134"/>
      </rPr>
      <t xml:space="preserve">(32) ≤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7P1_32\L</t>
  </si>
  <si>
    <t xml:space="preserve">T7P1_32\R</t>
  </si>
  <si>
    <t xml:space="preserve">=INT(T7C01\L)&lt;&gt;INT(SUM(T7C01\R))</t>
  </si>
  <si>
    <t xml:space="preserve">AAA010</t>
  </si>
  <si>
    <r>
      <rPr>
        <sz val="10.5"/>
        <color rgb="FF000000"/>
        <rFont val="Noto Sans"/>
        <family val="2"/>
      </rPr>
      <t xml:space="preserve">合计</t>
    </r>
    <r>
      <rPr>
        <sz val="10.5"/>
        <color rgb="FF000000"/>
        <rFont val="Calibri"/>
        <family val="2"/>
      </rPr>
      <t xml:space="preserve">(01)=02+03+04+05+09+10+11+12+13+14+16+18+22+23+24+26+27+28+29+30+31+32</t>
    </r>
  </si>
  <si>
    <t xml:space="preserve">T7C01\L</t>
  </si>
  <si>
    <t xml:space="preserve">T7C01\R</t>
  </si>
  <si>
    <t xml:space="preserve">=INT(T6P1_16\L)&gt;20%*INT(T6P1_16\R)</t>
  </si>
  <si>
    <t xml:space="preserve">AAA011</t>
  </si>
  <si>
    <r>
      <rPr>
        <sz val="10.5"/>
        <color rgb="FF000000"/>
        <rFont val="Noto Sans"/>
        <family val="2"/>
      </rPr>
      <t xml:space="preserve">其他</t>
    </r>
    <r>
      <rPr>
        <sz val="10.5"/>
        <color rgb="FF000000"/>
        <rFont val="宋体"/>
        <family val="0"/>
        <charset val="134"/>
      </rPr>
      <t xml:space="preserve">(16) ≤20%×</t>
    </r>
    <r>
      <rPr>
        <sz val="10.5"/>
        <color rgb="FF000000"/>
        <rFont val="Noto Sans"/>
        <family val="2"/>
      </rPr>
      <t xml:space="preserve">合计</t>
    </r>
    <r>
      <rPr>
        <sz val="10.5"/>
        <color rgb="FF000000"/>
        <rFont val="宋体"/>
        <family val="0"/>
        <charset val="134"/>
      </rPr>
      <t xml:space="preserve">(01) </t>
    </r>
    <r>
      <rPr>
        <sz val="10.5"/>
        <color rgb="FF000000"/>
        <rFont val="Noto Sans"/>
        <family val="2"/>
      </rPr>
      <t xml:space="preserve">（否则予以错误提示）（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_16\L</t>
  </si>
  <si>
    <t xml:space="preserve">T6P1_16\R</t>
  </si>
  <si>
    <t xml:space="preserve">=INT(T6C01\L)&lt;&gt;INT(SUM(T6C01\R))</t>
  </si>
  <si>
    <t xml:space="preserve">AAA012</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6C01\L</t>
  </si>
  <si>
    <t xml:space="preserve">T6C01\R</t>
  </si>
  <si>
    <t xml:space="preserve">=INT(T5C02\L)&lt;INT(SUM(T5C02\R))</t>
  </si>
  <si>
    <t xml:space="preserve">AAA013</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02\L</t>
  </si>
  <si>
    <t xml:space="preserve">T5C02\R</t>
  </si>
  <si>
    <t xml:space="preserve">=INT(T5C05\L)&lt;&gt;INT(SUM(T5C05\R))</t>
  </si>
  <si>
    <t xml:space="preserve">AAA014</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5C05\L</t>
  </si>
  <si>
    <t xml:space="preserve">T5C05\R</t>
  </si>
  <si>
    <t xml:space="preserve">=INT(T5C01\L)&lt;&gt;INT(SUM(T5C01\R))</t>
  </si>
  <si>
    <t xml:space="preserve">AAA015</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5C01\L</t>
  </si>
  <si>
    <t xml:space="preserve">T5C01\R</t>
  </si>
  <si>
    <t xml:space="preserve">=INT(T4C1_02\L)&lt;INT(T4C1_02\R)</t>
  </si>
  <si>
    <t xml:space="preserve">AAA016</t>
  </si>
  <si>
    <r>
      <rPr>
        <sz val="10.5"/>
        <color rgb="FF000000"/>
        <rFont val="Noto Sans"/>
        <family val="2"/>
      </rPr>
      <t xml:space="preserve">主营业务收入</t>
    </r>
    <r>
      <rPr>
        <sz val="10.5"/>
        <color rgb="FF000000"/>
        <rFont val="Calibri"/>
        <family val="2"/>
      </rPr>
      <t xml:space="preserve">(02)</t>
    </r>
    <r>
      <rPr>
        <sz val="10.5"/>
        <color rgb="FF000000"/>
        <rFont val="宋体"/>
        <family val="0"/>
        <charset val="134"/>
      </rPr>
      <t xml:space="preserve">≥</t>
    </r>
    <r>
      <rPr>
        <sz val="10.5"/>
        <color rgb="FF000000"/>
        <rFont val="Noto Sans"/>
        <family val="2"/>
      </rPr>
      <t xml:space="preserve">土地转让收入</t>
    </r>
    <r>
      <rPr>
        <sz val="10.5"/>
        <color rgb="FF000000"/>
        <rFont val="Calibri"/>
        <family val="2"/>
      </rPr>
      <t xml:space="preserve">(03)</t>
    </r>
  </si>
  <si>
    <t xml:space="preserve">房地产业利润</t>
  </si>
  <si>
    <t xml:space="preserve">T4C1_02\L</t>
  </si>
  <si>
    <t xml:space="preserve">T4C1_02\R</t>
  </si>
  <si>
    <t xml:space="preserve">=INT(T4C1_01\L)&lt;INT(T4C1_01\R)</t>
  </si>
  <si>
    <t xml:space="preserve">AAA017</t>
  </si>
  <si>
    <r>
      <rPr>
        <sz val="10.5"/>
        <color rgb="FF000000"/>
        <rFont val="Noto Sans"/>
        <family val="2"/>
      </rPr>
      <t xml:space="preserve">营业收入</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主营业务收入</t>
    </r>
    <r>
      <rPr>
        <sz val="10.5"/>
        <color rgb="FF000000"/>
        <rFont val="Calibri"/>
        <family val="2"/>
      </rPr>
      <t xml:space="preserve">(02)</t>
    </r>
  </si>
  <si>
    <t xml:space="preserve">T4C1_01\L</t>
  </si>
  <si>
    <t xml:space="preserve">T4C1_01\R</t>
  </si>
  <si>
    <t xml:space="preserve">=INT(T4C1_04\L)&lt;INT(T4C1_04\R)</t>
  </si>
  <si>
    <t xml:space="preserve">AAA018</t>
  </si>
  <si>
    <r>
      <rPr>
        <sz val="10.5"/>
        <color rgb="FF000000"/>
        <rFont val="Noto Sans"/>
        <family val="2"/>
      </rPr>
      <t xml:space="preserve">营业成本</t>
    </r>
    <r>
      <rPr>
        <sz val="10.5"/>
        <color rgb="FF000000"/>
        <rFont val="Calibri"/>
        <family val="2"/>
      </rPr>
      <t xml:space="preserve">(04)</t>
    </r>
    <r>
      <rPr>
        <sz val="10.5"/>
        <color rgb="FF000000"/>
        <rFont val="宋体"/>
        <family val="0"/>
        <charset val="134"/>
      </rPr>
      <t xml:space="preserve">≥</t>
    </r>
    <r>
      <rPr>
        <sz val="10.5"/>
        <color rgb="FF000000"/>
        <rFont val="Noto Sans"/>
        <family val="2"/>
      </rPr>
      <t xml:space="preserve">主营业务成本</t>
    </r>
    <r>
      <rPr>
        <sz val="10.5"/>
        <color rgb="FF000000"/>
        <rFont val="Calibri"/>
        <family val="2"/>
      </rPr>
      <t xml:space="preserve">(05)</t>
    </r>
  </si>
  <si>
    <t xml:space="preserve">T4C1_04\L</t>
  </si>
  <si>
    <t xml:space="preserve">T4C1_04\R</t>
  </si>
  <si>
    <t xml:space="preserve">=INT(T4C1_06\L)&lt;INT(T4C1_06\R)</t>
  </si>
  <si>
    <t xml:space="preserve">AAA019</t>
  </si>
  <si>
    <r>
      <rPr>
        <sz val="10.5"/>
        <color rgb="FF000000"/>
        <rFont val="Noto Sans"/>
        <family val="2"/>
      </rPr>
      <t xml:space="preserve">营业税金及附加</t>
    </r>
    <r>
      <rPr>
        <sz val="10.5"/>
        <color rgb="FF000000"/>
        <rFont val="Calibri"/>
        <family val="2"/>
      </rPr>
      <t xml:space="preserve">(06)</t>
    </r>
    <r>
      <rPr>
        <sz val="10.5"/>
        <color rgb="FF000000"/>
        <rFont val="宋体"/>
        <family val="0"/>
        <charset val="134"/>
      </rPr>
      <t xml:space="preserve">≥</t>
    </r>
    <r>
      <rPr>
        <sz val="10.5"/>
        <color rgb="FF000000"/>
        <rFont val="Noto Sans"/>
        <family val="2"/>
      </rPr>
      <t xml:space="preserve">主营业务税金及附加</t>
    </r>
    <r>
      <rPr>
        <sz val="10.5"/>
        <color rgb="FF000000"/>
        <rFont val="Calibri"/>
        <family val="2"/>
      </rPr>
      <t xml:space="preserve">(07)</t>
    </r>
  </si>
  <si>
    <t xml:space="preserve">T4C1_06\L</t>
  </si>
  <si>
    <t xml:space="preserve">T4C1_06\R</t>
  </si>
  <si>
    <t xml:space="preserve">=INT(T4C1_14\L)&lt;&gt;INT(SUM(T4C1_14\1R)-SUM(T4C1_14\2R))</t>
  </si>
  <si>
    <t xml:space="preserve">AAA020</t>
  </si>
  <si>
    <r>
      <rPr>
        <sz val="10.5"/>
        <color rgb="FF000000"/>
        <rFont val="Noto Sans"/>
        <family val="2"/>
      </rPr>
      <t xml:space="preserve">营业利润（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4)=</t>
    </r>
    <r>
      <rPr>
        <sz val="10.5"/>
        <color rgb="FF000000"/>
        <rFont val="Noto Sans"/>
        <family val="2"/>
      </rPr>
      <t xml:space="preserve">营业收入</t>
    </r>
    <r>
      <rPr>
        <sz val="10.5"/>
        <color rgb="FF000000"/>
        <rFont val="Calibri"/>
        <family val="2"/>
      </rPr>
      <t xml:space="preserve">(01)-</t>
    </r>
    <r>
      <rPr>
        <sz val="10.5"/>
        <color rgb="FF000000"/>
        <rFont val="Noto Sans"/>
        <family val="2"/>
      </rPr>
      <t xml:space="preserve">营业成本</t>
    </r>
    <r>
      <rPr>
        <sz val="10.5"/>
        <color rgb="FF000000"/>
        <rFont val="Calibri"/>
        <family val="2"/>
      </rPr>
      <t xml:space="preserve">(04)-</t>
    </r>
    <r>
      <rPr>
        <sz val="10.5"/>
        <color rgb="FF000000"/>
        <rFont val="Noto Sans"/>
        <family val="2"/>
      </rPr>
      <t xml:space="preserve">营业税金及附加</t>
    </r>
    <r>
      <rPr>
        <sz val="10.5"/>
        <color rgb="FF000000"/>
        <rFont val="Calibri"/>
        <family val="2"/>
      </rPr>
      <t xml:space="preserve">(06)-</t>
    </r>
    <r>
      <rPr>
        <sz val="10.5"/>
        <color rgb="FF000000"/>
        <rFont val="Noto Sans"/>
        <family val="2"/>
      </rPr>
      <t xml:space="preserve">销售费用</t>
    </r>
    <r>
      <rPr>
        <sz val="10.5"/>
        <color rgb="FF000000"/>
        <rFont val="Calibri"/>
        <family val="2"/>
      </rPr>
      <t xml:space="preserve">(08)-</t>
    </r>
    <r>
      <rPr>
        <sz val="10.5"/>
        <color rgb="FF000000"/>
        <rFont val="Noto Sans"/>
        <family val="2"/>
      </rPr>
      <t xml:space="preserve">管理费用</t>
    </r>
    <r>
      <rPr>
        <sz val="10.5"/>
        <color rgb="FF000000"/>
        <rFont val="Calibri"/>
        <family val="2"/>
      </rPr>
      <t xml:space="preserve">(09)-</t>
    </r>
    <r>
      <rPr>
        <sz val="10.5"/>
        <color rgb="FF000000"/>
        <rFont val="Noto Sans"/>
        <family val="2"/>
      </rPr>
      <t xml:space="preserve">财务费用</t>
    </r>
    <r>
      <rPr>
        <sz val="10.5"/>
        <color rgb="FF000000"/>
        <rFont val="Calibri"/>
        <family val="2"/>
      </rPr>
      <t xml:space="preserve">(10)-</t>
    </r>
    <r>
      <rPr>
        <sz val="10.5"/>
        <color rgb="FF000000"/>
        <rFont val="Noto Sans"/>
        <family val="2"/>
      </rPr>
      <t xml:space="preserve">资产减值损失</t>
    </r>
    <r>
      <rPr>
        <sz val="10.5"/>
        <color rgb="FF000000"/>
        <rFont val="Calibri"/>
        <family val="2"/>
      </rPr>
      <t xml:space="preserve">(11)+</t>
    </r>
    <r>
      <rPr>
        <sz val="10.5"/>
        <color rgb="FF000000"/>
        <rFont val="Noto Sans"/>
        <family val="2"/>
      </rPr>
      <t xml:space="preserve">公允价值变动收益（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2)+</t>
    </r>
    <r>
      <rPr>
        <sz val="10.5"/>
        <color rgb="FF000000"/>
        <rFont val="Noto Sans"/>
        <family val="2"/>
      </rPr>
      <t xml:space="preserve">投资收益（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3)</t>
    </r>
  </si>
  <si>
    <t xml:space="preserve">T4C1_14\L</t>
  </si>
  <si>
    <t xml:space="preserve">T4C1_14\R</t>
  </si>
  <si>
    <t xml:space="preserve">=INT(T3C1_002\L)&lt;&gt;INT(SUM(T3C1_002\R))</t>
  </si>
  <si>
    <t xml:space="preserve">AAA021</t>
  </si>
  <si>
    <r>
      <rPr>
        <sz val="10.5"/>
        <color rgb="FF000000"/>
        <rFont val="Noto Sans"/>
        <family val="2"/>
      </rPr>
      <t xml:space="preserve">职工薪酬</t>
    </r>
    <r>
      <rPr>
        <sz val="10.5"/>
        <color rgb="FF000000"/>
        <rFont val="Calibri"/>
        <family val="2"/>
      </rPr>
      <t xml:space="preserve">(002)=</t>
    </r>
    <r>
      <rPr>
        <sz val="10.5"/>
        <color rgb="FF000000"/>
        <rFont val="Noto Sans"/>
        <family val="2"/>
      </rPr>
      <t xml:space="preserve">工资</t>
    </r>
    <r>
      <rPr>
        <sz val="10.5"/>
        <color rgb="FF000000"/>
        <rFont val="Calibri"/>
        <family val="2"/>
      </rPr>
      <t xml:space="preserve">(003)+</t>
    </r>
    <r>
      <rPr>
        <sz val="10.5"/>
        <color rgb="FF000000"/>
        <rFont val="Noto Sans"/>
        <family val="2"/>
      </rPr>
      <t xml:space="preserve">福利费</t>
    </r>
    <r>
      <rPr>
        <sz val="10.5"/>
        <color rgb="FF000000"/>
        <rFont val="Calibri"/>
        <family val="2"/>
      </rPr>
      <t xml:space="preserve">(004)+</t>
    </r>
    <r>
      <rPr>
        <sz val="10.5"/>
        <color rgb="FF000000"/>
        <rFont val="Noto Sans"/>
        <family val="2"/>
      </rPr>
      <t xml:space="preserve">社会保险费</t>
    </r>
    <r>
      <rPr>
        <sz val="10.5"/>
        <color rgb="FF000000"/>
        <rFont val="Calibri"/>
        <family val="2"/>
      </rPr>
      <t xml:space="preserve">(005)+</t>
    </r>
    <r>
      <rPr>
        <sz val="10.5"/>
        <color rgb="FF000000"/>
        <rFont val="Noto Sans"/>
        <family val="2"/>
      </rPr>
      <t xml:space="preserve">住房公积金和住房补助</t>
    </r>
    <r>
      <rPr>
        <sz val="10.5"/>
        <color rgb="FF000000"/>
        <rFont val="Calibri"/>
        <family val="2"/>
      </rPr>
      <t xml:space="preserve">(006)+</t>
    </r>
    <r>
      <rPr>
        <sz val="10.5"/>
        <color rgb="FF000000"/>
        <rFont val="Noto Sans"/>
        <family val="2"/>
      </rPr>
      <t xml:space="preserve">工会经费</t>
    </r>
    <r>
      <rPr>
        <sz val="10.5"/>
        <color rgb="FF000000"/>
        <rFont val="Calibri"/>
        <family val="2"/>
      </rPr>
      <t xml:space="preserve">(007)+</t>
    </r>
    <r>
      <rPr>
        <sz val="10.5"/>
        <color rgb="FF000000"/>
        <rFont val="Noto Sans"/>
        <family val="2"/>
      </rPr>
      <t xml:space="preserve">职工教育经费</t>
    </r>
    <r>
      <rPr>
        <sz val="10.5"/>
        <color rgb="FF000000"/>
        <rFont val="Calibri"/>
        <family val="2"/>
      </rPr>
      <t xml:space="preserve">(008)+</t>
    </r>
    <r>
      <rPr>
        <sz val="10.5"/>
        <color rgb="FF000000"/>
        <rFont val="Noto Sans"/>
        <family val="2"/>
      </rPr>
      <t xml:space="preserve">非货币性福利</t>
    </r>
    <r>
      <rPr>
        <sz val="10.5"/>
        <color rgb="FF000000"/>
        <rFont val="Calibri"/>
        <family val="2"/>
      </rPr>
      <t xml:space="preserve">(009)+</t>
    </r>
    <r>
      <rPr>
        <sz val="10.5"/>
        <color rgb="FF000000"/>
        <rFont val="Noto Sans"/>
        <family val="2"/>
      </rPr>
      <t xml:space="preserve">辞退福利</t>
    </r>
    <r>
      <rPr>
        <sz val="10.5"/>
        <color rgb="FF000000"/>
        <rFont val="Calibri"/>
        <family val="2"/>
      </rPr>
      <t xml:space="preserve">(010)+</t>
    </r>
    <r>
      <rPr>
        <sz val="10.5"/>
        <color rgb="FF000000"/>
        <rFont val="Noto Sans"/>
        <family val="2"/>
      </rPr>
      <t xml:space="preserve">股份支付</t>
    </r>
    <r>
      <rPr>
        <sz val="10.5"/>
        <color rgb="FF000000"/>
        <rFont val="Calibri"/>
        <family val="2"/>
      </rPr>
      <t xml:space="preserve">(011)</t>
    </r>
  </si>
  <si>
    <t xml:space="preserve">房地产业费用</t>
  </si>
  <si>
    <t xml:space="preserve">T3C1_002\L</t>
  </si>
  <si>
    <t xml:space="preserve">T3C1_002\R</t>
  </si>
  <si>
    <t xml:space="preserve">=INT(T3C1_015\L)&lt;INT(T3C1_015\R)</t>
  </si>
  <si>
    <t xml:space="preserve">AAA022</t>
  </si>
  <si>
    <r>
      <rPr>
        <sz val="10.5"/>
        <color rgb="FF000000"/>
        <rFont val="Noto Sans"/>
        <family val="2"/>
      </rPr>
      <t xml:space="preserve">经营性租赁费</t>
    </r>
    <r>
      <rPr>
        <sz val="10.5"/>
        <color rgb="FF000000"/>
        <rFont val="Calibri"/>
        <family val="2"/>
      </rPr>
      <t xml:space="preserve">(01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16)</t>
    </r>
  </si>
  <si>
    <t xml:space="preserve">T3C1_015\L</t>
  </si>
  <si>
    <t xml:space="preserve">T3C1_015\R</t>
  </si>
  <si>
    <t xml:space="preserve">=INT(T3C1_017\L)&lt;INT(T3C1_017\R)</t>
  </si>
  <si>
    <t xml:space="preserve">AAA023</t>
  </si>
  <si>
    <r>
      <rPr>
        <sz val="10.5"/>
        <rFont val="Noto Sans"/>
        <family val="2"/>
      </rPr>
      <t xml:space="preserve">第“</t>
    </r>
    <r>
      <rPr>
        <sz val="10.5"/>
        <rFont val="Calibri"/>
        <family val="2"/>
      </rPr>
      <t xml:space="preserve">017</t>
    </r>
    <r>
      <rPr>
        <sz val="10.5"/>
        <rFont val="宋体"/>
        <family val="0"/>
        <charset val="134"/>
      </rPr>
      <t xml:space="preserve">”</t>
    </r>
    <r>
      <rPr>
        <sz val="10.5"/>
        <rFont val="Noto Sans"/>
        <family val="2"/>
      </rPr>
      <t xml:space="preserve">行，邮政通信费</t>
    </r>
    <r>
      <rPr>
        <sz val="10.5"/>
        <rFont val="Calibri"/>
        <family val="2"/>
      </rPr>
      <t xml:space="preserve">(017)</t>
    </r>
    <r>
      <rPr>
        <sz val="10.5"/>
        <rFont val="宋体"/>
        <family val="0"/>
        <charset val="134"/>
      </rPr>
      <t xml:space="preserve">≥</t>
    </r>
    <r>
      <rPr>
        <sz val="10.5"/>
        <rFont val="Noto Sans"/>
        <family val="2"/>
      </rPr>
      <t xml:space="preserve">邮政费</t>
    </r>
    <r>
      <rPr>
        <sz val="10.5"/>
        <rFont val="Calibri"/>
        <family val="2"/>
      </rPr>
      <t xml:space="preserve">(018)</t>
    </r>
  </si>
  <si>
    <t xml:space="preserve">T3C1_017\L</t>
  </si>
  <si>
    <t xml:space="preserve">T3C1_017\R</t>
  </si>
  <si>
    <t xml:space="preserve">=INT(T3C1_027\L)&lt;INT(T3C1_027\R)</t>
  </si>
  <si>
    <t xml:space="preserve">AAA024</t>
  </si>
  <si>
    <r>
      <rPr>
        <sz val="10.5"/>
        <rFont val="Noto Sans"/>
        <family val="2"/>
      </rPr>
      <t xml:space="preserve">第“</t>
    </r>
    <r>
      <rPr>
        <sz val="10.5"/>
        <rFont val="Calibri"/>
        <family val="2"/>
      </rPr>
      <t xml:space="preserve">027</t>
    </r>
    <r>
      <rPr>
        <sz val="10.5"/>
        <rFont val="宋体"/>
        <family val="0"/>
        <charset val="134"/>
      </rPr>
      <t xml:space="preserve">”</t>
    </r>
    <r>
      <rPr>
        <sz val="10.5"/>
        <rFont val="Noto Sans"/>
        <family val="2"/>
      </rPr>
      <t xml:space="preserve">行，水电费</t>
    </r>
    <r>
      <rPr>
        <sz val="10.5"/>
        <rFont val="Calibri"/>
        <family val="2"/>
      </rPr>
      <t xml:space="preserve">(027)</t>
    </r>
    <r>
      <rPr>
        <sz val="10.5"/>
        <rFont val="宋体"/>
        <family val="0"/>
        <charset val="134"/>
      </rPr>
      <t xml:space="preserve">≥</t>
    </r>
    <r>
      <rPr>
        <sz val="10.5"/>
        <rFont val="Noto Sans"/>
        <family val="2"/>
      </rPr>
      <t xml:space="preserve">水费</t>
    </r>
    <r>
      <rPr>
        <sz val="10.5"/>
        <rFont val="Calibri"/>
        <family val="2"/>
      </rPr>
      <t xml:space="preserve">(028)</t>
    </r>
  </si>
  <si>
    <t xml:space="preserve">T3C1_027\L</t>
  </si>
  <si>
    <t xml:space="preserve">T3C1_027\R</t>
  </si>
  <si>
    <t xml:space="preserve">=INT(T3C1_031\L)&lt;INT(SUM(T3C1_031\R))</t>
  </si>
  <si>
    <t xml:space="preserve">AAA025</t>
  </si>
  <si>
    <r>
      <rPr>
        <sz val="10.5"/>
        <rFont val="Noto Sans"/>
        <family val="2"/>
      </rPr>
      <t xml:space="preserve">第“</t>
    </r>
    <r>
      <rPr>
        <sz val="10.5"/>
        <rFont val="宋体"/>
        <family val="0"/>
        <charset val="134"/>
      </rPr>
      <t xml:space="preserve">031”</t>
    </r>
    <r>
      <rPr>
        <sz val="10.5"/>
        <rFont val="Noto Sans"/>
        <family val="2"/>
      </rPr>
      <t xml:space="preserve">行，燃料费</t>
    </r>
    <r>
      <rPr>
        <sz val="10.5"/>
        <rFont val="Calibri"/>
        <family val="2"/>
      </rPr>
      <t xml:space="preserve">(031)</t>
    </r>
    <r>
      <rPr>
        <sz val="10.5"/>
        <rFont val="宋体"/>
        <family val="0"/>
        <charset val="134"/>
      </rPr>
      <t xml:space="preserve">≥</t>
    </r>
    <r>
      <rPr>
        <sz val="10.5"/>
        <rFont val="Noto Sans"/>
        <family val="2"/>
      </rPr>
      <t xml:space="preserve">汽油、柴油</t>
    </r>
    <r>
      <rPr>
        <sz val="10.5"/>
        <rFont val="Calibri"/>
        <family val="2"/>
      </rPr>
      <t xml:space="preserve">(032)+</t>
    </r>
    <r>
      <rPr>
        <sz val="10.5"/>
        <rFont val="Noto Sans"/>
        <family val="2"/>
      </rPr>
      <t xml:space="preserve">天然气</t>
    </r>
    <r>
      <rPr>
        <sz val="10.5"/>
        <rFont val="Calibri"/>
        <family val="2"/>
      </rPr>
      <t xml:space="preserve">(033)+</t>
    </r>
    <r>
      <rPr>
        <sz val="10.5"/>
        <rFont val="Noto Sans"/>
        <family val="2"/>
      </rPr>
      <t xml:space="preserve">煤气</t>
    </r>
    <r>
      <rPr>
        <sz val="10.5"/>
        <rFont val="Calibri"/>
        <family val="2"/>
      </rPr>
      <t xml:space="preserve">(034)</t>
    </r>
  </si>
  <si>
    <t xml:space="preserve">T3C1_031\L</t>
  </si>
  <si>
    <t xml:space="preserve">T3C1_031\R</t>
  </si>
  <si>
    <t xml:space="preserve">=INT(T3P1_041\L)&gt;20%*INT(T3P1_041\R)</t>
  </si>
  <si>
    <t xml:space="preserve">AAA026</t>
  </si>
  <si>
    <r>
      <rPr>
        <sz val="10.5"/>
        <rFont val="Noto Sans"/>
        <family val="2"/>
      </rPr>
      <t xml:space="preserve">其他销售费用</t>
    </r>
    <r>
      <rPr>
        <sz val="10.5"/>
        <rFont val="Calibri"/>
        <family val="2"/>
      </rPr>
      <t xml:space="preserve">(041)</t>
    </r>
    <r>
      <rPr>
        <sz val="10.5"/>
        <rFont val="宋体"/>
        <family val="0"/>
        <charset val="134"/>
      </rPr>
      <t xml:space="preserve">≤20%×</t>
    </r>
    <r>
      <rPr>
        <sz val="10.5"/>
        <rFont val="Noto Sans"/>
        <family val="2"/>
      </rPr>
      <t xml:space="preserve">销售费用</t>
    </r>
    <r>
      <rPr>
        <sz val="10.5"/>
        <rFont val="Calibri"/>
        <family val="2"/>
      </rPr>
      <t xml:space="preserve">(0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1_041\L</t>
  </si>
  <si>
    <t xml:space="preserve">T3P1_041\R</t>
  </si>
  <si>
    <t xml:space="preserve">=INT(T3C1_001\L)&lt;&gt;INT(SUM(T3C1_001\R))</t>
  </si>
  <si>
    <t xml:space="preserve">AAA027</t>
  </si>
  <si>
    <r>
      <rPr>
        <sz val="10.5"/>
        <rFont val="Noto Sans"/>
        <family val="2"/>
      </rPr>
      <t xml:space="preserve">销售费用</t>
    </r>
    <r>
      <rPr>
        <sz val="10.5"/>
        <rFont val="Calibri"/>
        <family val="2"/>
      </rPr>
      <t xml:space="preserve">(001)=002+012+013+014+015+017+019+020+021+022+023+024+025+026+027+029+030+031+035+036+037+038+039+040+041</t>
    </r>
  </si>
  <si>
    <t xml:space="preserve">T3C1_001\R</t>
  </si>
  <si>
    <t xml:space="preserve">=INT(T3C1_051\L)&lt;INT(T3C1_051\R)</t>
  </si>
  <si>
    <t xml:space="preserve">AAA028</t>
  </si>
  <si>
    <r>
      <rPr>
        <sz val="10.5"/>
        <rFont val="Noto Sans"/>
        <family val="2"/>
      </rPr>
      <t xml:space="preserve">第“</t>
    </r>
    <r>
      <rPr>
        <sz val="10.5"/>
        <rFont val="Calibri"/>
        <family val="2"/>
      </rPr>
      <t xml:space="preserve">051</t>
    </r>
    <r>
      <rPr>
        <sz val="10.5"/>
        <rFont val="宋体"/>
        <family val="0"/>
        <charset val="134"/>
      </rPr>
      <t xml:space="preserve">”</t>
    </r>
    <r>
      <rPr>
        <sz val="10.5"/>
        <rFont val="Noto Sans"/>
        <family val="2"/>
      </rPr>
      <t xml:space="preserve">行，邮政通信费</t>
    </r>
    <r>
      <rPr>
        <sz val="10.5"/>
        <rFont val="Calibri"/>
        <family val="2"/>
      </rPr>
      <t xml:space="preserve">(051) </t>
    </r>
    <r>
      <rPr>
        <sz val="10.5"/>
        <rFont val="宋体"/>
        <family val="0"/>
        <charset val="134"/>
      </rPr>
      <t xml:space="preserve">≥</t>
    </r>
    <r>
      <rPr>
        <sz val="10.5"/>
        <rFont val="Noto Sans"/>
        <family val="2"/>
      </rPr>
      <t xml:space="preserve">邮政费</t>
    </r>
    <r>
      <rPr>
        <sz val="10.5"/>
        <rFont val="Calibri"/>
        <family val="2"/>
      </rPr>
      <t xml:space="preserve">(052)</t>
    </r>
  </si>
  <si>
    <t xml:space="preserve">T3C1_051\L</t>
  </si>
  <si>
    <t xml:space="preserve">T3C1_051\R</t>
  </si>
  <si>
    <t xml:space="preserve">=INT(T3C1_061\L)&lt;INT(T3C1_061\R)</t>
  </si>
  <si>
    <t xml:space="preserve">AAA029</t>
  </si>
  <si>
    <r>
      <rPr>
        <sz val="10.5"/>
        <rFont val="Noto Sans"/>
        <family val="2"/>
      </rPr>
      <t xml:space="preserve">第“</t>
    </r>
    <r>
      <rPr>
        <sz val="10.5"/>
        <rFont val="宋体"/>
        <family val="0"/>
        <charset val="134"/>
      </rPr>
      <t xml:space="preserve">061”</t>
    </r>
    <r>
      <rPr>
        <sz val="10.5"/>
        <rFont val="Noto Sans"/>
        <family val="2"/>
      </rPr>
      <t xml:space="preserve">行，水电费</t>
    </r>
    <r>
      <rPr>
        <sz val="10.5"/>
        <rFont val="Calibri"/>
        <family val="2"/>
      </rPr>
      <t xml:space="preserve">(061) </t>
    </r>
    <r>
      <rPr>
        <sz val="10.5"/>
        <rFont val="宋体"/>
        <family val="0"/>
        <charset val="134"/>
      </rPr>
      <t xml:space="preserve">≥</t>
    </r>
    <r>
      <rPr>
        <sz val="10.5"/>
        <rFont val="Noto Sans"/>
        <family val="2"/>
      </rPr>
      <t xml:space="preserve">水费</t>
    </r>
    <r>
      <rPr>
        <sz val="10.5"/>
        <rFont val="Calibri"/>
        <family val="2"/>
      </rPr>
      <t xml:space="preserve">(062)</t>
    </r>
  </si>
  <si>
    <t xml:space="preserve">T3C1_061\L</t>
  </si>
  <si>
    <t xml:space="preserve">T3C1_061\R</t>
  </si>
  <si>
    <t xml:space="preserve">=INT(T3C1_066\L)&lt;INT(T3C1_066\R)</t>
  </si>
  <si>
    <t xml:space="preserve">AAA030</t>
  </si>
  <si>
    <r>
      <rPr>
        <sz val="10.5"/>
        <rFont val="Noto Sans"/>
        <family val="2"/>
      </rPr>
      <t xml:space="preserve">劳动保护费</t>
    </r>
    <r>
      <rPr>
        <sz val="10.5"/>
        <rFont val="Calibri"/>
        <family val="2"/>
      </rPr>
      <t xml:space="preserve">(066) </t>
    </r>
    <r>
      <rPr>
        <sz val="10.5"/>
        <rFont val="宋体"/>
        <family val="0"/>
        <charset val="134"/>
      </rPr>
      <t xml:space="preserve">≥</t>
    </r>
    <r>
      <rPr>
        <sz val="10.5"/>
        <rFont val="Noto Sans"/>
        <family val="2"/>
      </rPr>
      <t xml:space="preserve">保健补贴、洗理费</t>
    </r>
    <r>
      <rPr>
        <sz val="10.5"/>
        <rFont val="Calibri"/>
        <family val="2"/>
      </rPr>
      <t xml:space="preserve">(067)</t>
    </r>
  </si>
  <si>
    <t xml:space="preserve">T3C1_066\L</t>
  </si>
  <si>
    <t xml:space="preserve">T3C1_066\R</t>
  </si>
  <si>
    <t xml:space="preserve">=INT(T3C1_068\L)&lt;INT(T3C1_068\R)</t>
  </si>
  <si>
    <t xml:space="preserve">AAA031</t>
  </si>
  <si>
    <r>
      <rPr>
        <sz val="10.5"/>
        <rFont val="Noto Sans"/>
        <family val="2"/>
      </rPr>
      <t xml:space="preserve">租赁费</t>
    </r>
    <r>
      <rPr>
        <sz val="10.5"/>
        <rFont val="Calibri"/>
        <family val="2"/>
      </rPr>
      <t xml:space="preserve">(068) </t>
    </r>
    <r>
      <rPr>
        <sz val="10.5"/>
        <rFont val="宋体"/>
        <family val="0"/>
        <charset val="134"/>
      </rPr>
      <t xml:space="preserve">≥</t>
    </r>
    <r>
      <rPr>
        <sz val="10.5"/>
        <rFont val="Noto Sans"/>
        <family val="2"/>
      </rPr>
      <t xml:space="preserve">房屋租赁费</t>
    </r>
    <r>
      <rPr>
        <sz val="10.5"/>
        <rFont val="Calibri"/>
        <family val="2"/>
      </rPr>
      <t xml:space="preserve">(069)</t>
    </r>
  </si>
  <si>
    <t xml:space="preserve">T3C1_068\L</t>
  </si>
  <si>
    <t xml:space="preserve">T3C1_068\R</t>
  </si>
  <si>
    <t xml:space="preserve">=INT(T3P1_077\L)&gt;20%*INT(T3P1_077\R)</t>
  </si>
  <si>
    <t xml:space="preserve">AAA032</t>
  </si>
  <si>
    <r>
      <rPr>
        <sz val="10.5"/>
        <rFont val="Noto Sans"/>
        <family val="2"/>
      </rPr>
      <t xml:space="preserve">其他</t>
    </r>
    <r>
      <rPr>
        <sz val="10.5"/>
        <rFont val="Calibri"/>
        <family val="2"/>
      </rPr>
      <t xml:space="preserve">(077)</t>
    </r>
    <r>
      <rPr>
        <sz val="10.5"/>
        <rFont val="宋体"/>
        <family val="0"/>
        <charset val="134"/>
      </rPr>
      <t xml:space="preserve"> ≤20%×</t>
    </r>
    <r>
      <rPr>
        <sz val="10.5"/>
        <rFont val="Noto Sans"/>
        <family val="2"/>
      </rPr>
      <t xml:space="preserve">董事会费</t>
    </r>
    <r>
      <rPr>
        <sz val="10.5"/>
        <rFont val="Calibri"/>
        <family val="2"/>
      </rPr>
      <t xml:space="preserve">(073) </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1_077\L</t>
  </si>
  <si>
    <t xml:space="preserve">T3P1_077\R</t>
  </si>
  <si>
    <t xml:space="preserve">=INT(T3C1_073\L)&lt;&gt;INT(SUM(T3C1_073\R))</t>
  </si>
  <si>
    <t xml:space="preserve">AAA033</t>
  </si>
  <si>
    <r>
      <rPr>
        <sz val="10.5"/>
        <rFont val="Noto Sans"/>
        <family val="2"/>
      </rPr>
      <t xml:space="preserve">董事会费</t>
    </r>
    <r>
      <rPr>
        <sz val="10.5"/>
        <rFont val="Calibri"/>
        <family val="2"/>
      </rPr>
      <t xml:space="preserve">(073)=</t>
    </r>
    <r>
      <rPr>
        <sz val="10.5"/>
        <rFont val="Noto Sans"/>
        <family val="2"/>
      </rPr>
      <t xml:space="preserve">董事成员津贴</t>
    </r>
    <r>
      <rPr>
        <sz val="10.5"/>
        <rFont val="Calibri"/>
        <family val="2"/>
      </rPr>
      <t xml:space="preserve">(074)+</t>
    </r>
    <r>
      <rPr>
        <sz val="10.5"/>
        <rFont val="Noto Sans"/>
        <family val="2"/>
      </rPr>
      <t xml:space="preserve">会议费</t>
    </r>
    <r>
      <rPr>
        <sz val="10.5"/>
        <rFont val="Calibri"/>
        <family val="2"/>
      </rPr>
      <t xml:space="preserve">(075)+</t>
    </r>
    <r>
      <rPr>
        <sz val="10.5"/>
        <rFont val="Noto Sans"/>
        <family val="2"/>
      </rPr>
      <t xml:space="preserve">差旅费</t>
    </r>
    <r>
      <rPr>
        <sz val="10.5"/>
        <rFont val="Calibri"/>
        <family val="2"/>
      </rPr>
      <t xml:space="preserve">(076)+</t>
    </r>
    <r>
      <rPr>
        <sz val="10.5"/>
        <rFont val="Noto Sans"/>
        <family val="2"/>
      </rPr>
      <t xml:space="preserve">其他</t>
    </r>
    <r>
      <rPr>
        <sz val="10.5"/>
        <rFont val="Calibri"/>
        <family val="2"/>
      </rPr>
      <t xml:space="preserve">(077)</t>
    </r>
  </si>
  <si>
    <t xml:space="preserve">T3C1_073\L</t>
  </si>
  <si>
    <t xml:space="preserve">T3C1_073\R</t>
  </si>
  <si>
    <t xml:space="preserve">=INT(T3C1_079\L)&lt;INT(SUM(T3C1_079\R))</t>
  </si>
  <si>
    <t xml:space="preserve">AAA034</t>
  </si>
  <si>
    <r>
      <rPr>
        <sz val="10.5"/>
        <rFont val="Noto Sans"/>
        <family val="2"/>
      </rPr>
      <t xml:space="preserve">第“</t>
    </r>
    <r>
      <rPr>
        <sz val="10.5"/>
        <rFont val="Calibri"/>
        <family val="2"/>
      </rPr>
      <t xml:space="preserve">079</t>
    </r>
    <r>
      <rPr>
        <sz val="10.5"/>
        <rFont val="宋体"/>
        <family val="0"/>
        <charset val="134"/>
      </rPr>
      <t xml:space="preserve">”</t>
    </r>
    <r>
      <rPr>
        <sz val="10.5"/>
        <rFont val="Noto Sans"/>
        <family val="2"/>
      </rPr>
      <t xml:space="preserve">行，燃料费</t>
    </r>
    <r>
      <rPr>
        <sz val="10.5"/>
        <rFont val="Calibri"/>
        <family val="2"/>
      </rPr>
      <t xml:space="preserve">(079) </t>
    </r>
    <r>
      <rPr>
        <sz val="10.5"/>
        <rFont val="宋体"/>
        <family val="0"/>
        <charset val="134"/>
      </rPr>
      <t xml:space="preserve">≥</t>
    </r>
    <r>
      <rPr>
        <sz val="10.5"/>
        <rFont val="Noto Sans"/>
        <family val="2"/>
      </rPr>
      <t xml:space="preserve">汽油、柴油</t>
    </r>
    <r>
      <rPr>
        <sz val="10.5"/>
        <rFont val="Calibri"/>
        <family val="2"/>
      </rPr>
      <t xml:space="preserve">(080)+</t>
    </r>
    <r>
      <rPr>
        <sz val="10.5"/>
        <rFont val="Noto Sans"/>
        <family val="2"/>
      </rPr>
      <t xml:space="preserve">天然气</t>
    </r>
    <r>
      <rPr>
        <sz val="10.5"/>
        <rFont val="Calibri"/>
        <family val="2"/>
      </rPr>
      <t xml:space="preserve">(081)+</t>
    </r>
    <r>
      <rPr>
        <sz val="10.5"/>
        <rFont val="Noto Sans"/>
        <family val="2"/>
      </rPr>
      <t xml:space="preserve">煤气</t>
    </r>
    <r>
      <rPr>
        <sz val="10.5"/>
        <rFont val="Calibri"/>
        <family val="2"/>
      </rPr>
      <t xml:space="preserve">(082)</t>
    </r>
  </si>
  <si>
    <t xml:space="preserve">T3C1_079\L</t>
  </si>
  <si>
    <t xml:space="preserve">T3C1_079\R</t>
  </si>
  <si>
    <t xml:space="preserve">=INT(T3C1_094\L)&lt;&gt;INT(SUM(T3C1_094\R))</t>
  </si>
  <si>
    <t xml:space="preserve">AAA035</t>
  </si>
  <si>
    <r>
      <rPr>
        <sz val="10.5"/>
        <color rgb="FF000000"/>
        <rFont val="Noto Sans"/>
        <family val="2"/>
      </rPr>
      <t xml:space="preserve">劳务派遣费</t>
    </r>
    <r>
      <rPr>
        <sz val="10.5"/>
        <color rgb="FF000000"/>
        <rFont val="Calibri"/>
        <family val="2"/>
      </rPr>
      <t xml:space="preserve">(094)=</t>
    </r>
    <r>
      <rPr>
        <sz val="10.5"/>
        <color rgb="FF000000"/>
        <rFont val="Noto Sans"/>
        <family val="2"/>
      </rPr>
      <t xml:space="preserve">工资、社会保险费</t>
    </r>
    <r>
      <rPr>
        <sz val="10.5"/>
        <color rgb="FF000000"/>
        <rFont val="Calibri"/>
        <family val="2"/>
      </rPr>
      <t xml:space="preserve">(095)+</t>
    </r>
    <r>
      <rPr>
        <sz val="10.5"/>
        <color rgb="FF000000"/>
        <rFont val="Noto Sans"/>
        <family val="2"/>
      </rPr>
      <t xml:space="preserve">劳务管理费</t>
    </r>
    <r>
      <rPr>
        <sz val="10.5"/>
        <color rgb="FF000000"/>
        <rFont val="Calibri"/>
        <family val="2"/>
      </rPr>
      <t xml:space="preserve">(096)</t>
    </r>
  </si>
  <si>
    <t xml:space="preserve">T3C1_094\L</t>
  </si>
  <si>
    <t xml:space="preserve">T3C1_094\R</t>
  </si>
  <si>
    <t xml:space="preserve">=INT(T3C1_093\L)&lt;&gt;INT(SUM(T3C1_093\R))</t>
  </si>
  <si>
    <t xml:space="preserve">AAA036</t>
  </si>
  <si>
    <r>
      <rPr>
        <sz val="10.5"/>
        <color rgb="FF000000"/>
        <rFont val="Noto Sans"/>
        <family val="2"/>
      </rPr>
      <t xml:space="preserve">劳务费</t>
    </r>
    <r>
      <rPr>
        <sz val="10.5"/>
        <color rgb="FF000000"/>
        <rFont val="Calibri"/>
        <family val="2"/>
      </rPr>
      <t xml:space="preserve">(093)= </t>
    </r>
    <r>
      <rPr>
        <sz val="10.5"/>
        <color rgb="FF000000"/>
        <rFont val="Noto Sans"/>
        <family val="2"/>
      </rPr>
      <t xml:space="preserve">劳务派遣费</t>
    </r>
    <r>
      <rPr>
        <sz val="10.5"/>
        <color rgb="FF000000"/>
        <rFont val="Calibri"/>
        <family val="2"/>
      </rPr>
      <t xml:space="preserve">(094)+ </t>
    </r>
    <r>
      <rPr>
        <sz val="10.5"/>
        <color rgb="FF000000"/>
        <rFont val="Noto Sans"/>
        <family val="2"/>
      </rPr>
      <t xml:space="preserve">劳务工资</t>
    </r>
    <r>
      <rPr>
        <sz val="10.5"/>
        <color rgb="FF000000"/>
        <rFont val="Calibri"/>
        <family val="2"/>
      </rPr>
      <t xml:space="preserve">(097)</t>
    </r>
  </si>
  <si>
    <t xml:space="preserve">T3C1_093\L</t>
  </si>
  <si>
    <t xml:space="preserve">T3C1_093\R</t>
  </si>
  <si>
    <t xml:space="preserve">=INT(T3P1_104\L)&gt;20%*INT(T3P1_104\R)</t>
  </si>
  <si>
    <t xml:space="preserve">AAA037</t>
  </si>
  <si>
    <r>
      <rPr>
        <sz val="10.5"/>
        <rFont val="Noto Sans"/>
        <family val="2"/>
      </rPr>
      <t xml:space="preserve">其他管理费用</t>
    </r>
    <r>
      <rPr>
        <sz val="10.5"/>
        <rFont val="Calibri"/>
        <family val="2"/>
      </rPr>
      <t xml:space="preserve">(104)</t>
    </r>
    <r>
      <rPr>
        <sz val="10.5"/>
        <rFont val="宋体"/>
        <family val="0"/>
        <charset val="134"/>
      </rPr>
      <t xml:space="preserve"> ≤20%×</t>
    </r>
    <r>
      <rPr>
        <sz val="10.5"/>
        <rFont val="Noto Sans"/>
        <family val="2"/>
      </rPr>
      <t xml:space="preserve">管理费用</t>
    </r>
    <r>
      <rPr>
        <sz val="10.5"/>
        <rFont val="Calibri"/>
        <family val="2"/>
      </rPr>
      <t xml:space="preserve">(042) </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1_104\L</t>
  </si>
  <si>
    <t xml:space="preserve">T3P1_104\R</t>
  </si>
  <si>
    <t xml:space="preserve">=INT(T3C1_042\L)&lt;&gt;INT(SUM(T3C1_042\R))</t>
  </si>
  <si>
    <t xml:space="preserve">AAA038</t>
  </si>
  <si>
    <r>
      <rPr>
        <sz val="10.5"/>
        <color rgb="FF000000"/>
        <rFont val="Noto Sans"/>
        <family val="2"/>
      </rPr>
      <t xml:space="preserve">管理费用</t>
    </r>
    <r>
      <rPr>
        <sz val="10.5"/>
        <color rgb="FF000000"/>
        <rFont val="Calibri"/>
        <family val="2"/>
      </rPr>
      <t xml:space="preserve">(042)=043+044+045+046+047+048+049+050+051+053+054+055+056+057+058+059+060+061+063+064+065+066+068+070+071+072+073+078+079+083+084+085+086+087+088+089+090+091+092+093+098+099+100+101+102+103+104</t>
    </r>
  </si>
  <si>
    <t xml:space="preserve">T3C1_042\R</t>
  </si>
  <si>
    <t xml:space="preserve">=INT(T3P1_110\L)&gt;20%*INT(T3P1_110\R)</t>
  </si>
  <si>
    <t xml:space="preserve">AAA039</t>
  </si>
  <si>
    <r>
      <rPr>
        <sz val="10.5"/>
        <rFont val="Noto Sans"/>
        <family val="2"/>
      </rPr>
      <t xml:space="preserve">其他财务费用</t>
    </r>
    <r>
      <rPr>
        <sz val="10.5"/>
        <rFont val="Calibri"/>
        <family val="2"/>
      </rPr>
      <t xml:space="preserve">(110)</t>
    </r>
    <r>
      <rPr>
        <sz val="10.5"/>
        <rFont val="宋体"/>
        <family val="0"/>
        <charset val="134"/>
      </rPr>
      <t xml:space="preserve"> ≤20%×</t>
    </r>
    <r>
      <rPr>
        <sz val="10.5"/>
        <rFont val="Noto Sans"/>
        <family val="2"/>
      </rPr>
      <t xml:space="preserve">财务费用</t>
    </r>
    <r>
      <rPr>
        <sz val="10.5"/>
        <rFont val="Calibri"/>
        <family val="2"/>
      </rPr>
      <t xml:space="preserve">(105) </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1_110\L</t>
  </si>
  <si>
    <t xml:space="preserve">T3P1_110\R</t>
  </si>
  <si>
    <t xml:space="preserve">=INT(T3C1_105\L)&lt;&gt;INT(SUM(T3C1_105\1R)-SUM(T3C1_105\2R))</t>
  </si>
  <si>
    <t xml:space="preserve">AAA040</t>
  </si>
  <si>
    <r>
      <rPr>
        <sz val="10.5"/>
        <color rgb="FF000000"/>
        <rFont val="Noto Sans"/>
        <family val="2"/>
      </rPr>
      <t xml:space="preserve">财务费用</t>
    </r>
    <r>
      <rPr>
        <sz val="10.5"/>
        <color rgb="FF000000"/>
        <rFont val="Calibri"/>
        <family val="2"/>
      </rPr>
      <t xml:space="preserve">(105)=</t>
    </r>
    <r>
      <rPr>
        <sz val="10.5"/>
        <color rgb="FF000000"/>
        <rFont val="Noto Sans"/>
        <family val="2"/>
      </rPr>
      <t xml:space="preserve">利息支出</t>
    </r>
    <r>
      <rPr>
        <sz val="10.5"/>
        <color rgb="FF000000"/>
        <rFont val="Calibri"/>
        <family val="2"/>
      </rPr>
      <t xml:space="preserve">(106)-</t>
    </r>
    <r>
      <rPr>
        <sz val="10.5"/>
        <color rgb="FF000000"/>
        <rFont val="Noto Sans"/>
        <family val="2"/>
      </rPr>
      <t xml:space="preserve">利息收入</t>
    </r>
    <r>
      <rPr>
        <sz val="10.5"/>
        <color rgb="FF000000"/>
        <rFont val="Calibri"/>
        <family val="2"/>
      </rPr>
      <t xml:space="preserve">(107)+</t>
    </r>
    <r>
      <rPr>
        <sz val="10.5"/>
        <color rgb="FF000000"/>
        <rFont val="Noto Sans"/>
        <family val="2"/>
      </rPr>
      <t xml:space="preserve">汇兑损益</t>
    </r>
    <r>
      <rPr>
        <sz val="10.5"/>
        <color rgb="FF000000"/>
        <rFont val="Calibri"/>
        <family val="2"/>
      </rPr>
      <t xml:space="preserve">(108)+</t>
    </r>
    <r>
      <rPr>
        <sz val="10.5"/>
        <color rgb="FF000000"/>
        <rFont val="Noto Sans"/>
        <family val="2"/>
      </rPr>
      <t xml:space="preserve">坏帐损失</t>
    </r>
    <r>
      <rPr>
        <sz val="10.5"/>
        <color rgb="FF000000"/>
        <rFont val="Calibri"/>
        <family val="2"/>
      </rPr>
      <t xml:space="preserve">(109)+</t>
    </r>
    <r>
      <rPr>
        <sz val="10.5"/>
        <color rgb="FF000000"/>
        <rFont val="Noto Sans"/>
        <family val="2"/>
      </rPr>
      <t xml:space="preserve">其他财务费用</t>
    </r>
    <r>
      <rPr>
        <sz val="10.5"/>
        <color rgb="FF000000"/>
        <rFont val="Calibri"/>
        <family val="2"/>
      </rPr>
      <t xml:space="preserve">(110)</t>
    </r>
  </si>
  <si>
    <t xml:space="preserve">T3C1_105\R</t>
  </si>
  <si>
    <t xml:space="preserve">=INT(T2P1_21\L)&gt;20%*INT(T2P1_21\R)</t>
  </si>
  <si>
    <t xml:space="preserve">AAA041</t>
  </si>
  <si>
    <r>
      <rPr>
        <sz val="10.5"/>
        <rFont val="Noto Sans"/>
        <family val="2"/>
      </rPr>
      <t xml:space="preserve">其他费用</t>
    </r>
    <r>
      <rPr>
        <sz val="10.5"/>
        <rFont val="Calibri"/>
        <family val="2"/>
      </rPr>
      <t xml:space="preserve">(21)</t>
    </r>
    <r>
      <rPr>
        <sz val="10.5"/>
        <rFont val="宋体"/>
        <family val="0"/>
        <charset val="134"/>
      </rPr>
      <t xml:space="preserve"> ≤20%×</t>
    </r>
    <r>
      <rPr>
        <sz val="10.5"/>
        <rFont val="Noto Sans"/>
        <family val="2"/>
      </rPr>
      <t xml:space="preserve">开发间接费用</t>
    </r>
    <r>
      <rPr>
        <sz val="10.5"/>
        <rFont val="Calibri"/>
        <family val="2"/>
      </rPr>
      <t xml:space="preserve">(07) </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房地产业成本</t>
  </si>
  <si>
    <t xml:space="preserve">T2P1_21\L</t>
  </si>
  <si>
    <t xml:space="preserve">T2P1_21\R</t>
  </si>
  <si>
    <t xml:space="preserve">=INT(T2C1_07\L)&lt;&gt;INT(SUM(T2C1_07\R))</t>
  </si>
  <si>
    <t xml:space="preserve">AAA042</t>
  </si>
  <si>
    <r>
      <rPr>
        <sz val="10.5"/>
        <color rgb="FF000000"/>
        <rFont val="Noto Sans"/>
        <family val="2"/>
      </rPr>
      <t xml:space="preserve">开发间接费用</t>
    </r>
    <r>
      <rPr>
        <sz val="10.5"/>
        <color rgb="FF000000"/>
        <rFont val="Calibri"/>
        <family val="2"/>
      </rPr>
      <t xml:space="preserve">(07)=</t>
    </r>
    <r>
      <rPr>
        <sz val="10.5"/>
        <color rgb="FF000000"/>
        <rFont val="Noto Sans"/>
        <family val="2"/>
      </rPr>
      <t xml:space="preserve">工程监理费</t>
    </r>
    <r>
      <rPr>
        <sz val="10.5"/>
        <color rgb="FF000000"/>
        <rFont val="Calibri"/>
        <family val="2"/>
      </rPr>
      <t xml:space="preserve">+</t>
    </r>
    <r>
      <rPr>
        <sz val="10.5"/>
        <color rgb="FF000000"/>
        <rFont val="Noto Sans"/>
        <family val="2"/>
      </rPr>
      <t xml:space="preserve">预结算编审费</t>
    </r>
    <r>
      <rPr>
        <sz val="10.5"/>
        <color rgb="FF000000"/>
        <rFont val="Calibri"/>
        <family val="2"/>
      </rPr>
      <t xml:space="preserve">+</t>
    </r>
    <r>
      <rPr>
        <sz val="10.5"/>
        <color rgb="FF000000"/>
        <rFont val="Noto Sans"/>
        <family val="2"/>
      </rPr>
      <t xml:space="preserve">行政管理费</t>
    </r>
    <r>
      <rPr>
        <sz val="10.5"/>
        <color rgb="FF000000"/>
        <rFont val="Calibri"/>
        <family val="2"/>
      </rPr>
      <t xml:space="preserve">+</t>
    </r>
    <r>
      <rPr>
        <sz val="10.5"/>
        <color rgb="FF000000"/>
        <rFont val="Noto Sans"/>
        <family val="2"/>
      </rPr>
      <t xml:space="preserve">施工合同外奖金</t>
    </r>
    <r>
      <rPr>
        <sz val="10.5"/>
        <color rgb="FF000000"/>
        <rFont val="Calibri"/>
        <family val="2"/>
      </rPr>
      <t xml:space="preserve">+</t>
    </r>
    <r>
      <rPr>
        <sz val="10.5"/>
        <color rgb="FF000000"/>
        <rFont val="Noto Sans"/>
        <family val="2"/>
      </rPr>
      <t xml:space="preserve">工程质量监督费</t>
    </r>
    <r>
      <rPr>
        <sz val="10.5"/>
        <color rgb="FF000000"/>
        <rFont val="Calibri"/>
        <family val="2"/>
      </rPr>
      <t xml:space="preserve">+</t>
    </r>
    <r>
      <rPr>
        <sz val="10.5"/>
        <color rgb="FF000000"/>
        <rFont val="Noto Sans"/>
        <family val="2"/>
      </rPr>
      <t xml:space="preserve">安全监督费</t>
    </r>
    <r>
      <rPr>
        <sz val="10.5"/>
        <color rgb="FF000000"/>
        <rFont val="Calibri"/>
        <family val="2"/>
      </rPr>
      <t xml:space="preserve">+</t>
    </r>
    <r>
      <rPr>
        <sz val="10.5"/>
        <color rgb="FF000000"/>
        <rFont val="Noto Sans"/>
        <family val="2"/>
      </rPr>
      <t xml:space="preserve">工程保险费</t>
    </r>
    <r>
      <rPr>
        <sz val="10.5"/>
        <color rgb="FF000000"/>
        <rFont val="Calibri"/>
        <family val="2"/>
      </rPr>
      <t xml:space="preserve">+</t>
    </r>
    <r>
      <rPr>
        <sz val="10.5"/>
        <color rgb="FF000000"/>
        <rFont val="Noto Sans"/>
        <family val="2"/>
      </rPr>
      <t xml:space="preserve">广告设施及发布费</t>
    </r>
    <r>
      <rPr>
        <sz val="10.5"/>
        <color rgb="FF000000"/>
        <rFont val="Calibri"/>
        <family val="2"/>
      </rPr>
      <t xml:space="preserve">+</t>
    </r>
    <r>
      <rPr>
        <sz val="10.5"/>
        <color rgb="FF000000"/>
        <rFont val="Noto Sans"/>
        <family val="2"/>
      </rPr>
      <t xml:space="preserve">销售环境改造费</t>
    </r>
    <r>
      <rPr>
        <sz val="10.5"/>
        <color rgb="FF000000"/>
        <rFont val="Calibri"/>
        <family val="2"/>
      </rPr>
      <t xml:space="preserve">+</t>
    </r>
    <r>
      <rPr>
        <sz val="10.5"/>
        <color rgb="FF000000"/>
        <rFont val="Noto Sans"/>
        <family val="2"/>
      </rPr>
      <t xml:space="preserve">售楼处装修、装饰费</t>
    </r>
    <r>
      <rPr>
        <sz val="10.5"/>
        <color rgb="FF000000"/>
        <rFont val="Calibri"/>
        <family val="2"/>
      </rPr>
      <t xml:space="preserve">+</t>
    </r>
    <r>
      <rPr>
        <sz val="10.5"/>
        <color rgb="FF000000"/>
        <rFont val="Noto Sans"/>
        <family val="2"/>
      </rPr>
      <t xml:space="preserve">样板间</t>
    </r>
    <r>
      <rPr>
        <sz val="10.5"/>
        <color rgb="FF000000"/>
        <rFont val="Calibri"/>
        <family val="2"/>
      </rPr>
      <t xml:space="preserve">+</t>
    </r>
    <r>
      <rPr>
        <sz val="10.5"/>
        <color rgb="FF000000"/>
        <rFont val="Noto Sans"/>
        <family val="2"/>
      </rPr>
      <t xml:space="preserve">资本化借款费用</t>
    </r>
    <r>
      <rPr>
        <sz val="10.5"/>
        <color rgb="FF000000"/>
        <rFont val="Calibri"/>
        <family val="2"/>
      </rPr>
      <t xml:space="preserve">+</t>
    </r>
    <r>
      <rPr>
        <sz val="10.5"/>
        <color rgb="FF000000"/>
        <rFont val="Noto Sans"/>
        <family val="2"/>
      </rPr>
      <t xml:space="preserve">物业管理完善费</t>
    </r>
    <r>
      <rPr>
        <sz val="10.5"/>
        <color rgb="FF000000"/>
        <rFont val="Calibri"/>
        <family val="2"/>
      </rPr>
      <t xml:space="preserve">+ </t>
    </r>
    <r>
      <rPr>
        <sz val="10.5"/>
        <color rgb="FF000000"/>
        <rFont val="Noto Sans"/>
        <family val="2"/>
      </rPr>
      <t xml:space="preserve">其他费用</t>
    </r>
  </si>
  <si>
    <t xml:space="preserve">T2C1_07\L</t>
  </si>
  <si>
    <t xml:space="preserve">T2C1_07\R</t>
  </si>
  <si>
    <t xml:space="preserve">=INT(T2C1_01\L)&lt;&gt;INT(SUM(T2C1_01\R))</t>
  </si>
  <si>
    <t xml:space="preserve">AAA043</t>
  </si>
  <si>
    <r>
      <rPr>
        <sz val="10.5"/>
        <color rgb="FF000000"/>
        <rFont val="Noto Sans"/>
        <family val="2"/>
      </rPr>
      <t xml:space="preserve">开发成本</t>
    </r>
    <r>
      <rPr>
        <sz val="10.5"/>
        <color rgb="FF000000"/>
        <rFont val="Calibri"/>
        <family val="2"/>
      </rPr>
      <t xml:space="preserve">(01)=</t>
    </r>
    <r>
      <rPr>
        <sz val="10.5"/>
        <color rgb="FF000000"/>
        <rFont val="Noto Sans"/>
        <family val="2"/>
      </rPr>
      <t xml:space="preserve">土地获得价款</t>
    </r>
    <r>
      <rPr>
        <sz val="10.5"/>
        <color rgb="FF000000"/>
        <rFont val="Calibri"/>
        <family val="2"/>
      </rPr>
      <t xml:space="preserve">(02)+</t>
    </r>
    <r>
      <rPr>
        <sz val="10.5"/>
        <color rgb="FF000000"/>
        <rFont val="Noto Sans"/>
        <family val="2"/>
      </rPr>
      <t xml:space="preserve">开发前期准备费</t>
    </r>
    <r>
      <rPr>
        <sz val="10.5"/>
        <color rgb="FF000000"/>
        <rFont val="Calibri"/>
        <family val="2"/>
      </rPr>
      <t xml:space="preserve">(03)+</t>
    </r>
    <r>
      <rPr>
        <sz val="10.5"/>
        <color rgb="FF000000"/>
        <rFont val="Noto Sans"/>
        <family val="2"/>
      </rPr>
      <t xml:space="preserve">建筑安装工程费</t>
    </r>
    <r>
      <rPr>
        <sz val="10.5"/>
        <color rgb="FF000000"/>
        <rFont val="Calibri"/>
        <family val="2"/>
      </rPr>
      <t xml:space="preserve">(04)+</t>
    </r>
    <r>
      <rPr>
        <sz val="10.5"/>
        <color rgb="FF000000"/>
        <rFont val="Noto Sans"/>
        <family val="2"/>
      </rPr>
      <t xml:space="preserve">基础设施建设费</t>
    </r>
    <r>
      <rPr>
        <sz val="10.5"/>
        <color rgb="FF000000"/>
        <rFont val="Calibri"/>
        <family val="2"/>
      </rPr>
      <t xml:space="preserve">(05)+</t>
    </r>
    <r>
      <rPr>
        <sz val="10.5"/>
        <color rgb="FF000000"/>
        <rFont val="Noto Sans"/>
        <family val="2"/>
      </rPr>
      <t xml:space="preserve">配套设施费</t>
    </r>
    <r>
      <rPr>
        <sz val="10.5"/>
        <color rgb="FF000000"/>
        <rFont val="Calibri"/>
        <family val="2"/>
      </rPr>
      <t xml:space="preserve">(06)+</t>
    </r>
    <r>
      <rPr>
        <sz val="10.5"/>
        <color rgb="FF000000"/>
        <rFont val="Noto Sans"/>
        <family val="2"/>
      </rPr>
      <t xml:space="preserve">开发间接费用</t>
    </r>
    <r>
      <rPr>
        <sz val="10.5"/>
        <color rgb="FF000000"/>
        <rFont val="Calibri"/>
        <family val="2"/>
      </rPr>
      <t xml:space="preserve">(07)</t>
    </r>
  </si>
  <si>
    <t xml:space="preserve">T2C1_01\L</t>
  </si>
  <si>
    <t xml:space="preserve">T2C1_01\R</t>
  </si>
  <si>
    <t xml:space="preserve">=INT(T3C1_105\L)&lt;&gt;INT(SUM(T3C1_105\R))</t>
  </si>
  <si>
    <r>
      <rPr>
        <sz val="11"/>
        <color rgb="FF000000"/>
        <rFont val="Noto Sans"/>
        <family val="2"/>
      </rPr>
      <t xml:space="preserve">必要</t>
    </r>
    <r>
      <rPr>
        <sz val="11"/>
        <color rgb="FF000000"/>
        <rFont val="宋体"/>
        <family val="0"/>
        <charset val="134"/>
      </rPr>
      <t xml:space="preserve">==&gt;</t>
    </r>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70</t>
  </si>
  <si>
    <t xml:space="preserve">房地产业</t>
  </si>
  <si>
    <t xml:space="preserve">7010</t>
  </si>
  <si>
    <t xml:space="preserve">  房地产开发经营</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sz val="16"/>
      <color rgb="FF000000"/>
      <name val="Noto Sans"/>
      <family val="2"/>
    </font>
    <font>
      <sz val="11"/>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9"/>
      <color rgb="FFFF0000"/>
      <name val="宋体"/>
      <family val="0"/>
      <charset val="134"/>
    </font>
    <font>
      <sz val="9"/>
      <color rgb="FF000000"/>
      <name val="Times New Roman"/>
      <family val="1"/>
    </font>
    <font>
      <b val="true"/>
      <sz val="16"/>
      <color rgb="FF000000"/>
      <name val="Noto Sans"/>
      <family val="2"/>
    </font>
    <font>
      <sz val="16"/>
      <name val="Noto Sans"/>
      <family val="2"/>
    </font>
    <font>
      <b val="true"/>
      <sz val="16"/>
      <name val="Noto Sans"/>
      <family val="2"/>
    </font>
    <font>
      <sz val="9"/>
      <color rgb="FFFF00FF"/>
      <name val="Noto Sans"/>
      <family val="2"/>
    </font>
    <font>
      <sz val="11"/>
      <color rgb="FF000000"/>
      <name val="Noto Sans"/>
      <family val="2"/>
    </font>
    <font>
      <sz val="12"/>
      <name val="Noto Sans"/>
      <family val="2"/>
    </font>
    <font>
      <sz val="10.5"/>
      <color rgb="FF000000"/>
      <name val="Noto Sans"/>
      <family val="2"/>
    </font>
    <font>
      <sz val="10.5"/>
      <color rgb="FF000000"/>
      <name val="Calibri"/>
      <family val="2"/>
    </font>
    <font>
      <sz val="10.5"/>
      <color rgb="FF000000"/>
      <name val="宋体"/>
      <family val="0"/>
      <charset val="134"/>
    </font>
    <font>
      <sz val="10.5"/>
      <name val="Noto Sans"/>
      <family val="2"/>
    </font>
    <font>
      <sz val="10.5"/>
      <name val="Calibri"/>
      <family val="2"/>
    </font>
    <font>
      <sz val="10.5"/>
      <name val="宋体"/>
      <family val="0"/>
      <charset val="134"/>
    </font>
    <font>
      <sz val="10"/>
      <name val="宋体"/>
      <family val="0"/>
      <charset val="134"/>
    </font>
    <font>
      <sz val="9"/>
      <name val="Times New Roman"/>
      <family val="1"/>
    </font>
    <font>
      <sz val="10"/>
      <name val="Noto Sans"/>
      <family val="2"/>
    </font>
    <font>
      <sz val="11"/>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4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470" applyFont="true" applyBorder="true" applyAlignment="true" applyProtection="true">
      <alignment horizontal="right" vertical="center" textRotation="0" wrapText="false" indent="0" shrinkToFit="false"/>
      <protection locked="true" hidden="false"/>
    </xf>
    <xf numFmtId="165" fontId="8" fillId="3" borderId="3" xfId="470" applyFont="true" applyBorder="true" applyAlignment="true" applyProtection="true">
      <alignment horizontal="left" vertical="bottom" textRotation="0" wrapText="false" indent="0" shrinkToFit="false"/>
      <protection locked="true" hidden="false"/>
    </xf>
    <xf numFmtId="165" fontId="9" fillId="3" borderId="3" xfId="470" applyFont="true" applyBorder="true" applyAlignment="true" applyProtection="true">
      <alignment horizontal="left" vertical="bottom" textRotation="0" wrapText="false" indent="0" shrinkToFit="false"/>
      <protection locked="true" hidden="false"/>
    </xf>
    <xf numFmtId="165" fontId="8" fillId="3" borderId="3" xfId="470" applyFont="true" applyBorder="true" applyAlignment="true" applyProtection="true">
      <alignment horizontal="center" vertical="bottom" textRotation="0" wrapText="false" indent="0" shrinkToFit="false"/>
      <protection locked="true" hidden="false"/>
    </xf>
    <xf numFmtId="165" fontId="9" fillId="3" borderId="3" xfId="470" applyFont="true" applyBorder="true" applyAlignment="true" applyProtection="true">
      <alignment horizontal="center" vertical="bottom" textRotation="0" wrapText="false" indent="0" shrinkToFit="false"/>
      <protection locked="true" hidden="false"/>
    </xf>
    <xf numFmtId="164" fontId="7" fillId="2" borderId="4" xfId="470" applyFont="true" applyBorder="true" applyAlignment="true" applyProtection="true">
      <alignment horizontal="right" vertical="center" textRotation="0" wrapText="false" indent="0" shrinkToFit="false"/>
      <protection locked="true" hidden="false"/>
    </xf>
    <xf numFmtId="165" fontId="9" fillId="3" borderId="5" xfId="47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269" applyFont="true" applyBorder="true" applyAlignment="true" applyProtection="tru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2" fillId="0" borderId="0" xfId="468" applyFont="true" applyBorder="true" applyAlignment="true" applyProtection="true">
      <alignment horizontal="center" vertical="center" textRotation="0" wrapText="false" indent="0" shrinkToFit="false"/>
      <protection locked="true" hidden="false"/>
    </xf>
    <xf numFmtId="164" fontId="0" fillId="0" borderId="0" xfId="30" applyFont="true" applyBorder="false" applyAlignment="false" applyProtection="true">
      <alignment horizontal="general" vertical="center" textRotation="0" wrapText="false" indent="0" shrinkToFit="false"/>
      <protection locked="true" hidden="false"/>
    </xf>
    <xf numFmtId="164" fontId="13" fillId="0" borderId="0" xfId="30" applyFont="true" applyBorder="false" applyAlignment="true" applyProtection="true">
      <alignment horizontal="general" vertical="center" textRotation="0" wrapText="false" indent="0" shrinkToFit="false"/>
      <protection locked="true" hidden="false"/>
    </xf>
    <xf numFmtId="164" fontId="14" fillId="0" borderId="0" xfId="469" applyFont="true" applyBorder="false" applyAlignment="true" applyProtection="true">
      <alignment horizontal="left" vertical="center" textRotation="0" wrapText="false" indent="0" shrinkToFit="false"/>
      <protection locked="true" hidden="false"/>
    </xf>
    <xf numFmtId="164" fontId="15" fillId="0" borderId="0" xfId="469" applyFont="true" applyBorder="false" applyAlignment="true" applyProtection="true">
      <alignment horizontal="left" vertical="center" textRotation="0" wrapText="false" indent="0" shrinkToFit="false"/>
      <protection locked="true" hidden="false"/>
    </xf>
    <xf numFmtId="164" fontId="0" fillId="0" borderId="0" xfId="469" applyFont="true" applyBorder="false" applyAlignment="true" applyProtection="tru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true">
      <alignment horizontal="general" vertical="center" textRotation="0" wrapText="false" indent="0" shrinkToFit="false"/>
      <protection locked="true" hidden="false"/>
    </xf>
    <xf numFmtId="164" fontId="15" fillId="0" borderId="0" xfId="469" applyFont="true" applyBorder="false" applyAlignment="true" applyProtection="true">
      <alignment horizontal="left" vertical="center" textRotation="0" wrapText="false" indent="0" shrinkToFit="false"/>
      <protection locked="true" hidden="false"/>
    </xf>
    <xf numFmtId="164" fontId="16" fillId="0" borderId="7" xfId="468" applyFont="true" applyBorder="true" applyAlignment="true" applyProtection="false">
      <alignment horizontal="center" vertical="center" textRotation="0" wrapText="true" indent="0" shrinkToFit="false"/>
      <protection locked="true" hidden="false"/>
    </xf>
    <xf numFmtId="164" fontId="16" fillId="0" borderId="8" xfId="468" applyFont="true" applyBorder="true" applyAlignment="true" applyProtection="false">
      <alignment horizontal="center" vertical="center" textRotation="0" wrapText="true" indent="0" shrinkToFit="false"/>
      <protection locked="true" hidden="false"/>
    </xf>
    <xf numFmtId="164" fontId="16" fillId="0" borderId="9" xfId="468" applyFont="true" applyBorder="true" applyAlignment="true" applyProtection="false">
      <alignment horizontal="center" vertical="center" textRotation="0" wrapText="true" indent="0" shrinkToFit="false"/>
      <protection locked="true" hidden="false"/>
    </xf>
    <xf numFmtId="164" fontId="16" fillId="0" borderId="10" xfId="468" applyFont="true" applyBorder="true" applyAlignment="true" applyProtection="false">
      <alignment horizontal="center" vertical="top" textRotation="0" wrapText="true" indent="0" shrinkToFit="false"/>
      <protection locked="true" hidden="false"/>
    </xf>
    <xf numFmtId="164" fontId="16" fillId="0" borderId="11" xfId="468" applyFont="true" applyBorder="true" applyAlignment="true" applyProtection="false">
      <alignment horizontal="center" vertical="top" textRotation="0" wrapText="true" indent="0" shrinkToFit="false"/>
      <protection locked="true" hidden="false"/>
    </xf>
    <xf numFmtId="164" fontId="17" fillId="0" borderId="12" xfId="468" applyFont="true" applyBorder="true" applyAlignment="true" applyProtection="false">
      <alignment horizontal="center" vertical="top" textRotation="0" wrapText="true" indent="0" shrinkToFit="false"/>
      <protection locked="true" hidden="false"/>
    </xf>
    <xf numFmtId="164" fontId="15" fillId="0" borderId="10" xfId="468" applyFont="true" applyBorder="true" applyAlignment="true" applyProtection="false">
      <alignment horizontal="left" vertical="center" textRotation="0" wrapText="true" indent="0" shrinkToFit="false"/>
      <protection locked="true" hidden="false"/>
    </xf>
    <xf numFmtId="165" fontId="17" fillId="0" borderId="12" xfId="30" applyFont="true" applyBorder="true" applyAlignment="true" applyProtection="false">
      <alignment horizontal="center" vertical="center" textRotation="0" wrapText="true" indent="0" shrinkToFit="false"/>
      <protection locked="true" hidden="false"/>
    </xf>
    <xf numFmtId="164" fontId="17" fillId="4" borderId="12" xfId="30" applyFont="true" applyBorder="true" applyAlignment="true" applyProtection="true">
      <alignment horizontal="center" vertical="center" textRotation="0" wrapText="true" indent="0" shrinkToFit="false"/>
      <protection locked="false" hidden="false"/>
    </xf>
    <xf numFmtId="164" fontId="14" fillId="0" borderId="10" xfId="468"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5" fontId="17" fillId="0" borderId="13" xfId="30" applyFont="true" applyBorder="true" applyAlignment="true" applyProtection="false">
      <alignment horizontal="left" vertical="center" textRotation="0" wrapText="true" indent="0" shrinkToFit="false"/>
      <protection locked="true" hidden="false"/>
    </xf>
    <xf numFmtId="165" fontId="17" fillId="0" borderId="13" xfId="30" applyFont="true" applyBorder="true" applyAlignment="true" applyProtection="false">
      <alignment horizontal="center" vertical="center" textRotation="0" wrapText="true" indent="0" shrinkToFit="false"/>
      <protection locked="true" hidden="false"/>
    </xf>
    <xf numFmtId="164" fontId="17" fillId="4" borderId="13" xfId="3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30" applyFont="true" applyBorder="false" applyAlignment="false" applyProtection="false">
      <alignment horizontal="general" vertical="center" textRotation="0" wrapText="false" indent="0" shrinkToFit="false"/>
      <protection locked="true" hidden="false"/>
    </xf>
    <xf numFmtId="164" fontId="12" fillId="0" borderId="0" xfId="468" applyFont="true" applyBorder="true" applyAlignment="true" applyProtection="false">
      <alignment horizontal="center" vertical="center" textRotation="0" wrapText="false" indent="0" shrinkToFit="false"/>
      <protection locked="true" hidden="false"/>
    </xf>
    <xf numFmtId="164" fontId="14" fillId="0" borderId="0" xfId="469" applyFont="true" applyBorder="false" applyAlignment="true" applyProtection="false">
      <alignment horizontal="left" vertical="center" textRotation="0" wrapText="false" indent="0" shrinkToFit="false"/>
      <protection locked="true" hidden="false"/>
    </xf>
    <xf numFmtId="164" fontId="15" fillId="0" borderId="0" xfId="469" applyFont="true" applyBorder="false" applyAlignment="true" applyProtection="false">
      <alignment horizontal="left" vertical="center" textRotation="0" wrapText="false" indent="0" shrinkToFit="false"/>
      <protection locked="true" hidden="false"/>
    </xf>
    <xf numFmtId="164" fontId="14" fillId="3" borderId="10" xfId="468" applyFont="true" applyBorder="true" applyAlignment="true" applyProtection="false">
      <alignment horizontal="left" vertical="center" textRotation="0" wrapText="true" indent="0" shrinkToFit="false"/>
      <protection locked="true" hidden="false"/>
    </xf>
    <xf numFmtId="164" fontId="17" fillId="0" borderId="10" xfId="468" applyFont="true" applyBorder="true" applyAlignment="true" applyProtection="false">
      <alignment horizontal="left" vertical="center" textRotation="0" wrapText="true" indent="0" shrinkToFit="false"/>
      <protection locked="true" hidden="false"/>
    </xf>
    <xf numFmtId="164" fontId="15" fillId="3" borderId="10" xfId="468" applyFont="true" applyBorder="true" applyAlignment="true" applyProtection="false">
      <alignment horizontal="left" vertical="center" textRotation="0" wrapText="true" indent="0" shrinkToFit="false"/>
      <protection locked="true" hidden="false"/>
    </xf>
    <xf numFmtId="164" fontId="18" fillId="0" borderId="10" xfId="468" applyFont="true" applyBorder="true" applyAlignment="true" applyProtection="false">
      <alignment horizontal="left" vertical="center" textRotation="0" wrapText="true" indent="0" shrinkToFit="false"/>
      <protection locked="true" hidden="false"/>
    </xf>
    <xf numFmtId="164" fontId="17" fillId="0" borderId="10" xfId="30" applyFont="true" applyBorder="true" applyAlignment="true" applyProtection="false">
      <alignment horizontal="left" vertical="center" textRotation="0" wrapText="true" indent="0" shrinkToFit="false"/>
      <protection locked="true" hidden="false"/>
    </xf>
    <xf numFmtId="164" fontId="14" fillId="0" borderId="15" xfId="468" applyFont="true" applyBorder="true" applyAlignment="true" applyProtection="false">
      <alignment horizontal="left" vertical="center" textRotation="0" wrapText="true" indent="0" shrinkToFit="false"/>
      <protection locked="true" hidden="false"/>
    </xf>
    <xf numFmtId="164" fontId="0" fillId="0" borderId="0" xfId="468" applyFont="false" applyBorder="false" applyAlignment="true" applyProtection="false">
      <alignment horizontal="general" vertical="center" textRotation="0" wrapText="false" indent="0" shrinkToFit="false"/>
      <protection locked="true" hidden="false"/>
    </xf>
    <xf numFmtId="164" fontId="17" fillId="0" borderId="0" xfId="468" applyFont="true" applyBorder="true" applyAlignment="true" applyProtection="false">
      <alignment horizontal="center" vertical="center" textRotation="0" wrapText="true" indent="0" shrinkToFit="false"/>
      <protection locked="true" hidden="false"/>
    </xf>
    <xf numFmtId="164" fontId="19" fillId="0" borderId="0" xfId="468" applyFont="true" applyBorder="true" applyAlignment="true" applyProtection="false">
      <alignment horizontal="center" vertical="top" textRotation="0" wrapText="true" indent="0" shrinkToFit="false"/>
      <protection locked="true" hidden="false"/>
    </xf>
    <xf numFmtId="165" fontId="15" fillId="0" borderId="11" xfId="469" applyFont="true" applyBorder="true" applyAlignment="true" applyProtection="false">
      <alignment horizontal="center" vertical="center" textRotation="0" wrapText="false" indent="0" shrinkToFit="false"/>
      <protection locked="true" hidden="false"/>
    </xf>
    <xf numFmtId="165" fontId="15" fillId="0" borderId="12" xfId="469" applyFont="true" applyBorder="true" applyAlignment="true" applyProtection="false">
      <alignment horizontal="center" vertical="center" textRotation="0" wrapText="false" indent="0" shrinkToFit="false"/>
      <protection locked="true" hidden="false"/>
    </xf>
    <xf numFmtId="164" fontId="17" fillId="0" borderId="0" xfId="468" applyFont="true" applyBorder="true" applyAlignment="true" applyProtection="false">
      <alignment horizontal="center" vertical="center" textRotation="0" wrapText="false" indent="0" shrinkToFit="false"/>
      <protection locked="true" hidden="false"/>
    </xf>
    <xf numFmtId="164" fontId="17" fillId="0" borderId="10" xfId="30" applyFont="true" applyBorder="true" applyAlignment="true" applyProtection="false">
      <alignment horizontal="justify" vertical="top" textRotation="0" wrapText="false" indent="0" shrinkToFit="false"/>
      <protection locked="true" hidden="false"/>
    </xf>
    <xf numFmtId="164" fontId="16" fillId="0" borderId="10" xfId="30" applyFont="true" applyBorder="true" applyAlignment="true" applyProtection="false">
      <alignment horizontal="justify" vertical="top" textRotation="0" wrapText="false" indent="0" shrinkToFit="false"/>
      <protection locked="true" hidden="false"/>
    </xf>
    <xf numFmtId="164" fontId="17" fillId="0" borderId="0" xfId="468" applyFont="true" applyBorder="true" applyAlignment="true" applyProtection="false">
      <alignment horizontal="left" vertical="center" textRotation="0" wrapText="false" indent="0" shrinkToFit="false"/>
      <protection locked="true" hidden="false"/>
    </xf>
    <xf numFmtId="164" fontId="15" fillId="0" borderId="10" xfId="468" applyFont="true" applyBorder="true" applyAlignment="true" applyProtection="false">
      <alignment horizontal="left" vertical="top" textRotation="0" wrapText="true" indent="0" shrinkToFit="false"/>
      <protection locked="true" hidden="false"/>
    </xf>
    <xf numFmtId="164" fontId="17" fillId="0" borderId="16" xfId="30" applyFont="true" applyBorder="true" applyAlignment="true" applyProtection="false">
      <alignment horizontal="justify" vertical="top" textRotation="0" wrapText="false" indent="0" shrinkToFit="false"/>
      <protection locked="true" hidden="false"/>
    </xf>
    <xf numFmtId="164" fontId="17" fillId="0" borderId="15"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5" fontId="0"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4" fillId="0" borderId="0" xfId="469" applyFont="true" applyBorder="false" applyAlignment="true" applyProtection="false">
      <alignment horizontal="left" vertical="center" textRotation="0" wrapText="false" indent="0" shrinkToFit="false"/>
      <protection locked="true" hidden="false"/>
    </xf>
    <xf numFmtId="164" fontId="14" fillId="0" borderId="0" xfId="469" applyFont="true" applyBorder="true" applyAlignment="true" applyProtection="false">
      <alignment horizontal="left" vertical="center" textRotation="0" wrapText="false" indent="0" shrinkToFit="false"/>
      <protection locked="true" hidden="false"/>
    </xf>
    <xf numFmtId="164" fontId="15" fillId="0" borderId="6" xfId="469"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6" xfId="30" applyFont="true" applyBorder="true" applyAlignment="true" applyProtection="false">
      <alignment horizontal="center" vertical="center" textRotation="0" wrapText="true" indent="0" shrinkToFit="false"/>
      <protection locked="true" hidden="false"/>
    </xf>
    <xf numFmtId="165" fontId="16" fillId="0" borderId="11" xfId="30" applyFont="true" applyBorder="true" applyAlignment="true" applyProtection="false">
      <alignment horizontal="center" vertical="center" textRotation="0" wrapText="true" indent="0" shrinkToFit="false"/>
      <protection locked="true" hidden="false"/>
    </xf>
    <xf numFmtId="164" fontId="17" fillId="0" borderId="12" xfId="30" applyFont="true" applyBorder="true" applyAlignment="true" applyProtection="false">
      <alignment horizontal="center" vertical="center" textRotation="0" wrapText="true" indent="0" shrinkToFit="false"/>
      <protection locked="true" hidden="false"/>
    </xf>
    <xf numFmtId="164" fontId="16" fillId="0" borderId="16" xfId="30" applyFont="true" applyBorder="true" applyAlignment="true" applyProtection="false">
      <alignment horizontal="left" vertical="center" textRotation="0" wrapText="true" indent="0" shrinkToFit="false"/>
      <protection locked="true" hidden="false"/>
    </xf>
    <xf numFmtId="165" fontId="17" fillId="0" borderId="11" xfId="30" applyFont="true" applyBorder="true" applyAlignment="true" applyProtection="false">
      <alignment horizontal="center" vertical="center" textRotation="0" wrapText="true" indent="0" shrinkToFit="false"/>
      <protection locked="true" hidden="false"/>
    </xf>
    <xf numFmtId="164" fontId="17" fillId="0" borderId="16" xfId="30" applyFont="true" applyBorder="true" applyAlignment="true" applyProtection="false">
      <alignment horizontal="left" vertical="center" textRotation="0" wrapText="true" indent="0" shrinkToFit="false"/>
      <protection locked="true" hidden="false"/>
    </xf>
    <xf numFmtId="164" fontId="15" fillId="0" borderId="16"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5" fontId="14" fillId="0" borderId="12" xfId="470" applyFont="true" applyBorder="true" applyAlignment="true" applyProtection="false">
      <alignment horizontal="center" vertical="center" textRotation="0" wrapText="true" indent="0" shrinkToFit="false"/>
      <protection locked="true" hidden="false"/>
    </xf>
    <xf numFmtId="164" fontId="14" fillId="0" borderId="12" xfId="470" applyFont="true" applyBorder="true" applyAlignment="true" applyProtection="false">
      <alignment horizontal="center" vertical="center" textRotation="0" wrapText="true" indent="0" shrinkToFit="false"/>
      <protection locked="true" hidden="false"/>
    </xf>
    <xf numFmtId="164" fontId="14" fillId="4" borderId="16" xfId="469" applyFont="true" applyBorder="true" applyAlignment="true" applyProtection="true">
      <alignment horizontal="center" vertical="top" textRotation="0" wrapText="false" indent="0" shrinkToFit="false"/>
      <protection locked="false" hidden="false"/>
    </xf>
    <xf numFmtId="164" fontId="14" fillId="4" borderId="11" xfId="469" applyFont="true" applyBorder="true" applyAlignment="true" applyProtection="true">
      <alignment horizontal="center" vertical="top" textRotation="0" wrapText="true" indent="0" shrinkToFit="false"/>
      <protection locked="false" hidden="false"/>
    </xf>
    <xf numFmtId="165" fontId="17" fillId="4" borderId="18" xfId="0" applyFont="true" applyBorder="true" applyAlignment="true" applyProtection="true">
      <alignment horizontal="center" vertical="center" textRotation="0" wrapText="true" indent="0" shrinkToFit="false"/>
      <protection locked="false" hidden="false"/>
    </xf>
    <xf numFmtId="164" fontId="17" fillId="4"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20" xfId="470" applyFont="true" applyBorder="true" applyAlignment="true" applyProtection="false">
      <alignment horizontal="center" vertical="center" textRotation="0" wrapText="true" indent="0" shrinkToFit="false"/>
      <protection locked="true" hidden="false"/>
    </xf>
    <xf numFmtId="164" fontId="14" fillId="0" borderId="21" xfId="470" applyFont="true" applyBorder="true" applyAlignment="true" applyProtection="false">
      <alignment horizontal="center" vertical="center" textRotation="0" wrapText="true" indent="0" shrinkToFit="false"/>
      <protection locked="true" hidden="false"/>
    </xf>
    <xf numFmtId="164" fontId="0" fillId="0" borderId="0" xfId="30" applyFont="true" applyBorder="false" applyAlignment="true" applyProtection="true">
      <alignment horizontal="general" vertical="center" textRotation="0" wrapText="false" indent="0" shrinkToFit="false"/>
      <protection locked="fals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467" applyFont="true" applyBorder="false" applyAlignment="true" applyProtection="true">
      <alignment horizontal="right" vertical="center" textRotation="0" wrapText="false" indent="0" shrinkToFit="false"/>
      <protection locked="true" hidden="false"/>
    </xf>
    <xf numFmtId="164" fontId="16" fillId="0" borderId="0" xfId="30" applyFont="true" applyBorder="true" applyAlignment="false" applyProtection="false">
      <alignment horizontal="general" vertical="center" textRotation="0" wrapText="false" indent="0" shrinkToFit="false"/>
      <protection locked="true" hidden="false"/>
    </xf>
    <xf numFmtId="165" fontId="0" fillId="0" borderId="0" xfId="3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17" fillId="0" borderId="16" xfId="30" applyFont="true" applyBorder="true" applyAlignment="true" applyProtection="false">
      <alignment horizontal="justify" vertical="center" textRotation="0" wrapText="true" indent="0" shrinkToFit="false"/>
      <protection locked="true" hidden="false"/>
    </xf>
    <xf numFmtId="164" fontId="17" fillId="4" borderId="12" xfId="30" applyFont="true" applyBorder="true" applyAlignment="true" applyProtection="true">
      <alignment horizontal="center" vertical="bottom" textRotation="0" wrapText="true" indent="0" shrinkToFit="false"/>
      <protection locked="false" hidden="false"/>
    </xf>
    <xf numFmtId="164" fontId="17" fillId="0" borderId="22" xfId="30" applyFont="true" applyBorder="true" applyAlignment="true" applyProtection="false">
      <alignment horizontal="justify" vertical="center" textRotation="0" wrapText="true" indent="0" shrinkToFit="false"/>
      <protection locked="true" hidden="false"/>
    </xf>
    <xf numFmtId="164" fontId="17" fillId="4" borderId="19" xfId="30" applyFont="true" applyBorder="true" applyAlignment="true" applyProtection="true">
      <alignment horizontal="center" vertical="bottom" textRotation="0" wrapText="true" indent="0" shrinkToFit="false"/>
      <protection locked="false" hidden="false"/>
    </xf>
    <xf numFmtId="164" fontId="17" fillId="3" borderId="22" xfId="30" applyFont="true" applyBorder="true" applyAlignment="true" applyProtection="false">
      <alignment horizontal="justify" vertical="center" textRotation="0" wrapText="true" indent="0" shrinkToFit="false"/>
      <protection locked="true" hidden="false"/>
    </xf>
    <xf numFmtId="164" fontId="17" fillId="0" borderId="20" xfId="30" applyFont="true" applyBorder="true" applyAlignment="true" applyProtection="false">
      <alignment horizontal="justify" vertical="center" textRotation="0" wrapText="true" indent="0" shrinkToFit="false"/>
      <protection locked="true" hidden="false"/>
    </xf>
    <xf numFmtId="165" fontId="17" fillId="0" borderId="21" xfId="30" applyFont="true" applyBorder="true" applyAlignment="true" applyProtection="false">
      <alignment horizontal="center" vertical="bottom" textRotation="0" wrapText="true" indent="0" shrinkToFit="false"/>
      <protection locked="true" hidden="false"/>
    </xf>
    <xf numFmtId="164" fontId="17" fillId="4" borderId="13" xfId="30" applyFont="true" applyBorder="true" applyAlignment="true" applyProtection="true">
      <alignment horizontal="center" vertical="bottom" textRotation="0" wrapText="true" indent="0" shrinkToFit="false"/>
      <protection locked="fals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4" fontId="4" fillId="0" borderId="0" xfId="467" applyFont="false" applyBorder="false" applyAlignment="false" applyProtection="false">
      <alignment horizontal="general" vertical="center" textRotation="0" wrapText="false" indent="0" shrinkToFit="false"/>
      <protection locked="true" hidden="false"/>
    </xf>
    <xf numFmtId="165" fontId="4" fillId="0" borderId="0" xfId="467" applyFont="false" applyBorder="false" applyAlignment="false" applyProtection="false">
      <alignment horizontal="general" vertical="center" textRotation="0" wrapText="false" indent="0" shrinkToFit="false"/>
      <protection locked="true" hidden="false"/>
    </xf>
    <xf numFmtId="164" fontId="12" fillId="0" borderId="0" xfId="467" applyFont="true" applyBorder="true" applyAlignment="true" applyProtection="false">
      <alignment horizontal="center" vertical="center" textRotation="0" wrapText="false" indent="0" shrinkToFit="false"/>
      <protection locked="true" hidden="false"/>
    </xf>
    <xf numFmtId="164" fontId="16" fillId="0" borderId="17" xfId="467" applyFont="true" applyBorder="true" applyAlignment="true" applyProtection="false">
      <alignment horizontal="center" vertical="center" textRotation="0" wrapText="true" indent="0" shrinkToFit="false"/>
      <protection locked="true" hidden="false"/>
    </xf>
    <xf numFmtId="165" fontId="16" fillId="0" borderId="8" xfId="467" applyFont="true" applyBorder="true" applyAlignment="true" applyProtection="false">
      <alignment horizontal="center" vertical="center" textRotation="0" wrapText="true" indent="0" shrinkToFit="false"/>
      <protection locked="true" hidden="false"/>
    </xf>
    <xf numFmtId="164" fontId="16" fillId="0" borderId="9" xfId="467" applyFont="true" applyBorder="true" applyAlignment="true" applyProtection="false">
      <alignment horizontal="center" vertical="center" textRotation="0" wrapText="true" indent="0" shrinkToFit="false"/>
      <protection locked="true" hidden="false"/>
    </xf>
    <xf numFmtId="164" fontId="4" fillId="0" borderId="0" xfId="467" applyFont="false" applyBorder="false" applyAlignment="true" applyProtection="false">
      <alignment horizontal="left" vertical="center" textRotation="0" wrapText="false" indent="0" shrinkToFit="false"/>
      <protection locked="true" hidden="false"/>
    </xf>
    <xf numFmtId="164" fontId="16" fillId="0" borderId="16" xfId="467" applyFont="true" applyBorder="true" applyAlignment="true" applyProtection="false">
      <alignment horizontal="center" vertical="top" textRotation="0" wrapText="true" indent="0" shrinkToFit="false"/>
      <protection locked="true" hidden="false"/>
    </xf>
    <xf numFmtId="165" fontId="16" fillId="0" borderId="11" xfId="467" applyFont="true" applyBorder="true" applyAlignment="true" applyProtection="false">
      <alignment horizontal="center" vertical="top" textRotation="0" wrapText="true" indent="0" shrinkToFit="false"/>
      <protection locked="true" hidden="false"/>
    </xf>
    <xf numFmtId="164" fontId="17" fillId="0" borderId="12" xfId="467" applyFont="true" applyBorder="true" applyAlignment="true" applyProtection="false">
      <alignment horizontal="center" vertical="top" textRotation="0" wrapText="true" indent="0" shrinkToFit="false"/>
      <protection locked="true" hidden="false"/>
    </xf>
    <xf numFmtId="164" fontId="16" fillId="0" borderId="16" xfId="467" applyFont="true" applyBorder="true" applyAlignment="true" applyProtection="false">
      <alignment horizontal="left" vertical="top" textRotation="0" wrapText="true" indent="0" shrinkToFit="false"/>
      <protection locked="true" hidden="false"/>
    </xf>
    <xf numFmtId="165" fontId="17" fillId="0" borderId="11" xfId="467" applyFont="true" applyBorder="true" applyAlignment="true" applyProtection="false">
      <alignment horizontal="center" vertical="top" textRotation="0" wrapText="true" indent="0" shrinkToFit="false"/>
      <protection locked="true" hidden="false"/>
    </xf>
    <xf numFmtId="164" fontId="17" fillId="4" borderId="12" xfId="467" applyFont="true" applyBorder="true" applyAlignment="true" applyProtection="true">
      <alignment horizontal="center" vertical="top" textRotation="0" wrapText="true" indent="0" shrinkToFit="false"/>
      <protection locked="false" hidden="false"/>
    </xf>
    <xf numFmtId="164" fontId="17" fillId="0" borderId="16" xfId="467" applyFont="true" applyBorder="true" applyAlignment="true" applyProtection="false">
      <alignment horizontal="justify" vertical="top" textRotation="0" wrapText="true" indent="0" shrinkToFit="false"/>
      <protection locked="true" hidden="false"/>
    </xf>
    <xf numFmtId="164" fontId="4" fillId="0" borderId="0" xfId="467" applyFont="false" applyBorder="false" applyAlignment="false" applyProtection="false">
      <alignment horizontal="general" vertical="center" textRotation="0" wrapText="false" indent="0" shrinkToFit="false"/>
      <protection locked="true" hidden="false"/>
    </xf>
    <xf numFmtId="164" fontId="17" fillId="0" borderId="16" xfId="467" applyFont="true" applyBorder="true" applyAlignment="true" applyProtection="false">
      <alignment horizontal="justify" vertical="top" textRotation="0" wrapText="true" indent="0" shrinkToFit="false"/>
      <protection locked="true" hidden="false"/>
    </xf>
    <xf numFmtId="164" fontId="16" fillId="0" borderId="16" xfId="467" applyFont="true" applyBorder="true" applyAlignment="true" applyProtection="false">
      <alignment horizontal="justify" vertical="top" textRotation="0" wrapText="true" indent="0" shrinkToFit="false"/>
      <protection locked="true" hidden="false"/>
    </xf>
    <xf numFmtId="164" fontId="14" fillId="0" borderId="16" xfId="467" applyFont="true" applyBorder="true" applyAlignment="true" applyProtection="false">
      <alignment horizontal="justify" vertical="top" textRotation="0" wrapText="true" indent="0" shrinkToFit="false"/>
      <protection locked="true" hidden="false"/>
    </xf>
    <xf numFmtId="164" fontId="23" fillId="0" borderId="16" xfId="467" applyFont="true" applyBorder="true" applyAlignment="true" applyProtection="false">
      <alignment horizontal="justify" vertical="top" textRotation="0" wrapText="true" indent="0" shrinkToFit="false"/>
      <protection locked="true" hidden="false"/>
    </xf>
    <xf numFmtId="164" fontId="17" fillId="0" borderId="16" xfId="467" applyFont="true" applyBorder="true" applyAlignment="true" applyProtection="false">
      <alignment horizontal="left" vertical="center" textRotation="0" wrapText="true" indent="0" shrinkToFit="false"/>
      <protection locked="true" hidden="false"/>
    </xf>
    <xf numFmtId="164" fontId="17" fillId="4" borderId="12" xfId="467" applyFont="true" applyBorder="true" applyAlignment="true" applyProtection="true">
      <alignment horizontal="center" vertical="center" textRotation="0" wrapText="true" indent="0" shrinkToFit="false"/>
      <protection locked="false" hidden="false"/>
    </xf>
    <xf numFmtId="165" fontId="19" fillId="0" borderId="0" xfId="467" applyFont="true" applyBorder="true" applyAlignment="true" applyProtection="false">
      <alignment horizontal="center" vertical="center" textRotation="0" wrapText="true" indent="0" shrinkToFit="false"/>
      <protection locked="true" hidden="false"/>
    </xf>
    <xf numFmtId="164" fontId="17" fillId="0" borderId="22" xfId="467" applyFont="true" applyBorder="true" applyAlignment="true" applyProtection="false">
      <alignment horizontal="left" vertical="center" textRotation="0" wrapText="true" indent="0" shrinkToFit="false"/>
      <protection locked="true" hidden="false"/>
    </xf>
    <xf numFmtId="164" fontId="17" fillId="4" borderId="19" xfId="467" applyFont="true" applyBorder="true" applyAlignment="true" applyProtection="true">
      <alignment horizontal="center" vertical="center" textRotation="0" wrapText="true" indent="0" shrinkToFit="false"/>
      <protection locked="false" hidden="false"/>
    </xf>
    <xf numFmtId="164" fontId="17" fillId="0" borderId="20" xfId="467" applyFont="true" applyBorder="true" applyAlignment="true" applyProtection="false">
      <alignment horizontal="justify" vertical="top" textRotation="0" wrapText="true" indent="0" shrinkToFit="false"/>
      <protection locked="true" hidden="false"/>
    </xf>
    <xf numFmtId="165" fontId="17" fillId="0" borderId="21" xfId="467" applyFont="true" applyBorder="true" applyAlignment="true" applyProtection="false">
      <alignment horizontal="center" vertical="top" textRotation="0" wrapText="true" indent="0" shrinkToFit="false"/>
      <protection locked="true" hidden="false"/>
    </xf>
    <xf numFmtId="164" fontId="17" fillId="4" borderId="13" xfId="467" applyFont="true" applyBorder="true" applyAlignment="true" applyProtection="true">
      <alignment horizontal="center" vertical="top" textRotation="0" wrapText="true" indent="0" shrinkToFit="false"/>
      <protection locked="false" hidden="false"/>
    </xf>
    <xf numFmtId="164" fontId="15" fillId="0" borderId="14" xfId="467" applyFont="true" applyBorder="true" applyAlignment="true" applyProtection="false">
      <alignment horizontal="general" vertical="center" textRotation="0" wrapText="false" indent="0" shrinkToFit="false"/>
      <protection locked="true" hidden="false"/>
    </xf>
    <xf numFmtId="164" fontId="15" fillId="0" borderId="0" xfId="467" applyFont="true" applyBorder="false" applyAlignment="true" applyProtection="false">
      <alignment horizontal="general" vertical="center" textRotation="0" wrapText="false" indent="0" shrinkToFit="false"/>
      <protection locked="true" hidden="false"/>
    </xf>
    <xf numFmtId="164" fontId="16" fillId="0" borderId="0" xfId="467" applyFont="true" applyBorder="false" applyAlignment="true" applyProtection="true">
      <alignment horizontal="general" vertical="center" textRotation="0" wrapText="false" indent="0" shrinkToFit="false"/>
      <protection locked="true" hidden="false"/>
    </xf>
    <xf numFmtId="164" fontId="17" fillId="0" borderId="0" xfId="467" applyFont="true" applyBorder="false" applyAlignment="true" applyProtection="false">
      <alignment horizontal="general" vertical="center" textRotation="0" wrapText="false" indent="0" shrinkToFit="false"/>
      <protection locked="true" hidden="false"/>
    </xf>
    <xf numFmtId="164" fontId="17" fillId="0" borderId="0" xfId="467" applyFont="true" applyBorder="false" applyAlignment="false" applyProtection="false">
      <alignment horizontal="general" vertical="center" textRotation="0" wrapText="false" indent="0" shrinkToFit="false"/>
      <protection locked="true" hidden="false"/>
    </xf>
    <xf numFmtId="165" fontId="24" fillId="0" borderId="0" xfId="36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27" applyFont="true" applyBorder="false" applyAlignment="true" applyProtection="false">
      <alignment horizontal="general" vertical="center" textRotation="0" wrapText="false" indent="0" shrinkToFit="false"/>
      <protection locked="true" hidden="false"/>
    </xf>
    <xf numFmtId="166" fontId="0" fillId="0" borderId="0" xfId="27"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general"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justify"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466" applyFont="true" applyBorder="false" applyAlignment="true" applyProtection="false">
      <alignment horizontal="general" vertical="center" textRotation="0" wrapText="false" indent="0" shrinkToFit="false"/>
      <protection locked="true" hidden="false"/>
    </xf>
    <xf numFmtId="166" fontId="0" fillId="0" borderId="0" xfId="466" applyFont="true" applyBorder="false" applyAlignment="true" applyProtection="false">
      <alignment horizontal="general" vertical="center" textRotation="0" wrapText="false" indent="0" shrinkToFit="false"/>
      <protection locked="true" hidden="false"/>
    </xf>
    <xf numFmtId="164" fontId="24" fillId="0" borderId="0" xfId="466" applyFont="true" applyBorder="false" applyAlignment="true" applyProtection="false">
      <alignment horizontal="general" vertical="center" textRotation="0" wrapText="false" indent="0" shrinkToFit="false"/>
      <protection locked="true" hidden="false"/>
    </xf>
    <xf numFmtId="164" fontId="0" fillId="0" borderId="0" xfId="466"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5" fontId="0" fillId="0" borderId="0" xfId="363" applyFont="true" applyBorder="false" applyAlignment="true" applyProtection="false">
      <alignment horizontal="general" vertical="center" textRotation="0" wrapText="false" indent="0" shrinkToFit="false"/>
      <protection locked="true" hidden="false"/>
    </xf>
    <xf numFmtId="166" fontId="0" fillId="0" borderId="0" xfId="363"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center"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false">
      <alignment horizontal="general" vertical="top" textRotation="0" wrapText="true" indent="0" shrinkToFit="false"/>
      <protection locked="true" hidden="false"/>
    </xf>
    <xf numFmtId="164" fontId="15" fillId="0" borderId="8" xfId="40" applyFont="true" applyBorder="true" applyAlignment="true" applyProtection="false">
      <alignment horizontal="left" vertical="top" textRotation="0" wrapText="true" indent="0" shrinkToFit="false"/>
      <protection locked="true" hidden="false"/>
    </xf>
    <xf numFmtId="164" fontId="15" fillId="0" borderId="8" xfId="40" applyFont="true" applyBorder="true" applyAlignment="true" applyProtection="false">
      <alignment horizontal="center" vertical="top" textRotation="0" wrapText="true" indent="0" shrinkToFit="false"/>
      <protection locked="true" hidden="false"/>
    </xf>
    <xf numFmtId="164" fontId="25" fillId="0" borderId="0" xfId="40" applyFont="true" applyBorder="false" applyAlignment="false" applyProtection="false">
      <alignment horizontal="general" vertical="center" textRotation="0" wrapText="false" indent="0" shrinkToFit="false"/>
      <protection locked="true" hidden="false"/>
    </xf>
    <xf numFmtId="165" fontId="33" fillId="0" borderId="12" xfId="40" applyFont="true" applyBorder="true" applyAlignment="true" applyProtection="false">
      <alignment horizontal="left" vertical="center" textRotation="0" wrapText="false" indent="0" shrinkToFit="false"/>
      <protection locked="true" hidden="false"/>
    </xf>
    <xf numFmtId="164" fontId="34" fillId="0" borderId="11" xfId="40" applyFont="true" applyBorder="true" applyAlignment="true" applyProtection="false">
      <alignment horizontal="left" vertical="center" textRotation="0" wrapText="false" indent="0" shrinkToFit="false"/>
      <protection locked="true" hidden="false"/>
    </xf>
    <xf numFmtId="164" fontId="34" fillId="0" borderId="11" xfId="40" applyFont="true" applyBorder="true" applyAlignment="true" applyProtection="false">
      <alignment horizontal="general" vertical="center" textRotation="0" wrapText="true" indent="0" shrinkToFit="false"/>
      <protection locked="true" hidden="false"/>
    </xf>
    <xf numFmtId="165" fontId="33" fillId="0" borderId="12" xfId="40" applyFont="true" applyBorder="true" applyAlignment="true" applyProtection="false">
      <alignment horizontal="left" vertical="center" textRotation="0" wrapText="false" indent="0" shrinkToFit="false"/>
      <protection locked="true" hidden="false"/>
    </xf>
    <xf numFmtId="164" fontId="15" fillId="0" borderId="11" xfId="40" applyFont="true" applyBorder="true" applyAlignment="true" applyProtection="false">
      <alignment horizontal="left" vertical="center" textRotation="0" wrapText="true" indent="0" shrinkToFit="false"/>
      <protection locked="true" hidden="false"/>
    </xf>
    <xf numFmtId="164" fontId="34" fillId="0" borderId="11" xfId="40" applyFont="true" applyBorder="true" applyAlignment="true" applyProtection="false">
      <alignment horizontal="left" vertical="center" textRotation="0" wrapText="true" indent="0" shrinkToFit="false"/>
      <protection locked="true" hidden="false"/>
    </xf>
    <xf numFmtId="165" fontId="33" fillId="0" borderId="12" xfId="471" applyFont="true" applyBorder="true" applyAlignment="true" applyProtection="false">
      <alignment horizontal="left" vertical="center" textRotation="0" wrapText="true" indent="0" shrinkToFit="false"/>
      <protection locked="true" hidden="false"/>
    </xf>
    <xf numFmtId="164" fontId="15" fillId="0" borderId="11" xfId="40" applyFont="true" applyBorder="true" applyAlignment="true" applyProtection="false">
      <alignment horizontal="left" vertical="center" textRotation="0" wrapText="false" indent="0" shrinkToFit="false"/>
      <protection locked="true" hidden="false"/>
    </xf>
    <xf numFmtId="164" fontId="32" fillId="0" borderId="11" xfId="40" applyFont="true" applyBorder="true" applyAlignment="true" applyProtection="false">
      <alignment horizontal="general" vertical="center" textRotation="0" wrapText="true" indent="0" shrinkToFit="false"/>
      <protection locked="true" hidden="false"/>
    </xf>
    <xf numFmtId="165" fontId="33" fillId="0" borderId="11" xfId="471" applyFont="true" applyBorder="true" applyAlignment="true" applyProtection="false">
      <alignment horizontal="left" vertical="top" textRotation="0" wrapText="true" indent="0" shrinkToFit="false"/>
      <protection locked="true" hidden="false"/>
    </xf>
    <xf numFmtId="164" fontId="15" fillId="0" borderId="11" xfId="471" applyFont="true" applyBorder="true" applyAlignment="true" applyProtection="false">
      <alignment horizontal="left" vertical="top" textRotation="0" wrapText="true" indent="0" shrinkToFit="false"/>
      <protection locked="true" hidden="false"/>
    </xf>
    <xf numFmtId="164" fontId="16" fillId="0" borderId="11" xfId="315" applyFont="true" applyBorder="true" applyAlignment="true" applyProtection="false">
      <alignment horizontal="left" vertical="top" textRotation="0" wrapText="true" indent="0" shrinkToFit="false"/>
      <protection locked="true" hidden="false"/>
    </xf>
    <xf numFmtId="164" fontId="15" fillId="0" borderId="18" xfId="40" applyFont="true" applyBorder="true" applyAlignment="true" applyProtection="false">
      <alignment horizontal="left" vertical="center" textRotation="0" wrapText="false" indent="0" shrinkToFit="false"/>
      <protection locked="true" hidden="false"/>
    </xf>
    <xf numFmtId="164" fontId="14" fillId="0" borderId="11" xfId="3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5" fontId="38" fillId="0" borderId="26" xfId="471" applyFont="true" applyBorder="true" applyAlignment="true" applyProtection="false">
      <alignment horizontal="left" vertical="center" textRotation="0" wrapText="false" indent="0" shrinkToFit="false"/>
      <protection locked="true" hidden="false"/>
    </xf>
    <xf numFmtId="164" fontId="39" fillId="0" borderId="27" xfId="471" applyFont="true" applyBorder="true" applyAlignment="true" applyProtection="false">
      <alignment horizontal="left" vertical="center" textRotation="0" wrapText="false" indent="0" shrinkToFit="false"/>
      <protection locked="true" hidden="false"/>
    </xf>
    <xf numFmtId="165" fontId="33" fillId="0" borderId="26" xfId="471" applyFont="true" applyBorder="true" applyAlignment="true" applyProtection="false">
      <alignment horizontal="left" vertical="center" textRotation="0" wrapText="false" indent="0" shrinkToFit="false"/>
      <protection locked="true" hidden="false"/>
    </xf>
    <xf numFmtId="164" fontId="15" fillId="0" borderId="27" xfId="471" applyFont="true" applyBorder="true" applyAlignment="true" applyProtection="false">
      <alignment horizontal="left" vertical="center" textRotation="0" wrapText="false" indent="0" shrinkToFit="false"/>
      <protection locked="true" hidden="false"/>
    </xf>
  </cellXfs>
  <cellStyles count="458">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3" xfId="24"/>
    <cellStyle name="常规 11" xfId="25"/>
    <cellStyle name="常规 11 2" xfId="26"/>
    <cellStyle name="常规 11 2 2" xfId="27"/>
    <cellStyle name="常规 11 3" xfId="28"/>
    <cellStyle name="常规 11 3 2" xfId="29"/>
    <cellStyle name="常规 2" xfId="30"/>
    <cellStyle name="常规 2 10" xfId="31"/>
    <cellStyle name="常规 2 10 2" xfId="32"/>
    <cellStyle name="常规 2 11" xfId="33"/>
    <cellStyle name="常规 2 11 2" xfId="34"/>
    <cellStyle name="常规 2 12" xfId="35"/>
    <cellStyle name="常规 2 12 2" xfId="36"/>
    <cellStyle name="常规 2 13" xfId="37"/>
    <cellStyle name="常规 2 14" xfId="38"/>
    <cellStyle name="常规 2 15" xfId="39"/>
    <cellStyle name="常规 2 2" xfId="40"/>
    <cellStyle name="常规 2 2 10" xfId="41"/>
    <cellStyle name="常规 2 2 10 2" xfId="42"/>
    <cellStyle name="常规 2 2 11" xfId="43"/>
    <cellStyle name="常规 2 2 2" xfId="44"/>
    <cellStyle name="常规 2 2 2 2" xfId="45"/>
    <cellStyle name="常规 2 2 2 2 2" xfId="46"/>
    <cellStyle name="常规 2 2 2 2 2 2" xfId="47"/>
    <cellStyle name="常规 2 2 2 2 2 2 2" xfId="48"/>
    <cellStyle name="常规 2 2 2 2 2 3" xfId="49"/>
    <cellStyle name="常规 2 2 2 2 2 3 2" xfId="50"/>
    <cellStyle name="常规 2 2 2 2 2 4" xfId="51"/>
    <cellStyle name="常规 2 2 2 2 3" xfId="52"/>
    <cellStyle name="常规 2 2 2 2 3 2" xfId="53"/>
    <cellStyle name="常规 2 2 2 2 4" xfId="54"/>
    <cellStyle name="常规 2 2 2 2 4 2" xfId="55"/>
    <cellStyle name="常规 2 2 2 2 5" xfId="56"/>
    <cellStyle name="常规 2 2 2 2 5 2" xfId="57"/>
    <cellStyle name="常规 2 2 2 2 6" xfId="58"/>
    <cellStyle name="常规 2 2 2 2 6 2" xfId="59"/>
    <cellStyle name="常规 2 2 2 2 7" xfId="60"/>
    <cellStyle name="常规 2 2 2 3" xfId="61"/>
    <cellStyle name="常规 2 2 2 3 2" xfId="62"/>
    <cellStyle name="常规 2 2 2 3 2 2" xfId="63"/>
    <cellStyle name="常规 2 2 2 3 3" xfId="64"/>
    <cellStyle name="常规 2 2 2 3 3 2" xfId="65"/>
    <cellStyle name="常规 2 2 2 3 4" xfId="66"/>
    <cellStyle name="常规 2 2 2 4" xfId="67"/>
    <cellStyle name="常规 2 2 2 4 2" xfId="68"/>
    <cellStyle name="常规 2 2 2 4 2 2" xfId="69"/>
    <cellStyle name="常规 2 2 2 4 3" xfId="70"/>
    <cellStyle name="常规 2 2 2 4 3 2" xfId="71"/>
    <cellStyle name="常规 2 2 2 4 4" xfId="72"/>
    <cellStyle name="常规 2 2 2 5" xfId="73"/>
    <cellStyle name="常规 2 2 2 5 2" xfId="74"/>
    <cellStyle name="常规 2 2 2 5 2 2" xfId="75"/>
    <cellStyle name="常规 2 2 2 5 3" xfId="76"/>
    <cellStyle name="常规 2 2 2 5 3 2" xfId="77"/>
    <cellStyle name="常规 2 2 2 5 4" xfId="78"/>
    <cellStyle name="常规 2 2 2 6" xfId="79"/>
    <cellStyle name="常规 2 2 2 6 2" xfId="80"/>
    <cellStyle name="常规 2 2 2 7" xfId="81"/>
    <cellStyle name="常规 2 2 2 7 2" xfId="82"/>
    <cellStyle name="常规 2 2 2 8" xfId="83"/>
    <cellStyle name="常规 2 2 2 8 2" xfId="84"/>
    <cellStyle name="常规 2 2 2 9" xfId="85"/>
    <cellStyle name="常规 2 2 3" xfId="86"/>
    <cellStyle name="常规 2 2 3 2" xfId="87"/>
    <cellStyle name="常规 2 2 3 2 2" xfId="88"/>
    <cellStyle name="常规 2 2 3 3" xfId="89"/>
    <cellStyle name="常规 2 2 3 3 2" xfId="90"/>
    <cellStyle name="常规 2 2 3 4" xfId="91"/>
    <cellStyle name="常规 2 2 4" xfId="92"/>
    <cellStyle name="常规 2 2 4 2" xfId="93"/>
    <cellStyle name="常规 2 2 4 2 2" xfId="94"/>
    <cellStyle name="常规 2 2 4 3" xfId="95"/>
    <cellStyle name="常规 2 2 4 3 2" xfId="96"/>
    <cellStyle name="常规 2 2 4 4" xfId="97"/>
    <cellStyle name="常规 2 2 5" xfId="98"/>
    <cellStyle name="常规 2 2 5 2" xfId="99"/>
    <cellStyle name="常规 2 2 5 2 2" xfId="100"/>
    <cellStyle name="常规 2 2 5 2 2 2" xfId="101"/>
    <cellStyle name="常规 2 2 5 2 3" xfId="102"/>
    <cellStyle name="常规 2 2 5 2 3 2" xfId="103"/>
    <cellStyle name="常规 2 2 5 2 4" xfId="104"/>
    <cellStyle name="常规 2 2 5 3" xfId="105"/>
    <cellStyle name="常规 2 2 5 3 2" xfId="106"/>
    <cellStyle name="常规 2 2 5 4" xfId="107"/>
    <cellStyle name="常规 2 2 5 4 2" xfId="108"/>
    <cellStyle name="常规 2 2 5 5" xfId="109"/>
    <cellStyle name="常规 2 2 5 5 2" xfId="110"/>
    <cellStyle name="常规 2 2 5 6" xfId="111"/>
    <cellStyle name="常规 2 2 5 6 2" xfId="112"/>
    <cellStyle name="常规 2 2 5 7" xfId="113"/>
    <cellStyle name="常规 2 2 6" xfId="114"/>
    <cellStyle name="常规 2 2 6 2" xfId="115"/>
    <cellStyle name="常规 2 2 6 2 2" xfId="116"/>
    <cellStyle name="常规 2 2 6 3" xfId="117"/>
    <cellStyle name="常规 2 2 6 3 2" xfId="118"/>
    <cellStyle name="常规 2 2 6 4" xfId="119"/>
    <cellStyle name="常规 2 2 7" xfId="120"/>
    <cellStyle name="常规 2 2 7 2" xfId="121"/>
    <cellStyle name="常规 2 2 7 2 2" xfId="122"/>
    <cellStyle name="常规 2 2 7 3" xfId="123"/>
    <cellStyle name="常规 2 2 7 3 2" xfId="124"/>
    <cellStyle name="常规 2 2 7 4" xfId="125"/>
    <cellStyle name="常规 2 2 8" xfId="126"/>
    <cellStyle name="常规 2 2 8 2" xfId="127"/>
    <cellStyle name="常规 2 2 9" xfId="128"/>
    <cellStyle name="常规 2 2 9 2" xfId="129"/>
    <cellStyle name="常规 2 3" xfId="130"/>
    <cellStyle name="常规 2 3 10" xfId="131"/>
    <cellStyle name="常规 2 3 11" xfId="132"/>
    <cellStyle name="常规 2 3 2" xfId="133"/>
    <cellStyle name="常规 2 3 2 2" xfId="134"/>
    <cellStyle name="常规 2 3 2 2 2" xfId="135"/>
    <cellStyle name="常规 2 3 2 3" xfId="136"/>
    <cellStyle name="常规 2 3 2 3 2" xfId="137"/>
    <cellStyle name="常规 2 3 2 4" xfId="138"/>
    <cellStyle name="常规 2 3 3" xfId="139"/>
    <cellStyle name="常规 2 3 3 2" xfId="140"/>
    <cellStyle name="常规 2 3 3 2 2" xfId="141"/>
    <cellStyle name="常规 2 3 3 3" xfId="142"/>
    <cellStyle name="常规 2 3 3 3 2" xfId="143"/>
    <cellStyle name="常规 2 3 3 4" xfId="144"/>
    <cellStyle name="常规 2 3 4" xfId="145"/>
    <cellStyle name="常规 2 3 4 2" xfId="146"/>
    <cellStyle name="常规 2 3 4 2 2" xfId="147"/>
    <cellStyle name="常规 2 3 4 3" xfId="148"/>
    <cellStyle name="常规 2 3 4 3 2" xfId="149"/>
    <cellStyle name="常规 2 3 4 4" xfId="150"/>
    <cellStyle name="常规 2 3 5" xfId="151"/>
    <cellStyle name="常规 2 3 5 2" xfId="152"/>
    <cellStyle name="常规 2 3 5 2 2" xfId="153"/>
    <cellStyle name="常规 2 3 5 3" xfId="154"/>
    <cellStyle name="常规 2 3 5 3 2" xfId="155"/>
    <cellStyle name="常规 2 3 5 4" xfId="156"/>
    <cellStyle name="常规 2 3 6" xfId="157"/>
    <cellStyle name="常规 2 3 6 2" xfId="158"/>
    <cellStyle name="常规 2 3 7" xfId="159"/>
    <cellStyle name="常规 2 3 7 2" xfId="160"/>
    <cellStyle name="常规 2 3 8" xfId="161"/>
    <cellStyle name="常规 2 3 8 2" xfId="162"/>
    <cellStyle name="常规 2 3 9" xfId="163"/>
    <cellStyle name="常规 2 4" xfId="164"/>
    <cellStyle name="常规 2 4 2" xfId="165"/>
    <cellStyle name="常规 2 4 2 2" xfId="166"/>
    <cellStyle name="常规 2 4 2 2 2" xfId="167"/>
    <cellStyle name="常规 2 4 2 3" xfId="168"/>
    <cellStyle name="常规 2 4 2 3 2" xfId="169"/>
    <cellStyle name="常规 2 4 2 4" xfId="170"/>
    <cellStyle name="常规 2 4 3" xfId="171"/>
    <cellStyle name="常规 2 4 3 2" xfId="172"/>
    <cellStyle name="常规 2 4 3 2 2" xfId="173"/>
    <cellStyle name="常规 2 4 3 3" xfId="174"/>
    <cellStyle name="常规 2 4 3 3 2" xfId="175"/>
    <cellStyle name="常规 2 4 3 4" xfId="176"/>
    <cellStyle name="常规 2 4 4" xfId="177"/>
    <cellStyle name="常规 2 4 4 2" xfId="178"/>
    <cellStyle name="常规 2 4 4 2 2" xfId="179"/>
    <cellStyle name="常规 2 4 4 3" xfId="180"/>
    <cellStyle name="常规 2 4 4 3 2" xfId="181"/>
    <cellStyle name="常规 2 4 4 4" xfId="182"/>
    <cellStyle name="常规 2 4 5" xfId="183"/>
    <cellStyle name="常规 2 4 5 2" xfId="184"/>
    <cellStyle name="常规 2 4 6" xfId="185"/>
    <cellStyle name="常规 2 4 6 2" xfId="186"/>
    <cellStyle name="常规 2 4 7" xfId="187"/>
    <cellStyle name="常规 2 5" xfId="188"/>
    <cellStyle name="常规 2 5 2" xfId="189"/>
    <cellStyle name="常规 2 5 2 2" xfId="190"/>
    <cellStyle name="常规 2 5 2 2 2" xfId="191"/>
    <cellStyle name="常规 2 5 2 2 2 2" xfId="192"/>
    <cellStyle name="常规 2 5 2 2 3" xfId="193"/>
    <cellStyle name="常规 2 5 2 2 3 2" xfId="194"/>
    <cellStyle name="常规 2 5 2 2 4" xfId="195"/>
    <cellStyle name="常规 2 5 2 3" xfId="196"/>
    <cellStyle name="常规 2 5 2 3 2" xfId="197"/>
    <cellStyle name="常规 2 5 2 3 2 2" xfId="198"/>
    <cellStyle name="常规 2 5 2 3 3" xfId="199"/>
    <cellStyle name="常规 2 5 2 3 3 2" xfId="200"/>
    <cellStyle name="常规 2 5 2 3 4" xfId="201"/>
    <cellStyle name="常规 2 5 2 4" xfId="202"/>
    <cellStyle name="常规 2 5 2 4 2" xfId="203"/>
    <cellStyle name="常规 2 5 2 5" xfId="204"/>
    <cellStyle name="常规 2 5 2 5 2" xfId="205"/>
    <cellStyle name="常规 2 5 2 6" xfId="206"/>
    <cellStyle name="常规 2 5 2 6 2" xfId="207"/>
    <cellStyle name="常规 2 5 2 7" xfId="208"/>
    <cellStyle name="常规 2 5 3" xfId="209"/>
    <cellStyle name="常规 2 5 3 2" xfId="210"/>
    <cellStyle name="常规 2 5 3 2 2" xfId="211"/>
    <cellStyle name="常规 2 5 3 3" xfId="212"/>
    <cellStyle name="常规 2 5 3 3 2" xfId="213"/>
    <cellStyle name="常规 2 5 3 4" xfId="214"/>
    <cellStyle name="常规 2 5 4" xfId="215"/>
    <cellStyle name="常规 2 5 4 2" xfId="216"/>
    <cellStyle name="常规 2 5 4 2 2" xfId="217"/>
    <cellStyle name="常规 2 5 4 3" xfId="218"/>
    <cellStyle name="常规 2 5 4 3 2" xfId="219"/>
    <cellStyle name="常规 2 5 4 4" xfId="220"/>
    <cellStyle name="常规 2 5 5" xfId="221"/>
    <cellStyle name="常规 2 5 5 2" xfId="222"/>
    <cellStyle name="常规 2 5 5 2 2" xfId="223"/>
    <cellStyle name="常规 2 5 5 3" xfId="224"/>
    <cellStyle name="常规 2 5 5 3 2" xfId="225"/>
    <cellStyle name="常规 2 5 5 4" xfId="226"/>
    <cellStyle name="常规 2 5 6" xfId="227"/>
    <cellStyle name="常规 2 5 6 2" xfId="228"/>
    <cellStyle name="常规 2 5 7" xfId="229"/>
    <cellStyle name="常规 2 5 7 2" xfId="230"/>
    <cellStyle name="常规 2 5 8" xfId="231"/>
    <cellStyle name="常规 2 5 8 2" xfId="232"/>
    <cellStyle name="常规 2 5 9" xfId="233"/>
    <cellStyle name="常规 2 6" xfId="234"/>
    <cellStyle name="常规 2 6 2" xfId="235"/>
    <cellStyle name="常规 2 6 2 2" xfId="236"/>
    <cellStyle name="常规 2 6 3" xfId="237"/>
    <cellStyle name="常规 2 6 3 2" xfId="238"/>
    <cellStyle name="常规 2 6 4" xfId="239"/>
    <cellStyle name="常规 2 7" xfId="240"/>
    <cellStyle name="常规 2 7 2" xfId="241"/>
    <cellStyle name="常规 2 7 2 2" xfId="242"/>
    <cellStyle name="常规 2 7 2 2 2" xfId="243"/>
    <cellStyle name="常规 2 7 2 3" xfId="244"/>
    <cellStyle name="常规 2 7 2 3 2" xfId="245"/>
    <cellStyle name="常规 2 7 2 4" xfId="246"/>
    <cellStyle name="常规 2 7 3" xfId="247"/>
    <cellStyle name="常规 2 7 3 2" xfId="248"/>
    <cellStyle name="常规 2 7 4" xfId="249"/>
    <cellStyle name="常规 2 7 4 2" xfId="250"/>
    <cellStyle name="常规 2 7 5" xfId="251"/>
    <cellStyle name="常规 2 7 5 2" xfId="252"/>
    <cellStyle name="常规 2 7 6" xfId="253"/>
    <cellStyle name="常规 2 7 6 2" xfId="254"/>
    <cellStyle name="常规 2 7 7" xfId="255"/>
    <cellStyle name="常规 2 8" xfId="256"/>
    <cellStyle name="常规 2 8 2" xfId="257"/>
    <cellStyle name="常规 2 8 2 2" xfId="258"/>
    <cellStyle name="常规 2 8 3" xfId="259"/>
    <cellStyle name="常规 2 8 3 2" xfId="260"/>
    <cellStyle name="常规 2 8 4" xfId="261"/>
    <cellStyle name="常规 2 9" xfId="262"/>
    <cellStyle name="常规 2 9 2" xfId="263"/>
    <cellStyle name="常规 2 9 2 2" xfId="264"/>
    <cellStyle name="常规 2 9 3" xfId="265"/>
    <cellStyle name="常规 2 9 3 2" xfId="266"/>
    <cellStyle name="常规 2 9 4" xfId="267"/>
    <cellStyle name="常规 3" xfId="268"/>
    <cellStyle name="常规 3 2" xfId="269"/>
    <cellStyle name="常规 3 2 2" xfId="270"/>
    <cellStyle name="常规 3 2 2 2" xfId="271"/>
    <cellStyle name="常规 3 2 2 2 2" xfId="272"/>
    <cellStyle name="常规 3 2 2 3" xfId="273"/>
    <cellStyle name="常规 3 2 2 3 2" xfId="274"/>
    <cellStyle name="常规 3 2 2 4" xfId="275"/>
    <cellStyle name="常规 3 2 3" xfId="276"/>
    <cellStyle name="常规 3 2 3 2" xfId="277"/>
    <cellStyle name="常规 3 2 3 2 2" xfId="278"/>
    <cellStyle name="常规 3 2 3 3" xfId="279"/>
    <cellStyle name="常规 3 2 3 3 2" xfId="280"/>
    <cellStyle name="常规 3 2 3 4" xfId="281"/>
    <cellStyle name="常规 3 2 4" xfId="282"/>
    <cellStyle name="常规 3 2 4 2" xfId="283"/>
    <cellStyle name="常规 3 2 4 2 2" xfId="284"/>
    <cellStyle name="常规 3 2 4 3" xfId="285"/>
    <cellStyle name="常规 3 2 4 3 2" xfId="286"/>
    <cellStyle name="常规 3 2 4 4" xfId="287"/>
    <cellStyle name="常规 3 2 5" xfId="288"/>
    <cellStyle name="常规 3 2 5 2" xfId="289"/>
    <cellStyle name="常规 3 2 6" xfId="290"/>
    <cellStyle name="常规 3 2 6 2" xfId="291"/>
    <cellStyle name="常规 3 2 7" xfId="292"/>
    <cellStyle name="常规 3 3" xfId="293"/>
    <cellStyle name="常规 3 3 2" xfId="294"/>
    <cellStyle name="常规 3 3 2 2" xfId="295"/>
    <cellStyle name="常规 3 3 3" xfId="296"/>
    <cellStyle name="常规 3 3 3 2" xfId="297"/>
    <cellStyle name="常规 3 3 4" xfId="298"/>
    <cellStyle name="常规 3 4" xfId="299"/>
    <cellStyle name="常规 3 4 2" xfId="300"/>
    <cellStyle name="常规 3 4 2 2" xfId="301"/>
    <cellStyle name="常规 3 4 3" xfId="302"/>
    <cellStyle name="常规 3 4 3 2" xfId="303"/>
    <cellStyle name="常规 3 4 4" xfId="304"/>
    <cellStyle name="常规 3 5" xfId="305"/>
    <cellStyle name="常规 3 5 2" xfId="306"/>
    <cellStyle name="常规 3 5 2 2" xfId="307"/>
    <cellStyle name="常规 3 5 3" xfId="308"/>
    <cellStyle name="常规 3 5 3 2" xfId="309"/>
    <cellStyle name="常规 3 5 4" xfId="310"/>
    <cellStyle name="常规 3 6" xfId="311"/>
    <cellStyle name="常规 3 6 2" xfId="312"/>
    <cellStyle name="常规 3 7" xfId="313"/>
    <cellStyle name="常规 3 7 2" xfId="314"/>
    <cellStyle name="常规 4" xfId="315"/>
    <cellStyle name="常规 4 2" xfId="316"/>
    <cellStyle name="常规 4 2 2" xfId="317"/>
    <cellStyle name="常规 4 2 2 2" xfId="318"/>
    <cellStyle name="常规 4 2 2 2 2" xfId="319"/>
    <cellStyle name="常规 4 2 2 3" xfId="320"/>
    <cellStyle name="常规 4 2 2 3 2" xfId="321"/>
    <cellStyle name="常规 4 2 2 4" xfId="322"/>
    <cellStyle name="常规 4 2 3" xfId="323"/>
    <cellStyle name="常规 4 2 3 2" xfId="324"/>
    <cellStyle name="常规 4 2 3 2 2" xfId="325"/>
    <cellStyle name="常规 4 2 3 3" xfId="326"/>
    <cellStyle name="常规 4 2 3 3 2" xfId="327"/>
    <cellStyle name="常规 4 2 3 4" xfId="328"/>
    <cellStyle name="常规 4 2 4" xfId="329"/>
    <cellStyle name="常规 4 2 4 2" xfId="330"/>
    <cellStyle name="常规 4 2 4 2 2" xfId="331"/>
    <cellStyle name="常规 4 2 4 3" xfId="332"/>
    <cellStyle name="常规 4 2 4 3 2" xfId="333"/>
    <cellStyle name="常规 4 2 4 4" xfId="334"/>
    <cellStyle name="常规 4 2 5" xfId="335"/>
    <cellStyle name="常规 4 2 5 2" xfId="336"/>
    <cellStyle name="常规 4 2 6" xfId="337"/>
    <cellStyle name="常规 4 2 6 2" xfId="338"/>
    <cellStyle name="常规 4 2 7" xfId="339"/>
    <cellStyle name="常规 4 3" xfId="340"/>
    <cellStyle name="常规 4 3 2" xfId="341"/>
    <cellStyle name="常规 4 3 2 2" xfId="342"/>
    <cellStyle name="常规 4 3 3" xfId="343"/>
    <cellStyle name="常规 4 3 3 2" xfId="344"/>
    <cellStyle name="常规 4 3 4" xfId="345"/>
    <cellStyle name="常规 4 4" xfId="346"/>
    <cellStyle name="常规 4 4 2" xfId="347"/>
    <cellStyle name="常规 4 4 2 2" xfId="348"/>
    <cellStyle name="常规 4 4 3" xfId="349"/>
    <cellStyle name="常规 4 4 3 2" xfId="350"/>
    <cellStyle name="常规 4 4 4" xfId="351"/>
    <cellStyle name="常规 4 5" xfId="352"/>
    <cellStyle name="常规 4 5 2" xfId="353"/>
    <cellStyle name="常规 4 5 2 2" xfId="354"/>
    <cellStyle name="常规 4 5 3" xfId="355"/>
    <cellStyle name="常规 4 5 3 2" xfId="356"/>
    <cellStyle name="常规 4 5 4" xfId="357"/>
    <cellStyle name="常规 4 6" xfId="358"/>
    <cellStyle name="常规 4 6 2" xfId="359"/>
    <cellStyle name="常规 4 7" xfId="360"/>
    <cellStyle name="常规 4 7 2" xfId="361"/>
    <cellStyle name="常规 4 8" xfId="362"/>
    <cellStyle name="常规 5" xfId="363"/>
    <cellStyle name="常规 5 2" xfId="364"/>
    <cellStyle name="常规 5 2 2" xfId="365"/>
    <cellStyle name="常规 5 2 2 2" xfId="366"/>
    <cellStyle name="常规 5 2 3" xfId="367"/>
    <cellStyle name="常规 5 2 3 2" xfId="368"/>
    <cellStyle name="常规 5 2 4" xfId="369"/>
    <cellStyle name="常规 5 3" xfId="370"/>
    <cellStyle name="常规 5 3 2" xfId="371"/>
    <cellStyle name="常规 5 3 2 2" xfId="372"/>
    <cellStyle name="常规 5 3 3" xfId="373"/>
    <cellStyle name="常规 5 3 3 2" xfId="374"/>
    <cellStyle name="常规 5 3 4" xfId="375"/>
    <cellStyle name="常规 5 4" xfId="376"/>
    <cellStyle name="常规 5 4 2" xfId="377"/>
    <cellStyle name="常规 5 4 2 2" xfId="378"/>
    <cellStyle name="常规 5 4 3" xfId="379"/>
    <cellStyle name="常规 5 4 3 2" xfId="380"/>
    <cellStyle name="常规 5 4 4" xfId="381"/>
    <cellStyle name="常规 5 5" xfId="382"/>
    <cellStyle name="常规 5 5 2" xfId="383"/>
    <cellStyle name="常规 5 6" xfId="384"/>
    <cellStyle name="常规 5 6 2" xfId="385"/>
    <cellStyle name="常规 5 7" xfId="386"/>
    <cellStyle name="常规 6" xfId="387"/>
    <cellStyle name="常规 6 2" xfId="388"/>
    <cellStyle name="常规 6 2 2" xfId="389"/>
    <cellStyle name="常规 6 2 2 2" xfId="390"/>
    <cellStyle name="常规 6 2 2 2 2" xfId="391"/>
    <cellStyle name="常规 6 2 2 3" xfId="392"/>
    <cellStyle name="常规 6 2 2 3 2" xfId="393"/>
    <cellStyle name="常规 6 2 2 4" xfId="394"/>
    <cellStyle name="常规 6 2 3" xfId="395"/>
    <cellStyle name="常规 6 2 3 2" xfId="396"/>
    <cellStyle name="常规 6 2 4" xfId="397"/>
    <cellStyle name="常规 6 2 4 2" xfId="398"/>
    <cellStyle name="常规 6 2 5" xfId="399"/>
    <cellStyle name="常规 6 2 5 2" xfId="400"/>
    <cellStyle name="常规 6 2 6" xfId="401"/>
    <cellStyle name="常规 6 2 6 2" xfId="402"/>
    <cellStyle name="常规 6 2 7" xfId="403"/>
    <cellStyle name="常规 6 3" xfId="404"/>
    <cellStyle name="常规 6 3 2" xfId="405"/>
    <cellStyle name="常规 6 3 2 2" xfId="406"/>
    <cellStyle name="常规 6 3 3" xfId="407"/>
    <cellStyle name="常规 6 3 3 2" xfId="408"/>
    <cellStyle name="常规 6 3 4" xfId="409"/>
    <cellStyle name="常规 6 4" xfId="410"/>
    <cellStyle name="常规 6 4 2" xfId="411"/>
    <cellStyle name="常规 6 4 2 2" xfId="412"/>
    <cellStyle name="常规 6 4 3" xfId="413"/>
    <cellStyle name="常规 6 4 3 2" xfId="414"/>
    <cellStyle name="常规 6 4 4" xfId="415"/>
    <cellStyle name="常规 6 5" xfId="416"/>
    <cellStyle name="常规 6 5 2" xfId="417"/>
    <cellStyle name="常规 6 5 2 2" xfId="418"/>
    <cellStyle name="常规 6 5 3" xfId="419"/>
    <cellStyle name="常规 6 5 3 2" xfId="420"/>
    <cellStyle name="常规 6 5 4" xfId="421"/>
    <cellStyle name="常规 6 6" xfId="422"/>
    <cellStyle name="常规 6 6 2" xfId="423"/>
    <cellStyle name="常规 6 7" xfId="424"/>
    <cellStyle name="常规 6 7 2" xfId="425"/>
    <cellStyle name="常规 6 8" xfId="426"/>
    <cellStyle name="常规 6 8 2" xfId="427"/>
    <cellStyle name="常规 6 9" xfId="428"/>
    <cellStyle name="常规 7" xfId="429"/>
    <cellStyle name="常规 7 2" xfId="430"/>
    <cellStyle name="常规 7 2 2" xfId="431"/>
    <cellStyle name="常规 7 2 2 2" xfId="432"/>
    <cellStyle name="常规 7 2 3" xfId="433"/>
    <cellStyle name="常规 7 2 3 2" xfId="434"/>
    <cellStyle name="常规 7 2 4" xfId="435"/>
    <cellStyle name="常规 7 3" xfId="436"/>
    <cellStyle name="常规 7 3 2" xfId="437"/>
    <cellStyle name="常规 7 4" xfId="438"/>
    <cellStyle name="常规 7 4 2" xfId="439"/>
    <cellStyle name="常规 7 5" xfId="440"/>
    <cellStyle name="常规 7 5 2" xfId="441"/>
    <cellStyle name="常规 7 6" xfId="442"/>
    <cellStyle name="常规 7 6 2" xfId="443"/>
    <cellStyle name="常规 7 7" xfId="444"/>
    <cellStyle name="常规 8" xfId="445"/>
    <cellStyle name="常规 8 2" xfId="446"/>
    <cellStyle name="常规 8 2 2" xfId="447"/>
    <cellStyle name="常规 8 2 2 2" xfId="448"/>
    <cellStyle name="常规 8 2 3" xfId="449"/>
    <cellStyle name="常规 8 2 3 2" xfId="450"/>
    <cellStyle name="常规 8 2 4" xfId="451"/>
    <cellStyle name="常规 8 3" xfId="452"/>
    <cellStyle name="常规 8 3 2" xfId="453"/>
    <cellStyle name="常规 8 4" xfId="454"/>
    <cellStyle name="常规 8 4 2" xfId="455"/>
    <cellStyle name="常规 8 5" xfId="456"/>
    <cellStyle name="常规 9" xfId="457"/>
    <cellStyle name="常规 9 2" xfId="458"/>
    <cellStyle name="常规 9 2 2" xfId="459"/>
    <cellStyle name="常规 9 2 2 2" xfId="460"/>
    <cellStyle name="常规 9 2 3" xfId="461"/>
    <cellStyle name="常规 9 2 3 2" xfId="462"/>
    <cellStyle name="常规 9 2 4" xfId="463"/>
    <cellStyle name="常规 9 3" xfId="464"/>
    <cellStyle name="常规 9 3 2" xfId="465"/>
    <cellStyle name="常规 9 4" xfId="466"/>
    <cellStyle name="常规_3.1 浙江－调查表（核算司）（2011-05） 2" xfId="467"/>
    <cellStyle name="常规_3.3 重庆－调查表（核算司）（2011-05）" xfId="468"/>
    <cellStyle name="常规_Sheet1" xfId="469"/>
    <cellStyle name="常规_Sheet1_1" xfId="470"/>
    <cellStyle name="常规_国民经济行业分类与代码_（20110527小类1094个）" xfId="471"/>
  </cellStyles>
  <dxfs count="250">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0</xdr:row>
      <xdr:rowOff>85320</xdr:rowOff>
    </xdr:from>
    <xdr:to>
      <xdr:col>4</xdr:col>
      <xdr:colOff>550080</xdr:colOff>
      <xdr:row>1</xdr:row>
      <xdr:rowOff>153000</xdr:rowOff>
    </xdr:to>
    <xdr:clientData/>
  </xdr:twoCellAnchor>
  <xdr:twoCellAnchor editAs="oneCell">
    <xdr:from>
      <xdr:col>3</xdr:col>
      <xdr:colOff>199440</xdr:colOff>
      <xdr:row>2</xdr:row>
      <xdr:rowOff>66960</xdr:rowOff>
    </xdr:from>
    <xdr:to>
      <xdr:col>4</xdr:col>
      <xdr:colOff>550080</xdr:colOff>
      <xdr:row>4</xdr:row>
      <xdr:rowOff>38160</xdr:rowOff>
    </xdr:to>
    <xdr:clientData/>
  </xdr:twoCellAnchor>
  <xdr:twoCellAnchor editAs="oneCell">
    <xdr:from>
      <xdr:col>3</xdr:col>
      <xdr:colOff>199440</xdr:colOff>
      <xdr:row>4</xdr:row>
      <xdr:rowOff>123840</xdr:rowOff>
    </xdr:from>
    <xdr:to>
      <xdr:col>4</xdr:col>
      <xdr:colOff>550080</xdr:colOff>
      <xdr:row>6</xdr:row>
      <xdr:rowOff>94680</xdr:rowOff>
    </xdr:to>
    <xdr:clientData/>
  </xdr:twoCellAnchor>
  <xdr:twoCellAnchor editAs="oneCell">
    <xdr:from>
      <xdr:col>3</xdr:col>
      <xdr:colOff>199440</xdr:colOff>
      <xdr:row>6</xdr:row>
      <xdr:rowOff>171720</xdr:rowOff>
    </xdr:from>
    <xdr:to>
      <xdr:col>4</xdr:col>
      <xdr:colOff>550080</xdr:colOff>
      <xdr:row>8</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86</xdr:row>
      <xdr:rowOff>0</xdr:rowOff>
    </xdr:from>
    <xdr:to>
      <xdr:col>1</xdr:col>
      <xdr:colOff>1800</xdr:colOff>
      <xdr:row>90</xdr:row>
      <xdr:rowOff>9360</xdr:rowOff>
    </xdr:to>
    <xdr:sp>
      <xdr:nvSpPr>
        <xdr:cNvPr id="0" name="椭圆 6"/>
        <xdr:cNvSpPr/>
      </xdr:nvSpPr>
      <xdr:spPr>
        <a:xfrm>
          <a:off x="69480" y="14963760"/>
          <a:ext cx="2232360" cy="695160"/>
        </a:xfrm>
        <a:prstGeom prst="ellipse">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2</xdr:col>
      <xdr:colOff>21240</xdr:colOff>
      <xdr:row>1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3%20&#20445;&#38505;&#19994;&#65288;&#19981;&#21547;&#20856;&#35843;&#65292;BJ1026-CQ10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14%20&#25151;&#22320;&#20135;&#24320;&#21457;&#32463;&#33829;&#65288;&#19981;&#21547;&#20856;&#35843;&#65292;BJ1105-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程序使用简介"/>
      <sheetName val="基本信息"/>
      <sheetName val="保险业费用"/>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审核程序使用简介"/>
      <sheetName val="基本信息"/>
      <sheetName val="房地产业成本"/>
      <sheetName val="房地产业费用"/>
      <sheetName val="房地产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4.75" hidden="false" customHeight="true" outlineLevel="0" collapsed="false">
      <c r="B12" s="11" t="s">
        <v>10</v>
      </c>
      <c r="C12" s="11"/>
      <c r="D12" s="12"/>
      <c r="E12" s="12"/>
      <c r="F12" s="15" t="s">
        <v>8</v>
      </c>
      <c r="G12" s="7"/>
      <c r="H12" s="7"/>
      <c r="I12" s="7"/>
      <c r="K12" s="14"/>
    </row>
    <row r="13" customFormat="false" ht="27"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85" width="5.62"/>
    <col collapsed="false" customWidth="true" hidden="false" outlineLevel="0" max="2" min="2" style="186" width="19.37"/>
    <col collapsed="false" customWidth="true" hidden="false" outlineLevel="0" max="3" min="3" style="187" width="82.25"/>
    <col collapsed="false" customWidth="false" hidden="false" outlineLevel="0" max="257" min="4" style="188" width="8.99"/>
  </cols>
  <sheetData>
    <row r="1" customFormat="false" ht="35.25" hidden="false" customHeight="true" outlineLevel="0" collapsed="false">
      <c r="A1" s="189" t="s">
        <v>639</v>
      </c>
      <c r="B1" s="189"/>
      <c r="C1" s="189"/>
    </row>
    <row r="2" customFormat="false" ht="9.75" hidden="false" customHeight="true" outlineLevel="0" collapsed="false">
      <c r="A2" s="190"/>
      <c r="B2" s="191"/>
      <c r="C2" s="192"/>
    </row>
    <row r="3" customFormat="false" ht="18" hidden="false" customHeight="true" outlineLevel="0" collapsed="false">
      <c r="A3" s="193" t="s">
        <v>640</v>
      </c>
      <c r="B3" s="194" t="s">
        <v>641</v>
      </c>
      <c r="C3" s="194" t="s">
        <v>642</v>
      </c>
      <c r="E3" s="195" t="s">
        <v>643</v>
      </c>
    </row>
    <row r="4" customFormat="false" ht="24" hidden="false" customHeight="false" outlineLevel="0" collapsed="false">
      <c r="A4" s="196" t="s">
        <v>644</v>
      </c>
      <c r="B4" s="197" t="s">
        <v>645</v>
      </c>
      <c r="C4" s="198" t="s">
        <v>646</v>
      </c>
      <c r="E4" s="188" t="s">
        <v>647</v>
      </c>
    </row>
    <row r="5" customFormat="false" ht="24" hidden="false" customHeight="false" outlineLevel="0" collapsed="false">
      <c r="A5" s="196" t="s">
        <v>648</v>
      </c>
      <c r="B5" s="197" t="s">
        <v>649</v>
      </c>
      <c r="C5" s="198" t="s">
        <v>650</v>
      </c>
    </row>
    <row r="6" customFormat="false" ht="24" hidden="false" customHeight="false" outlineLevel="0" collapsed="false">
      <c r="A6" s="196" t="s">
        <v>651</v>
      </c>
      <c r="B6" s="197" t="s">
        <v>652</v>
      </c>
      <c r="C6" s="198" t="s">
        <v>653</v>
      </c>
    </row>
    <row r="7" customFormat="false" ht="14.25" hidden="false" customHeight="false" outlineLevel="0" collapsed="false">
      <c r="A7" s="196" t="s">
        <v>654</v>
      </c>
      <c r="B7" s="197" t="s">
        <v>655</v>
      </c>
      <c r="C7" s="198" t="s">
        <v>656</v>
      </c>
    </row>
    <row r="8" customFormat="false" ht="348" hidden="false" customHeight="true" outlineLevel="0" collapsed="false">
      <c r="A8" s="199" t="s">
        <v>657</v>
      </c>
      <c r="B8" s="197" t="s">
        <v>658</v>
      </c>
      <c r="C8" s="198" t="s">
        <v>659</v>
      </c>
    </row>
    <row r="9" customFormat="false" ht="264" hidden="false" customHeight="false" outlineLevel="0" collapsed="false">
      <c r="A9" s="199" t="s">
        <v>660</v>
      </c>
      <c r="B9" s="197" t="s">
        <v>661</v>
      </c>
      <c r="C9" s="198" t="s">
        <v>662</v>
      </c>
    </row>
    <row r="10" customFormat="false" ht="264" hidden="false" customHeight="false" outlineLevel="0" collapsed="false">
      <c r="A10" s="199" t="s">
        <v>663</v>
      </c>
      <c r="B10" s="200" t="s">
        <v>664</v>
      </c>
      <c r="C10" s="198" t="s">
        <v>665</v>
      </c>
    </row>
    <row r="11" customFormat="false" ht="264" hidden="false" customHeight="false" outlineLevel="0" collapsed="false">
      <c r="A11" s="199" t="s">
        <v>666</v>
      </c>
      <c r="B11" s="197" t="s">
        <v>667</v>
      </c>
      <c r="C11" s="198" t="s">
        <v>668</v>
      </c>
    </row>
    <row r="12" customFormat="false" ht="192" hidden="false" customHeight="false" outlineLevel="0" collapsed="false">
      <c r="A12" s="199" t="s">
        <v>669</v>
      </c>
      <c r="B12" s="201" t="s">
        <v>670</v>
      </c>
      <c r="C12" s="198" t="s">
        <v>671</v>
      </c>
    </row>
    <row r="13" customFormat="false" ht="60" hidden="false" customHeight="false" outlineLevel="0" collapsed="false">
      <c r="A13" s="202" t="s">
        <v>672</v>
      </c>
      <c r="B13" s="197" t="s">
        <v>673</v>
      </c>
      <c r="C13" s="198" t="s">
        <v>674</v>
      </c>
    </row>
    <row r="14" customFormat="false" ht="14.25" hidden="false" customHeight="false" outlineLevel="0" collapsed="false">
      <c r="A14" s="202" t="s">
        <v>675</v>
      </c>
      <c r="B14" s="197" t="s">
        <v>676</v>
      </c>
      <c r="C14" s="198" t="s">
        <v>677</v>
      </c>
    </row>
    <row r="15" customFormat="false" ht="14.25" hidden="false" customHeight="false" outlineLevel="0" collapsed="false">
      <c r="A15" s="202" t="s">
        <v>678</v>
      </c>
      <c r="B15" s="197" t="s">
        <v>679</v>
      </c>
      <c r="C15" s="198" t="s">
        <v>680</v>
      </c>
    </row>
    <row r="16" customFormat="false" ht="14.25" hidden="false" customHeight="false" outlineLevel="0" collapsed="false">
      <c r="A16" s="202" t="s">
        <v>681</v>
      </c>
      <c r="B16" s="197" t="s">
        <v>682</v>
      </c>
      <c r="C16" s="198" t="s">
        <v>683</v>
      </c>
    </row>
    <row r="17" customFormat="false" ht="14.25" hidden="false" customHeight="false" outlineLevel="0" collapsed="false">
      <c r="A17" s="202" t="s">
        <v>684</v>
      </c>
      <c r="B17" s="197" t="s">
        <v>685</v>
      </c>
      <c r="C17" s="198" t="s">
        <v>686</v>
      </c>
    </row>
    <row r="18" customFormat="false" ht="24" hidden="false" customHeight="false" outlineLevel="0" collapsed="false">
      <c r="A18" s="202" t="s">
        <v>687</v>
      </c>
      <c r="B18" s="197" t="s">
        <v>688</v>
      </c>
      <c r="C18" s="198" t="s">
        <v>689</v>
      </c>
    </row>
    <row r="19" customFormat="false" ht="36" hidden="false" customHeight="false" outlineLevel="0" collapsed="false">
      <c r="A19" s="202" t="s">
        <v>690</v>
      </c>
      <c r="B19" s="197" t="s">
        <v>691</v>
      </c>
      <c r="C19" s="198" t="s">
        <v>692</v>
      </c>
    </row>
    <row r="20" customFormat="false" ht="14.25" hidden="false" customHeight="false" outlineLevel="0" collapsed="false">
      <c r="A20" s="202" t="s">
        <v>693</v>
      </c>
      <c r="B20" s="197" t="s">
        <v>694</v>
      </c>
      <c r="C20" s="198" t="s">
        <v>695</v>
      </c>
    </row>
    <row r="21" customFormat="false" ht="14.25" hidden="false" customHeight="false" outlineLevel="0" collapsed="false">
      <c r="A21" s="202" t="s">
        <v>696</v>
      </c>
      <c r="B21" s="197" t="s">
        <v>697</v>
      </c>
      <c r="C21" s="198" t="s">
        <v>698</v>
      </c>
    </row>
    <row r="22" customFormat="false" ht="14.25" hidden="false" customHeight="false" outlineLevel="0" collapsed="false">
      <c r="A22" s="202" t="s">
        <v>699</v>
      </c>
      <c r="B22" s="197" t="s">
        <v>700</v>
      </c>
      <c r="C22" s="198" t="s">
        <v>701</v>
      </c>
    </row>
    <row r="23" customFormat="false" ht="14.25" hidden="false" customHeight="false" outlineLevel="0" collapsed="false">
      <c r="A23" s="202" t="s">
        <v>702</v>
      </c>
      <c r="B23" s="197" t="s">
        <v>703</v>
      </c>
      <c r="C23" s="198" t="s">
        <v>704</v>
      </c>
    </row>
    <row r="24" customFormat="false" ht="14.25" hidden="false" customHeight="false" outlineLevel="0" collapsed="false">
      <c r="A24" s="202" t="s">
        <v>705</v>
      </c>
      <c r="B24" s="197" t="s">
        <v>706</v>
      </c>
      <c r="C24" s="198" t="s">
        <v>707</v>
      </c>
    </row>
    <row r="25" customFormat="false" ht="14.25" hidden="false" customHeight="false" outlineLevel="0" collapsed="false">
      <c r="A25" s="202" t="s">
        <v>708</v>
      </c>
      <c r="B25" s="197" t="s">
        <v>709</v>
      </c>
      <c r="C25" s="198" t="s">
        <v>710</v>
      </c>
    </row>
    <row r="26" customFormat="false" ht="14.25" hidden="false" customHeight="false" outlineLevel="0" collapsed="false">
      <c r="A26" s="202" t="s">
        <v>711</v>
      </c>
      <c r="B26" s="197" t="s">
        <v>712</v>
      </c>
      <c r="C26" s="198" t="s">
        <v>713</v>
      </c>
    </row>
    <row r="27" customFormat="false" ht="24" hidden="false" customHeight="false" outlineLevel="0" collapsed="false">
      <c r="A27" s="202" t="s">
        <v>714</v>
      </c>
      <c r="B27" s="197" t="s">
        <v>715</v>
      </c>
      <c r="C27" s="198" t="s">
        <v>716</v>
      </c>
    </row>
    <row r="28" customFormat="false" ht="48" hidden="false" customHeight="false" outlineLevel="0" collapsed="false">
      <c r="A28" s="202" t="s">
        <v>717</v>
      </c>
      <c r="B28" s="197" t="s">
        <v>718</v>
      </c>
      <c r="C28" s="198" t="s">
        <v>719</v>
      </c>
    </row>
    <row r="29" customFormat="false" ht="14.25" hidden="false" customHeight="false" outlineLevel="0" collapsed="false">
      <c r="A29" s="202" t="s">
        <v>720</v>
      </c>
      <c r="B29" s="197" t="s">
        <v>721</v>
      </c>
      <c r="C29" s="198" t="s">
        <v>722</v>
      </c>
    </row>
    <row r="30" customFormat="false" ht="14.25" hidden="false" customHeight="false" outlineLevel="0" collapsed="false">
      <c r="A30" s="202" t="s">
        <v>723</v>
      </c>
      <c r="B30" s="197" t="s">
        <v>724</v>
      </c>
      <c r="C30" s="198" t="s">
        <v>725</v>
      </c>
    </row>
    <row r="31" customFormat="false" ht="14.25" hidden="false" customHeight="false" outlineLevel="0" collapsed="false">
      <c r="A31" s="202" t="s">
        <v>726</v>
      </c>
      <c r="B31" s="197" t="s">
        <v>727</v>
      </c>
      <c r="C31" s="198" t="s">
        <v>728</v>
      </c>
    </row>
    <row r="32" customFormat="false" ht="24" hidden="false" customHeight="false" outlineLevel="0" collapsed="false">
      <c r="A32" s="202" t="s">
        <v>729</v>
      </c>
      <c r="B32" s="197" t="s">
        <v>730</v>
      </c>
      <c r="C32" s="198" t="s">
        <v>731</v>
      </c>
    </row>
    <row r="33" customFormat="false" ht="60" hidden="false" customHeight="false" outlineLevel="0" collapsed="false">
      <c r="A33" s="202" t="s">
        <v>732</v>
      </c>
      <c r="B33" s="197" t="s">
        <v>733</v>
      </c>
      <c r="C33" s="198" t="s">
        <v>734</v>
      </c>
    </row>
    <row r="34" customFormat="false" ht="14.25" hidden="false" customHeight="false" outlineLevel="0" collapsed="false">
      <c r="A34" s="202" t="s">
        <v>735</v>
      </c>
      <c r="B34" s="197" t="s">
        <v>736</v>
      </c>
      <c r="C34" s="198" t="s">
        <v>737</v>
      </c>
    </row>
    <row r="35" customFormat="false" ht="108" hidden="false" customHeight="false" outlineLevel="0" collapsed="false">
      <c r="A35" s="202" t="s">
        <v>738</v>
      </c>
      <c r="B35" s="197" t="s">
        <v>739</v>
      </c>
      <c r="C35" s="198" t="s">
        <v>740</v>
      </c>
    </row>
    <row r="36" customFormat="false" ht="24" hidden="false" customHeight="false" outlineLevel="0" collapsed="false">
      <c r="A36" s="202" t="s">
        <v>741</v>
      </c>
      <c r="B36" s="197" t="s">
        <v>742</v>
      </c>
      <c r="C36" s="198" t="s">
        <v>743</v>
      </c>
    </row>
    <row r="37" customFormat="false" ht="24" hidden="false" customHeight="false" outlineLevel="0" collapsed="false">
      <c r="A37" s="202" t="s">
        <v>744</v>
      </c>
      <c r="B37" s="197" t="s">
        <v>745</v>
      </c>
      <c r="C37" s="198" t="s">
        <v>746</v>
      </c>
    </row>
    <row r="38" customFormat="false" ht="24" hidden="false" customHeight="false" outlineLevel="0" collapsed="false">
      <c r="A38" s="202" t="s">
        <v>747</v>
      </c>
      <c r="B38" s="197" t="s">
        <v>748</v>
      </c>
      <c r="C38" s="198" t="s">
        <v>749</v>
      </c>
    </row>
    <row r="39" customFormat="false" ht="60" hidden="false" customHeight="false" outlineLevel="0" collapsed="false">
      <c r="A39" s="202" t="s">
        <v>750</v>
      </c>
      <c r="B39" s="197" t="s">
        <v>751</v>
      </c>
      <c r="C39" s="198" t="s">
        <v>752</v>
      </c>
    </row>
    <row r="40" customFormat="false" ht="24" hidden="false" customHeight="false" outlineLevel="0" collapsed="false">
      <c r="A40" s="202" t="s">
        <v>753</v>
      </c>
      <c r="B40" s="197" t="s">
        <v>754</v>
      </c>
      <c r="C40" s="198" t="s">
        <v>755</v>
      </c>
    </row>
    <row r="41" customFormat="false" ht="36" hidden="false" customHeight="false" outlineLevel="0" collapsed="false">
      <c r="A41" s="202" t="s">
        <v>756</v>
      </c>
      <c r="B41" s="197" t="s">
        <v>757</v>
      </c>
      <c r="C41" s="198" t="s">
        <v>758</v>
      </c>
    </row>
    <row r="42" customFormat="false" ht="14.25" hidden="false" customHeight="false" outlineLevel="0" collapsed="false">
      <c r="A42" s="202" t="s">
        <v>759</v>
      </c>
      <c r="B42" s="201" t="s">
        <v>760</v>
      </c>
      <c r="C42" s="198" t="s">
        <v>761</v>
      </c>
    </row>
    <row r="43" customFormat="false" ht="48" hidden="false" customHeight="false" outlineLevel="0" collapsed="false">
      <c r="A43" s="202" t="s">
        <v>762</v>
      </c>
      <c r="B43" s="197" t="s">
        <v>763</v>
      </c>
      <c r="C43" s="198" t="s">
        <v>764</v>
      </c>
    </row>
    <row r="44" customFormat="false" ht="48" hidden="false" customHeight="false" outlineLevel="0" collapsed="false">
      <c r="A44" s="202" t="s">
        <v>765</v>
      </c>
      <c r="B44" s="197" t="s">
        <v>766</v>
      </c>
      <c r="C44" s="198" t="s">
        <v>767</v>
      </c>
    </row>
    <row r="45" customFormat="false" ht="48" hidden="false" customHeight="false" outlineLevel="0" collapsed="false">
      <c r="A45" s="202" t="s">
        <v>768</v>
      </c>
      <c r="B45" s="197" t="s">
        <v>769</v>
      </c>
      <c r="C45" s="198" t="s">
        <v>770</v>
      </c>
    </row>
    <row r="46" customFormat="false" ht="60" hidden="false" customHeight="false" outlineLevel="0" collapsed="false">
      <c r="A46" s="199" t="s">
        <v>771</v>
      </c>
      <c r="B46" s="200" t="s">
        <v>772</v>
      </c>
      <c r="C46" s="198" t="s">
        <v>773</v>
      </c>
    </row>
    <row r="47" customFormat="false" ht="14.25" hidden="false" customHeight="false" outlineLevel="0" collapsed="false">
      <c r="A47" s="199" t="s">
        <v>774</v>
      </c>
      <c r="B47" s="203" t="s">
        <v>775</v>
      </c>
      <c r="C47" s="198" t="s">
        <v>776</v>
      </c>
    </row>
    <row r="48" customFormat="false" ht="108" hidden="false" customHeight="false" outlineLevel="0" collapsed="false">
      <c r="A48" s="202" t="s">
        <v>777</v>
      </c>
      <c r="B48" s="200" t="s">
        <v>778</v>
      </c>
      <c r="C48" s="198" t="s">
        <v>779</v>
      </c>
    </row>
    <row r="49" customFormat="false" ht="72" hidden="false" customHeight="false" outlineLevel="0" collapsed="false">
      <c r="A49" s="202" t="s">
        <v>780</v>
      </c>
      <c r="B49" s="200" t="s">
        <v>781</v>
      </c>
      <c r="C49" s="198" t="s">
        <v>782</v>
      </c>
    </row>
    <row r="50" customFormat="false" ht="84" hidden="false" customHeight="false" outlineLevel="0" collapsed="false">
      <c r="A50" s="202" t="s">
        <v>783</v>
      </c>
      <c r="B50" s="200" t="s">
        <v>784</v>
      </c>
      <c r="C50" s="198" t="s">
        <v>785</v>
      </c>
    </row>
    <row r="51" customFormat="false" ht="96" hidden="false" customHeight="false" outlineLevel="0" collapsed="false">
      <c r="A51" s="202" t="s">
        <v>786</v>
      </c>
      <c r="B51" s="200" t="s">
        <v>787</v>
      </c>
      <c r="C51" s="198" t="s">
        <v>788</v>
      </c>
    </row>
    <row r="52" customFormat="false" ht="24" hidden="false" customHeight="false" outlineLevel="0" collapsed="false">
      <c r="A52" s="202" t="s">
        <v>789</v>
      </c>
      <c r="B52" s="203" t="s">
        <v>790</v>
      </c>
      <c r="C52" s="198" t="s">
        <v>791</v>
      </c>
    </row>
    <row r="53" customFormat="false" ht="264" hidden="false" customHeight="false" outlineLevel="0" collapsed="false">
      <c r="A53" s="199" t="s">
        <v>792</v>
      </c>
      <c r="B53" s="200" t="s">
        <v>793</v>
      </c>
      <c r="C53" s="198" t="s">
        <v>794</v>
      </c>
    </row>
    <row r="54" customFormat="false" ht="144" hidden="false" customHeight="false" outlineLevel="0" collapsed="false">
      <c r="A54" s="199" t="s">
        <v>795</v>
      </c>
      <c r="B54" s="203" t="s">
        <v>796</v>
      </c>
      <c r="C54" s="198" t="s">
        <v>797</v>
      </c>
    </row>
    <row r="55" customFormat="false" ht="144" hidden="false" customHeight="false" outlineLevel="0" collapsed="false">
      <c r="A55" s="202" t="s">
        <v>798</v>
      </c>
      <c r="B55" s="203" t="s">
        <v>799</v>
      </c>
      <c r="C55" s="198" t="s">
        <v>800</v>
      </c>
    </row>
    <row r="56" customFormat="false" ht="84" hidden="false" customHeight="false" outlineLevel="0" collapsed="false">
      <c r="A56" s="202" t="s">
        <v>801</v>
      </c>
      <c r="B56" s="203" t="s">
        <v>802</v>
      </c>
      <c r="C56" s="198" t="s">
        <v>803</v>
      </c>
    </row>
    <row r="57" customFormat="false" ht="48" hidden="false" customHeight="false" outlineLevel="0" collapsed="false">
      <c r="A57" s="202" t="s">
        <v>804</v>
      </c>
      <c r="B57" s="203" t="s">
        <v>805</v>
      </c>
      <c r="C57" s="198" t="s">
        <v>806</v>
      </c>
    </row>
    <row r="58" customFormat="false" ht="24" hidden="false" customHeight="false" outlineLevel="0" collapsed="false">
      <c r="A58" s="202" t="s">
        <v>807</v>
      </c>
      <c r="B58" s="203" t="s">
        <v>808</v>
      </c>
      <c r="C58" s="198" t="s">
        <v>809</v>
      </c>
    </row>
    <row r="59" customFormat="false" ht="36" hidden="false" customHeight="false" outlineLevel="0" collapsed="false">
      <c r="A59" s="202" t="s">
        <v>810</v>
      </c>
      <c r="B59" s="203" t="s">
        <v>811</v>
      </c>
      <c r="C59" s="198" t="s">
        <v>812</v>
      </c>
    </row>
    <row r="60" customFormat="false" ht="14.25" hidden="false" customHeight="false" outlineLevel="0" collapsed="false">
      <c r="A60" s="202" t="s">
        <v>813</v>
      </c>
      <c r="B60" s="203" t="s">
        <v>814</v>
      </c>
      <c r="C60" s="198" t="s">
        <v>815</v>
      </c>
    </row>
    <row r="61" customFormat="false" ht="36" hidden="false" customHeight="false" outlineLevel="0" collapsed="false">
      <c r="A61" s="202" t="s">
        <v>816</v>
      </c>
      <c r="B61" s="203" t="s">
        <v>817</v>
      </c>
      <c r="C61" s="198" t="s">
        <v>818</v>
      </c>
    </row>
    <row r="62" customFormat="false" ht="48" hidden="false" customHeight="false" outlineLevel="0" collapsed="false">
      <c r="A62" s="202" t="s">
        <v>819</v>
      </c>
      <c r="B62" s="203" t="s">
        <v>820</v>
      </c>
      <c r="C62" s="198" t="s">
        <v>821</v>
      </c>
    </row>
    <row r="63" customFormat="false" ht="60" hidden="false" customHeight="false" outlineLevel="0" collapsed="false">
      <c r="A63" s="202" t="s">
        <v>822</v>
      </c>
      <c r="B63" s="203" t="s">
        <v>823</v>
      </c>
      <c r="C63" s="198" t="s">
        <v>824</v>
      </c>
    </row>
    <row r="64" customFormat="false" ht="72" hidden="false" customHeight="false" outlineLevel="0" collapsed="false">
      <c r="A64" s="202" t="s">
        <v>825</v>
      </c>
      <c r="B64" s="203" t="s">
        <v>826</v>
      </c>
      <c r="C64" s="198" t="s">
        <v>827</v>
      </c>
    </row>
    <row r="65" customFormat="false" ht="24" hidden="false" customHeight="false" outlineLevel="0" collapsed="false">
      <c r="A65" s="202" t="s">
        <v>828</v>
      </c>
      <c r="B65" s="203" t="s">
        <v>829</v>
      </c>
      <c r="C65" s="198" t="s">
        <v>830</v>
      </c>
    </row>
    <row r="66" customFormat="false" ht="24" hidden="false" customHeight="false" outlineLevel="0" collapsed="false">
      <c r="A66" s="202" t="s">
        <v>831</v>
      </c>
      <c r="B66" s="203" t="s">
        <v>832</v>
      </c>
      <c r="C66" s="198" t="s">
        <v>833</v>
      </c>
    </row>
    <row r="67" customFormat="false" ht="24" hidden="false" customHeight="false" outlineLevel="0" collapsed="false">
      <c r="A67" s="202" t="s">
        <v>834</v>
      </c>
      <c r="B67" s="203" t="s">
        <v>835</v>
      </c>
      <c r="C67" s="198" t="s">
        <v>836</v>
      </c>
    </row>
    <row r="68" customFormat="false" ht="84" hidden="false" customHeight="false" outlineLevel="0" collapsed="false">
      <c r="A68" s="202" t="s">
        <v>837</v>
      </c>
      <c r="B68" s="203" t="s">
        <v>838</v>
      </c>
      <c r="C68" s="198" t="s">
        <v>839</v>
      </c>
    </row>
    <row r="69" customFormat="false" ht="24" hidden="false" customHeight="false" outlineLevel="0" collapsed="false">
      <c r="A69" s="202" t="s">
        <v>840</v>
      </c>
      <c r="B69" s="203" t="s">
        <v>841</v>
      </c>
      <c r="C69" s="198" t="s">
        <v>842</v>
      </c>
    </row>
    <row r="70" customFormat="false" ht="24" hidden="false" customHeight="false" outlineLevel="0" collapsed="false">
      <c r="A70" s="202" t="s">
        <v>843</v>
      </c>
      <c r="B70" s="203" t="s">
        <v>844</v>
      </c>
      <c r="C70" s="198" t="s">
        <v>845</v>
      </c>
    </row>
    <row r="71" customFormat="false" ht="84" hidden="false" customHeight="false" outlineLevel="0" collapsed="false">
      <c r="A71" s="202" t="s">
        <v>846</v>
      </c>
      <c r="B71" s="203" t="s">
        <v>847</v>
      </c>
      <c r="C71" s="198" t="s">
        <v>848</v>
      </c>
    </row>
    <row r="72" customFormat="false" ht="60" hidden="false" customHeight="false" outlineLevel="0" collapsed="false">
      <c r="A72" s="202" t="s">
        <v>849</v>
      </c>
      <c r="B72" s="203" t="s">
        <v>850</v>
      </c>
      <c r="C72" s="198" t="s">
        <v>851</v>
      </c>
    </row>
    <row r="73" customFormat="false" ht="14.25" hidden="false" customHeight="false" outlineLevel="0" collapsed="false">
      <c r="A73" s="202" t="s">
        <v>852</v>
      </c>
      <c r="B73" s="203" t="s">
        <v>853</v>
      </c>
      <c r="C73" s="198" t="s">
        <v>854</v>
      </c>
    </row>
    <row r="74" customFormat="false" ht="24" hidden="false" customHeight="false" outlineLevel="0" collapsed="false">
      <c r="A74" s="202" t="s">
        <v>855</v>
      </c>
      <c r="B74" s="203" t="s">
        <v>856</v>
      </c>
      <c r="C74" s="198" t="s">
        <v>857</v>
      </c>
    </row>
    <row r="75" customFormat="false" ht="120" hidden="false" customHeight="false" outlineLevel="0" collapsed="false">
      <c r="A75" s="202" t="s">
        <v>858</v>
      </c>
      <c r="B75" s="203" t="s">
        <v>859</v>
      </c>
      <c r="C75" s="198" t="s">
        <v>860</v>
      </c>
    </row>
    <row r="76" customFormat="false" ht="36" hidden="false" customHeight="false" outlineLevel="0" collapsed="false">
      <c r="A76" s="202" t="s">
        <v>861</v>
      </c>
      <c r="B76" s="203" t="s">
        <v>862</v>
      </c>
      <c r="C76" s="198" t="s">
        <v>863</v>
      </c>
    </row>
    <row r="77" customFormat="false" ht="24" hidden="false" customHeight="false" outlineLevel="0" collapsed="false">
      <c r="A77" s="202" t="s">
        <v>864</v>
      </c>
      <c r="B77" s="203" t="s">
        <v>865</v>
      </c>
      <c r="C77" s="198" t="s">
        <v>866</v>
      </c>
    </row>
    <row r="78" customFormat="false" ht="24" hidden="false" customHeight="false" outlineLevel="0" collapsed="false">
      <c r="A78" s="202" t="s">
        <v>867</v>
      </c>
      <c r="B78" s="203" t="s">
        <v>868</v>
      </c>
      <c r="C78" s="198" t="s">
        <v>869</v>
      </c>
    </row>
    <row r="79" customFormat="false" ht="24" hidden="false" customHeight="false" outlineLevel="0" collapsed="false">
      <c r="A79" s="202" t="s">
        <v>870</v>
      </c>
      <c r="B79" s="203" t="s">
        <v>871</v>
      </c>
      <c r="C79" s="198" t="s">
        <v>872</v>
      </c>
    </row>
    <row r="80" customFormat="false" ht="204" hidden="false" customHeight="false" outlineLevel="0" collapsed="false">
      <c r="A80" s="202" t="s">
        <v>873</v>
      </c>
      <c r="B80" s="203" t="s">
        <v>874</v>
      </c>
      <c r="C80" s="198" t="s">
        <v>875</v>
      </c>
    </row>
    <row r="81" customFormat="false" ht="48" hidden="false" customHeight="false" outlineLevel="0" collapsed="false">
      <c r="A81" s="202" t="s">
        <v>876</v>
      </c>
      <c r="B81" s="203" t="s">
        <v>877</v>
      </c>
      <c r="C81" s="198" t="s">
        <v>878</v>
      </c>
    </row>
    <row r="82" customFormat="false" ht="14.25" hidden="false" customHeight="false" outlineLevel="0" collapsed="false">
      <c r="A82" s="202" t="s">
        <v>879</v>
      </c>
      <c r="B82" s="203" t="s">
        <v>880</v>
      </c>
      <c r="C82" s="198" t="s">
        <v>881</v>
      </c>
    </row>
    <row r="83" customFormat="false" ht="48" hidden="false" customHeight="false" outlineLevel="0" collapsed="false">
      <c r="A83" s="202" t="s">
        <v>882</v>
      </c>
      <c r="B83" s="203" t="s">
        <v>883</v>
      </c>
      <c r="C83" s="198" t="s">
        <v>884</v>
      </c>
    </row>
    <row r="84" customFormat="false" ht="36" hidden="false" customHeight="false" outlineLevel="0" collapsed="false">
      <c r="A84" s="202" t="s">
        <v>885</v>
      </c>
      <c r="B84" s="203" t="s">
        <v>886</v>
      </c>
      <c r="C84" s="198" t="s">
        <v>887</v>
      </c>
    </row>
    <row r="85" customFormat="false" ht="24" hidden="false" customHeight="false" outlineLevel="0" collapsed="false">
      <c r="A85" s="202" t="s">
        <v>888</v>
      </c>
      <c r="B85" s="203" t="s">
        <v>889</v>
      </c>
      <c r="C85" s="198" t="s">
        <v>890</v>
      </c>
    </row>
    <row r="86" customFormat="false" ht="48" hidden="false" customHeight="false" outlineLevel="0" collapsed="false">
      <c r="A86" s="202" t="s">
        <v>891</v>
      </c>
      <c r="B86" s="203" t="s">
        <v>892</v>
      </c>
      <c r="C86" s="198" t="s">
        <v>893</v>
      </c>
    </row>
    <row r="87" customFormat="false" ht="48" hidden="false" customHeight="false" outlineLevel="0" collapsed="false">
      <c r="A87" s="202" t="s">
        <v>894</v>
      </c>
      <c r="B87" s="203" t="s">
        <v>895</v>
      </c>
      <c r="C87" s="198" t="s">
        <v>896</v>
      </c>
    </row>
    <row r="88" customFormat="false" ht="14.25" hidden="false" customHeight="false" outlineLevel="0" collapsed="false">
      <c r="A88" s="202" t="s">
        <v>897</v>
      </c>
      <c r="B88" s="203" t="s">
        <v>898</v>
      </c>
      <c r="C88" s="198" t="s">
        <v>899</v>
      </c>
    </row>
    <row r="89" customFormat="false" ht="14.25" hidden="false" customHeight="false" outlineLevel="0" collapsed="false">
      <c r="A89" s="202" t="s">
        <v>900</v>
      </c>
      <c r="B89" s="203" t="s">
        <v>901</v>
      </c>
      <c r="C89" s="198" t="s">
        <v>902</v>
      </c>
    </row>
    <row r="90" customFormat="false" ht="36" hidden="false" customHeight="false" outlineLevel="0" collapsed="false">
      <c r="A90" s="202" t="s">
        <v>903</v>
      </c>
      <c r="B90" s="203" t="s">
        <v>904</v>
      </c>
      <c r="C90" s="198" t="s">
        <v>905</v>
      </c>
    </row>
    <row r="91" customFormat="false" ht="36" hidden="false" customHeight="false" outlineLevel="0" collapsed="false">
      <c r="A91" s="202" t="s">
        <v>906</v>
      </c>
      <c r="B91" s="203" t="s">
        <v>907</v>
      </c>
      <c r="C91" s="198" t="s">
        <v>908</v>
      </c>
    </row>
    <row r="92" customFormat="false" ht="60" hidden="false" customHeight="false" outlineLevel="0" collapsed="false">
      <c r="A92" s="202" t="s">
        <v>909</v>
      </c>
      <c r="B92" s="203" t="s">
        <v>910</v>
      </c>
      <c r="C92" s="198" t="s">
        <v>911</v>
      </c>
    </row>
    <row r="93" customFormat="false" ht="60" hidden="false" customHeight="false" outlineLevel="0" collapsed="false">
      <c r="A93" s="202" t="s">
        <v>912</v>
      </c>
      <c r="B93" s="203" t="s">
        <v>913</v>
      </c>
      <c r="C93" s="198" t="s">
        <v>914</v>
      </c>
    </row>
    <row r="94" customFormat="false" ht="24" hidden="false" customHeight="false" outlineLevel="0" collapsed="false">
      <c r="A94" s="202" t="s">
        <v>915</v>
      </c>
      <c r="B94" s="203" t="s">
        <v>916</v>
      </c>
      <c r="C94" s="198" t="s">
        <v>917</v>
      </c>
    </row>
    <row r="95" customFormat="false" ht="14.25" hidden="false" customHeight="false" outlineLevel="0" collapsed="false">
      <c r="A95" s="202" t="s">
        <v>918</v>
      </c>
      <c r="B95" s="203" t="s">
        <v>919</v>
      </c>
      <c r="C95" s="198" t="s">
        <v>920</v>
      </c>
    </row>
    <row r="96" customFormat="false" ht="36" hidden="false" customHeight="false" outlineLevel="0" collapsed="false">
      <c r="A96" s="202" t="s">
        <v>921</v>
      </c>
      <c r="B96" s="203" t="s">
        <v>922</v>
      </c>
      <c r="C96" s="198" t="s">
        <v>923</v>
      </c>
    </row>
    <row r="97" customFormat="false" ht="14.25" hidden="false" customHeight="false" outlineLevel="0" collapsed="false">
      <c r="A97" s="202" t="s">
        <v>924</v>
      </c>
      <c r="B97" s="203" t="s">
        <v>925</v>
      </c>
      <c r="C97" s="198" t="s">
        <v>926</v>
      </c>
    </row>
    <row r="98" customFormat="false" ht="60" hidden="false" customHeight="false" outlineLevel="0" collapsed="false">
      <c r="A98" s="202" t="s">
        <v>927</v>
      </c>
      <c r="B98" s="203" t="s">
        <v>928</v>
      </c>
      <c r="C98" s="198" t="s">
        <v>929</v>
      </c>
    </row>
    <row r="99" customFormat="false" ht="108" hidden="false" customHeight="false" outlineLevel="0" collapsed="false">
      <c r="A99" s="202" t="s">
        <v>930</v>
      </c>
      <c r="B99" s="203" t="s">
        <v>931</v>
      </c>
      <c r="C99" s="198" t="s">
        <v>932</v>
      </c>
    </row>
    <row r="100" customFormat="false" ht="24" hidden="false" customHeight="false" outlineLevel="0" collapsed="false">
      <c r="A100" s="202" t="s">
        <v>933</v>
      </c>
      <c r="B100" s="203" t="s">
        <v>934</v>
      </c>
      <c r="C100" s="198" t="s">
        <v>935</v>
      </c>
    </row>
    <row r="101" customFormat="false" ht="60" hidden="false" customHeight="false" outlineLevel="0" collapsed="false">
      <c r="A101" s="202" t="s">
        <v>936</v>
      </c>
      <c r="B101" s="203" t="s">
        <v>937</v>
      </c>
      <c r="C101" s="198" t="s">
        <v>938</v>
      </c>
    </row>
    <row r="102" customFormat="false" ht="48" hidden="false" customHeight="false" outlineLevel="0" collapsed="false">
      <c r="A102" s="202" t="s">
        <v>939</v>
      </c>
      <c r="B102" s="203" t="s">
        <v>940</v>
      </c>
      <c r="C102" s="198" t="s">
        <v>941</v>
      </c>
    </row>
    <row r="103" customFormat="false" ht="24" hidden="false" customHeight="false" outlineLevel="0" collapsed="false">
      <c r="A103" s="202" t="s">
        <v>942</v>
      </c>
      <c r="B103" s="203" t="s">
        <v>943</v>
      </c>
      <c r="C103" s="198" t="s">
        <v>944</v>
      </c>
    </row>
    <row r="104" customFormat="false" ht="36" hidden="false" customHeight="false" outlineLevel="0" collapsed="false">
      <c r="A104" s="202" t="s">
        <v>945</v>
      </c>
      <c r="B104" s="203" t="s">
        <v>946</v>
      </c>
      <c r="C104" s="198" t="s">
        <v>947</v>
      </c>
    </row>
    <row r="105" customFormat="false" ht="14.25" hidden="false" customHeight="false" outlineLevel="0" collapsed="false">
      <c r="A105" s="202" t="s">
        <v>948</v>
      </c>
      <c r="B105" s="203" t="s">
        <v>949</v>
      </c>
      <c r="C105" s="198" t="s">
        <v>950</v>
      </c>
    </row>
    <row r="106" customFormat="false" ht="14.25" hidden="false" customHeight="false" outlineLevel="0" collapsed="false">
      <c r="A106" s="202" t="s">
        <v>951</v>
      </c>
      <c r="B106" s="203" t="s">
        <v>952</v>
      </c>
      <c r="C106" s="198" t="s">
        <v>953</v>
      </c>
    </row>
    <row r="107" customFormat="false" ht="48" hidden="false" customHeight="false" outlineLevel="0" collapsed="false">
      <c r="A107" s="202" t="s">
        <v>954</v>
      </c>
      <c r="B107" s="203" t="s">
        <v>955</v>
      </c>
      <c r="C107" s="198" t="s">
        <v>956</v>
      </c>
    </row>
    <row r="108" customFormat="false" ht="60" hidden="false" customHeight="false" outlineLevel="0" collapsed="false">
      <c r="A108" s="202" t="s">
        <v>957</v>
      </c>
      <c r="B108" s="203" t="s">
        <v>958</v>
      </c>
      <c r="C108" s="198" t="s">
        <v>959</v>
      </c>
    </row>
    <row r="109" customFormat="false" ht="14.25" hidden="false" customHeight="false" outlineLevel="0" collapsed="false">
      <c r="A109" s="202" t="s">
        <v>960</v>
      </c>
      <c r="B109" s="203" t="s">
        <v>961</v>
      </c>
      <c r="C109" s="198" t="s">
        <v>962</v>
      </c>
    </row>
    <row r="110" customFormat="false" ht="180" hidden="false" customHeight="false" outlineLevel="0" collapsed="false">
      <c r="A110" s="202" t="s">
        <v>963</v>
      </c>
      <c r="B110" s="203" t="s">
        <v>964</v>
      </c>
      <c r="C110" s="198" t="s">
        <v>965</v>
      </c>
    </row>
    <row r="111" customFormat="false" ht="36" hidden="false" customHeight="false" outlineLevel="0" collapsed="false">
      <c r="A111" s="202" t="s">
        <v>966</v>
      </c>
      <c r="B111" s="203" t="s">
        <v>967</v>
      </c>
      <c r="C111" s="198" t="s">
        <v>968</v>
      </c>
    </row>
    <row r="112" customFormat="false" ht="108" hidden="false" customHeight="false" outlineLevel="0" collapsed="false">
      <c r="A112" s="202" t="s">
        <v>969</v>
      </c>
      <c r="B112" s="203" t="s">
        <v>970</v>
      </c>
      <c r="C112" s="198" t="s">
        <v>971</v>
      </c>
    </row>
    <row r="113" customFormat="false" ht="72" hidden="false" customHeight="false" outlineLevel="0" collapsed="false">
      <c r="A113" s="202" t="s">
        <v>972</v>
      </c>
      <c r="B113" s="203" t="s">
        <v>973</v>
      </c>
      <c r="C113" s="198" t="s">
        <v>974</v>
      </c>
    </row>
    <row r="114" customFormat="false" ht="96" hidden="false" customHeight="false" outlineLevel="0" collapsed="false">
      <c r="A114" s="202" t="s">
        <v>975</v>
      </c>
      <c r="B114" s="203" t="s">
        <v>976</v>
      </c>
      <c r="C114" s="198" t="s">
        <v>977</v>
      </c>
    </row>
    <row r="115" customFormat="false" ht="192" hidden="false" customHeight="false" outlineLevel="0" collapsed="false">
      <c r="A115" s="202" t="s">
        <v>978</v>
      </c>
      <c r="B115" s="203" t="s">
        <v>979</v>
      </c>
      <c r="C115" s="198" t="s">
        <v>980</v>
      </c>
    </row>
    <row r="116" customFormat="false" ht="24" hidden="false" customHeight="false" outlineLevel="0" collapsed="false">
      <c r="A116" s="202" t="s">
        <v>981</v>
      </c>
      <c r="B116" s="203" t="s">
        <v>982</v>
      </c>
      <c r="C116" s="198" t="s">
        <v>983</v>
      </c>
    </row>
    <row r="117" customFormat="false" ht="72" hidden="false" customHeight="false" outlineLevel="0" collapsed="false">
      <c r="A117" s="202" t="s">
        <v>984</v>
      </c>
      <c r="B117" s="203" t="s">
        <v>985</v>
      </c>
      <c r="C117" s="198" t="s">
        <v>986</v>
      </c>
    </row>
    <row r="118" customFormat="false" ht="144" hidden="false" customHeight="false" outlineLevel="0" collapsed="false">
      <c r="A118" s="202" t="s">
        <v>987</v>
      </c>
      <c r="B118" s="203" t="s">
        <v>988</v>
      </c>
      <c r="C118" s="198" t="s">
        <v>989</v>
      </c>
    </row>
    <row r="119" customFormat="false" ht="36" hidden="false" customHeight="false" outlineLevel="0" collapsed="false">
      <c r="A119" s="202" t="s">
        <v>990</v>
      </c>
      <c r="B119" s="203" t="s">
        <v>991</v>
      </c>
      <c r="C119" s="198" t="s">
        <v>992</v>
      </c>
    </row>
    <row r="120" customFormat="false" ht="108" hidden="false" customHeight="false" outlineLevel="0" collapsed="false">
      <c r="A120" s="202" t="s">
        <v>993</v>
      </c>
      <c r="B120" s="203" t="s">
        <v>994</v>
      </c>
      <c r="C120" s="198" t="s">
        <v>995</v>
      </c>
    </row>
    <row r="121" customFormat="false" ht="144" hidden="false" customHeight="false" outlineLevel="0" collapsed="false">
      <c r="A121" s="202" t="s">
        <v>996</v>
      </c>
      <c r="B121" s="203" t="s">
        <v>997</v>
      </c>
      <c r="C121" s="198" t="s">
        <v>998</v>
      </c>
    </row>
    <row r="122" customFormat="false" ht="96" hidden="false" customHeight="false" outlineLevel="0" collapsed="false">
      <c r="A122" s="202" t="s">
        <v>999</v>
      </c>
      <c r="B122" s="203" t="s">
        <v>1000</v>
      </c>
      <c r="C122" s="198" t="s">
        <v>1001</v>
      </c>
    </row>
    <row r="123" customFormat="false" ht="120" hidden="false" customHeight="false" outlineLevel="0" collapsed="false">
      <c r="A123" s="202" t="s">
        <v>1002</v>
      </c>
      <c r="B123" s="203" t="s">
        <v>1003</v>
      </c>
      <c r="C123" s="198" t="s">
        <v>1004</v>
      </c>
    </row>
    <row r="124" customFormat="false" ht="192" hidden="false" customHeight="false" outlineLevel="0" collapsed="false">
      <c r="A124" s="202" t="s">
        <v>1005</v>
      </c>
      <c r="B124" s="203" t="s">
        <v>1006</v>
      </c>
      <c r="C124" s="198" t="s">
        <v>1007</v>
      </c>
    </row>
    <row r="125" customFormat="false" ht="264" hidden="false" customHeight="false" outlineLevel="0" collapsed="false">
      <c r="A125" s="202" t="s">
        <v>1008</v>
      </c>
      <c r="B125" s="203" t="s">
        <v>1009</v>
      </c>
      <c r="C125" s="198" t="s">
        <v>1010</v>
      </c>
    </row>
    <row r="126" customFormat="false" ht="180" hidden="false" customHeight="false" outlineLevel="0" collapsed="false">
      <c r="A126" s="202" t="s">
        <v>1011</v>
      </c>
      <c r="B126" s="203" t="s">
        <v>1012</v>
      </c>
      <c r="C126" s="198" t="s">
        <v>1013</v>
      </c>
    </row>
    <row r="127" customFormat="false" ht="36" hidden="false" customHeight="false" outlineLevel="0" collapsed="false">
      <c r="A127" s="202" t="s">
        <v>1014</v>
      </c>
      <c r="B127" s="203" t="s">
        <v>1015</v>
      </c>
      <c r="C127" s="198" t="s">
        <v>1016</v>
      </c>
    </row>
    <row r="128" customFormat="false" ht="60" hidden="false" customHeight="false" outlineLevel="0" collapsed="false">
      <c r="A128" s="202" t="s">
        <v>1017</v>
      </c>
      <c r="B128" s="203" t="s">
        <v>1018</v>
      </c>
      <c r="C128" s="198" t="s">
        <v>1019</v>
      </c>
    </row>
    <row r="129" customFormat="false" ht="120" hidden="false" customHeight="false" outlineLevel="0" collapsed="false">
      <c r="A129" s="202" t="s">
        <v>1020</v>
      </c>
      <c r="B129" s="203" t="s">
        <v>1021</v>
      </c>
      <c r="C129" s="198" t="s">
        <v>1022</v>
      </c>
    </row>
    <row r="130" customFormat="false" ht="36" hidden="false" customHeight="false" outlineLevel="0" collapsed="false">
      <c r="A130" s="202" t="s">
        <v>1023</v>
      </c>
      <c r="B130" s="203" t="s">
        <v>1024</v>
      </c>
      <c r="C130" s="198" t="s">
        <v>1025</v>
      </c>
    </row>
    <row r="131" customFormat="false" ht="48" hidden="false" customHeight="false" outlineLevel="0" collapsed="false">
      <c r="A131" s="202" t="s">
        <v>1026</v>
      </c>
      <c r="B131" s="203" t="s">
        <v>1027</v>
      </c>
      <c r="C131" s="198" t="s">
        <v>1028</v>
      </c>
    </row>
    <row r="132" customFormat="false" ht="36" hidden="false" customHeight="false" outlineLevel="0" collapsed="false">
      <c r="A132" s="202" t="s">
        <v>1029</v>
      </c>
      <c r="B132" s="203" t="s">
        <v>1030</v>
      </c>
      <c r="C132" s="198" t="s">
        <v>1031</v>
      </c>
    </row>
    <row r="133" customFormat="false" ht="36" hidden="false" customHeight="false" outlineLevel="0" collapsed="false">
      <c r="A133" s="202" t="s">
        <v>1032</v>
      </c>
      <c r="B133" s="203" t="s">
        <v>1033</v>
      </c>
      <c r="C133" s="198" t="s">
        <v>1034</v>
      </c>
    </row>
    <row r="134" customFormat="false" ht="24" hidden="false" customHeight="false" outlineLevel="0" collapsed="false">
      <c r="A134" s="202" t="s">
        <v>1035</v>
      </c>
      <c r="B134" s="203" t="s">
        <v>1036</v>
      </c>
      <c r="C134" s="198" t="s">
        <v>1037</v>
      </c>
    </row>
    <row r="135" customFormat="false" ht="14.25" hidden="false" customHeight="false" outlineLevel="0" collapsed="false">
      <c r="A135" s="202" t="s">
        <v>1038</v>
      </c>
      <c r="B135" s="203" t="s">
        <v>1039</v>
      </c>
      <c r="C135" s="198" t="s">
        <v>1040</v>
      </c>
    </row>
    <row r="136" customFormat="false" ht="24" hidden="false" customHeight="false" outlineLevel="0" collapsed="false">
      <c r="A136" s="202" t="s">
        <v>1041</v>
      </c>
      <c r="B136" s="203" t="s">
        <v>1042</v>
      </c>
      <c r="C136" s="198" t="s">
        <v>1043</v>
      </c>
    </row>
    <row r="137" customFormat="false" ht="60" hidden="false" customHeight="false" outlineLevel="0" collapsed="false">
      <c r="A137" s="202" t="s">
        <v>1044</v>
      </c>
      <c r="B137" s="203" t="s">
        <v>1045</v>
      </c>
      <c r="C137" s="198" t="s">
        <v>1046</v>
      </c>
    </row>
    <row r="138" customFormat="false" ht="36" hidden="false" customHeight="false" outlineLevel="0" collapsed="false">
      <c r="A138" s="202" t="s">
        <v>1047</v>
      </c>
      <c r="B138" s="203" t="s">
        <v>1048</v>
      </c>
      <c r="C138" s="198" t="s">
        <v>1049</v>
      </c>
    </row>
    <row r="139" customFormat="false" ht="14.25" hidden="false" customHeight="false" outlineLevel="0" collapsed="false">
      <c r="A139" s="202" t="s">
        <v>1050</v>
      </c>
      <c r="B139" s="203" t="s">
        <v>1051</v>
      </c>
      <c r="C139" s="198" t="s">
        <v>1052</v>
      </c>
    </row>
    <row r="140" customFormat="false" ht="36" hidden="false" customHeight="false" outlineLevel="0" collapsed="false">
      <c r="A140" s="202" t="s">
        <v>1053</v>
      </c>
      <c r="B140" s="203" t="s">
        <v>1054</v>
      </c>
      <c r="C140" s="198" t="s">
        <v>1055</v>
      </c>
    </row>
    <row r="141" customFormat="false" ht="14.25" hidden="false" customHeight="false" outlineLevel="0" collapsed="false">
      <c r="A141" s="202" t="s">
        <v>1056</v>
      </c>
      <c r="B141" s="203" t="s">
        <v>1057</v>
      </c>
      <c r="C141" s="198" t="s">
        <v>1058</v>
      </c>
    </row>
    <row r="142" customFormat="false" ht="36" hidden="false" customHeight="false" outlineLevel="0" collapsed="false">
      <c r="A142" s="202" t="s">
        <v>1059</v>
      </c>
      <c r="B142" s="203" t="s">
        <v>1060</v>
      </c>
      <c r="C142" s="198" t="s">
        <v>1061</v>
      </c>
    </row>
    <row r="143" customFormat="false" ht="24" hidden="false" customHeight="false" outlineLevel="0" collapsed="false">
      <c r="A143" s="202" t="s">
        <v>1062</v>
      </c>
      <c r="B143" s="203" t="s">
        <v>1063</v>
      </c>
      <c r="C143" s="198" t="s">
        <v>1064</v>
      </c>
    </row>
    <row r="144" customFormat="false" ht="36" hidden="false" customHeight="false" outlineLevel="0" collapsed="false">
      <c r="A144" s="202" t="s">
        <v>1065</v>
      </c>
      <c r="B144" s="203" t="s">
        <v>1066</v>
      </c>
      <c r="C144" s="198" t="s">
        <v>1067</v>
      </c>
    </row>
    <row r="145" customFormat="false" ht="24" hidden="false" customHeight="false" outlineLevel="0" collapsed="false">
      <c r="A145" s="202" t="s">
        <v>1068</v>
      </c>
      <c r="B145" s="203" t="s">
        <v>1069</v>
      </c>
      <c r="C145" s="198" t="s">
        <v>1070</v>
      </c>
    </row>
    <row r="146" customFormat="false" ht="14.25" hidden="false" customHeight="false" outlineLevel="0" collapsed="false">
      <c r="A146" s="202" t="s">
        <v>1071</v>
      </c>
      <c r="B146" s="203" t="s">
        <v>1072</v>
      </c>
      <c r="C146" s="198" t="s">
        <v>1073</v>
      </c>
    </row>
    <row r="147" customFormat="false" ht="14.25" hidden="false" customHeight="false" outlineLevel="0" collapsed="false">
      <c r="A147" s="202" t="s">
        <v>1074</v>
      </c>
      <c r="B147" s="203" t="s">
        <v>1075</v>
      </c>
      <c r="C147" s="198" t="s">
        <v>1076</v>
      </c>
    </row>
    <row r="148" customFormat="false" ht="14.25" hidden="false" customHeight="false" outlineLevel="0" collapsed="false">
      <c r="A148" s="202" t="s">
        <v>1077</v>
      </c>
      <c r="B148" s="203" t="s">
        <v>1078</v>
      </c>
      <c r="C148" s="198" t="s">
        <v>1079</v>
      </c>
    </row>
    <row r="149" customFormat="false" ht="14.25" hidden="false" customHeight="false" outlineLevel="0" collapsed="false">
      <c r="A149" s="202" t="s">
        <v>1080</v>
      </c>
      <c r="B149" s="203" t="s">
        <v>1081</v>
      </c>
      <c r="C149" s="198" t="s">
        <v>1082</v>
      </c>
    </row>
    <row r="150" customFormat="false" ht="24" hidden="false" customHeight="false" outlineLevel="0" collapsed="false">
      <c r="A150" s="202" t="s">
        <v>1083</v>
      </c>
      <c r="B150" s="203" t="s">
        <v>1084</v>
      </c>
      <c r="C150" s="198" t="s">
        <v>1085</v>
      </c>
    </row>
    <row r="151" customFormat="false" ht="24" hidden="false" customHeight="false" outlineLevel="0" collapsed="false">
      <c r="A151" s="202" t="s">
        <v>1086</v>
      </c>
      <c r="B151" s="203" t="s">
        <v>1087</v>
      </c>
      <c r="C151" s="198" t="s">
        <v>1088</v>
      </c>
    </row>
    <row r="152" customFormat="false" ht="14.25" hidden="false" customHeight="false" outlineLevel="0" collapsed="false">
      <c r="A152" s="202" t="s">
        <v>1089</v>
      </c>
      <c r="B152" s="203" t="s">
        <v>1090</v>
      </c>
      <c r="C152" s="198" t="s">
        <v>1091</v>
      </c>
    </row>
    <row r="153" customFormat="false" ht="36" hidden="false" customHeight="false" outlineLevel="0" collapsed="false">
      <c r="A153" s="202" t="s">
        <v>1092</v>
      </c>
      <c r="B153" s="203" t="s">
        <v>1093</v>
      </c>
      <c r="C153" s="198" t="s">
        <v>1094</v>
      </c>
    </row>
    <row r="154" customFormat="false" ht="84" hidden="false" customHeight="false" outlineLevel="0" collapsed="false">
      <c r="A154" s="202" t="s">
        <v>1095</v>
      </c>
      <c r="B154" s="203" t="s">
        <v>1096</v>
      </c>
      <c r="C154" s="198" t="s">
        <v>1097</v>
      </c>
    </row>
    <row r="155" customFormat="false" ht="60" hidden="false" customHeight="false" outlineLevel="0" collapsed="false">
      <c r="A155" s="202" t="s">
        <v>1098</v>
      </c>
      <c r="B155" s="203" t="s">
        <v>1099</v>
      </c>
      <c r="C155" s="198" t="s">
        <v>1100</v>
      </c>
    </row>
    <row r="156" customFormat="false" ht="14.25" hidden="false" customHeight="false" outlineLevel="0" collapsed="false">
      <c r="A156" s="202" t="s">
        <v>1101</v>
      </c>
      <c r="B156" s="203" t="s">
        <v>1102</v>
      </c>
      <c r="C156" s="198" t="s">
        <v>1103</v>
      </c>
    </row>
    <row r="157" customFormat="false" ht="14.25" hidden="false" customHeight="false" outlineLevel="0" collapsed="false">
      <c r="A157" s="202" t="s">
        <v>1104</v>
      </c>
      <c r="B157" s="203" t="s">
        <v>1105</v>
      </c>
      <c r="C157" s="198" t="s">
        <v>1106</v>
      </c>
    </row>
    <row r="158" customFormat="false" ht="36" hidden="false" customHeight="false" outlineLevel="0" collapsed="false">
      <c r="A158" s="202" t="s">
        <v>1107</v>
      </c>
      <c r="B158" s="203" t="s">
        <v>1108</v>
      </c>
      <c r="C158" s="198" t="s">
        <v>1109</v>
      </c>
    </row>
    <row r="159" customFormat="false" ht="72" hidden="false" customHeight="false" outlineLevel="0" collapsed="false">
      <c r="A159" s="202" t="s">
        <v>1110</v>
      </c>
      <c r="B159" s="203" t="s">
        <v>1111</v>
      </c>
      <c r="C159" s="198" t="s">
        <v>1112</v>
      </c>
    </row>
    <row r="160" customFormat="false" ht="60" hidden="false" customHeight="false" outlineLevel="0" collapsed="false">
      <c r="A160" s="202" t="s">
        <v>1113</v>
      </c>
      <c r="B160" s="203" t="s">
        <v>1114</v>
      </c>
      <c r="C160" s="198" t="s">
        <v>1115</v>
      </c>
    </row>
    <row r="161" customFormat="false" ht="60" hidden="false" customHeight="false" outlineLevel="0" collapsed="false">
      <c r="A161" s="202" t="s">
        <v>1116</v>
      </c>
      <c r="B161" s="203" t="s">
        <v>1117</v>
      </c>
      <c r="C161" s="198" t="s">
        <v>1118</v>
      </c>
    </row>
    <row r="162" customFormat="false" ht="36" hidden="false" customHeight="false" outlineLevel="0" collapsed="false">
      <c r="A162" s="202" t="s">
        <v>1119</v>
      </c>
      <c r="B162" s="203" t="s">
        <v>1120</v>
      </c>
      <c r="C162" s="198" t="s">
        <v>1121</v>
      </c>
    </row>
    <row r="163" customFormat="false" ht="48" hidden="false" customHeight="false" outlineLevel="0" collapsed="false">
      <c r="A163" s="202" t="s">
        <v>1122</v>
      </c>
      <c r="B163" s="203" t="s">
        <v>1123</v>
      </c>
      <c r="C163" s="198" t="s">
        <v>1124</v>
      </c>
    </row>
    <row r="164" customFormat="false" ht="24" hidden="false" customHeight="false" outlineLevel="0" collapsed="false">
      <c r="A164" s="202" t="s">
        <v>1125</v>
      </c>
      <c r="B164" s="203" t="s">
        <v>1126</v>
      </c>
      <c r="C164" s="198" t="s">
        <v>1127</v>
      </c>
    </row>
    <row r="165" customFormat="false" ht="36" hidden="false" customHeight="false" outlineLevel="0" collapsed="false">
      <c r="A165" s="202" t="s">
        <v>1128</v>
      </c>
      <c r="B165" s="203" t="s">
        <v>1129</v>
      </c>
      <c r="C165" s="198" t="s">
        <v>1130</v>
      </c>
    </row>
    <row r="166" customFormat="false" ht="108" hidden="false" customHeight="false" outlineLevel="0" collapsed="false">
      <c r="A166" s="202" t="s">
        <v>1131</v>
      </c>
      <c r="B166" s="203" t="s">
        <v>1132</v>
      </c>
      <c r="C166" s="198" t="s">
        <v>1133</v>
      </c>
    </row>
    <row r="167" customFormat="false" ht="14.25" hidden="false" customHeight="false" outlineLevel="0" collapsed="false">
      <c r="A167" s="202" t="s">
        <v>1134</v>
      </c>
      <c r="B167" s="203" t="s">
        <v>1135</v>
      </c>
      <c r="C167" s="198" t="s">
        <v>1136</v>
      </c>
    </row>
    <row r="168" customFormat="false" ht="84" hidden="false" customHeight="false" outlineLevel="0" collapsed="false">
      <c r="A168" s="202" t="s">
        <v>1137</v>
      </c>
      <c r="B168" s="203" t="s">
        <v>1138</v>
      </c>
      <c r="C168" s="198" t="s">
        <v>1139</v>
      </c>
    </row>
    <row r="169" customFormat="false" ht="48" hidden="false" customHeight="false" outlineLevel="0" collapsed="false">
      <c r="A169" s="202" t="s">
        <v>1140</v>
      </c>
      <c r="B169" s="203" t="s">
        <v>1141</v>
      </c>
      <c r="C169" s="198" t="s">
        <v>1142</v>
      </c>
    </row>
    <row r="170" customFormat="false" ht="96" hidden="false" customHeight="false" outlineLevel="0" collapsed="false">
      <c r="A170" s="202" t="s">
        <v>1143</v>
      </c>
      <c r="B170" s="203" t="s">
        <v>1144</v>
      </c>
      <c r="C170" s="198" t="s">
        <v>1145</v>
      </c>
    </row>
    <row r="171" customFormat="false" ht="48" hidden="false" customHeight="false" outlineLevel="0" collapsed="false">
      <c r="A171" s="202" t="s">
        <v>1146</v>
      </c>
      <c r="B171" s="203" t="s">
        <v>1147</v>
      </c>
      <c r="C171" s="198" t="s">
        <v>1148</v>
      </c>
    </row>
    <row r="172" customFormat="false" ht="48" hidden="false" customHeight="false" outlineLevel="0" collapsed="false">
      <c r="A172" s="202" t="s">
        <v>1149</v>
      </c>
      <c r="B172" s="203" t="s">
        <v>1150</v>
      </c>
      <c r="C172" s="198" t="s">
        <v>1151</v>
      </c>
    </row>
    <row r="173" customFormat="false" ht="48" hidden="false" customHeight="false" outlineLevel="0" collapsed="false">
      <c r="A173" s="202" t="s">
        <v>1152</v>
      </c>
      <c r="B173" s="203" t="s">
        <v>1153</v>
      </c>
      <c r="C173" s="198" t="s">
        <v>1154</v>
      </c>
    </row>
    <row r="174" customFormat="false" ht="14.25" hidden="false" customHeight="false" outlineLevel="0" collapsed="false">
      <c r="A174" s="202" t="s">
        <v>1155</v>
      </c>
      <c r="B174" s="203" t="s">
        <v>1156</v>
      </c>
      <c r="C174" s="198" t="s">
        <v>1157</v>
      </c>
    </row>
    <row r="175" customFormat="false" ht="48" hidden="false" customHeight="false" outlineLevel="0" collapsed="false">
      <c r="A175" s="202" t="s">
        <v>1158</v>
      </c>
      <c r="B175" s="203" t="s">
        <v>1159</v>
      </c>
      <c r="C175" s="198" t="s">
        <v>1160</v>
      </c>
    </row>
    <row r="176" customFormat="false" ht="132" hidden="false" customHeight="false" outlineLevel="0" collapsed="false">
      <c r="A176" s="202" t="s">
        <v>1161</v>
      </c>
      <c r="B176" s="203" t="s">
        <v>1162</v>
      </c>
      <c r="C176" s="198" t="s">
        <v>1163</v>
      </c>
    </row>
    <row r="177" customFormat="false" ht="60" hidden="false" customHeight="false" outlineLevel="0" collapsed="false">
      <c r="A177" s="202" t="s">
        <v>1164</v>
      </c>
      <c r="B177" s="203" t="s">
        <v>1165</v>
      </c>
      <c r="C177" s="198" t="s">
        <v>1166</v>
      </c>
    </row>
    <row r="178" customFormat="false" ht="132" hidden="false" customHeight="false" outlineLevel="0" collapsed="false">
      <c r="A178" s="202" t="s">
        <v>1167</v>
      </c>
      <c r="B178" s="203" t="s">
        <v>1168</v>
      </c>
      <c r="C178" s="198" t="s">
        <v>1169</v>
      </c>
    </row>
    <row r="179" customFormat="false" ht="60" hidden="false" customHeight="false" outlineLevel="0" collapsed="false">
      <c r="A179" s="202" t="s">
        <v>1170</v>
      </c>
      <c r="B179" s="203" t="s">
        <v>1171</v>
      </c>
      <c r="C179" s="198" t="s">
        <v>1172</v>
      </c>
    </row>
    <row r="180" customFormat="false" ht="24" hidden="false" customHeight="false" outlineLevel="0" collapsed="false">
      <c r="A180" s="202" t="s">
        <v>1173</v>
      </c>
      <c r="B180" s="203" t="s">
        <v>1174</v>
      </c>
      <c r="C180" s="198" t="s">
        <v>1175</v>
      </c>
    </row>
    <row r="181" customFormat="false" ht="36" hidden="false" customHeight="false" outlineLevel="0" collapsed="false">
      <c r="A181" s="202" t="s">
        <v>1176</v>
      </c>
      <c r="B181" s="203" t="s">
        <v>1177</v>
      </c>
      <c r="C181" s="198" t="s">
        <v>1178</v>
      </c>
    </row>
    <row r="182" customFormat="false" ht="36" hidden="false" customHeight="false" outlineLevel="0" collapsed="false">
      <c r="A182" s="202" t="s">
        <v>1179</v>
      </c>
      <c r="B182" s="203" t="s">
        <v>1180</v>
      </c>
      <c r="C182" s="198" t="s">
        <v>1181</v>
      </c>
    </row>
    <row r="183" customFormat="false" ht="14.25" hidden="false" customHeight="false" outlineLevel="0" collapsed="false">
      <c r="A183" s="202" t="s">
        <v>1182</v>
      </c>
      <c r="B183" s="203" t="s">
        <v>1183</v>
      </c>
      <c r="C183" s="198" t="s">
        <v>1184</v>
      </c>
    </row>
    <row r="184" customFormat="false" ht="36" hidden="false" customHeight="false" outlineLevel="0" collapsed="false">
      <c r="A184" s="202" t="s">
        <v>1185</v>
      </c>
      <c r="B184" s="203" t="s">
        <v>1186</v>
      </c>
      <c r="C184" s="198" t="s">
        <v>1187</v>
      </c>
    </row>
    <row r="185" customFormat="false" ht="84" hidden="false" customHeight="false" outlineLevel="0" collapsed="false">
      <c r="A185" s="202" t="s">
        <v>1188</v>
      </c>
      <c r="B185" s="203" t="s">
        <v>1189</v>
      </c>
      <c r="C185" s="198" t="s">
        <v>1190</v>
      </c>
    </row>
    <row r="186" customFormat="false" ht="72" hidden="false" customHeight="false" outlineLevel="0" collapsed="false">
      <c r="A186" s="202" t="s">
        <v>1191</v>
      </c>
      <c r="B186" s="203" t="s">
        <v>1192</v>
      </c>
      <c r="C186" s="198" t="s">
        <v>1193</v>
      </c>
    </row>
    <row r="187" customFormat="false" ht="60" hidden="false" customHeight="false" outlineLevel="0" collapsed="false">
      <c r="A187" s="202" t="s">
        <v>1194</v>
      </c>
      <c r="B187" s="203" t="s">
        <v>1195</v>
      </c>
      <c r="C187" s="198" t="s">
        <v>1196</v>
      </c>
    </row>
    <row r="188" customFormat="false" ht="72" hidden="false" customHeight="false" outlineLevel="0" collapsed="false">
      <c r="A188" s="202" t="s">
        <v>1197</v>
      </c>
      <c r="B188" s="203" t="s">
        <v>1198</v>
      </c>
      <c r="C188" s="198" t="s">
        <v>1199</v>
      </c>
    </row>
    <row r="189" customFormat="false" ht="24" hidden="false" customHeight="false" outlineLevel="0" collapsed="false">
      <c r="A189" s="202" t="s">
        <v>1200</v>
      </c>
      <c r="B189" s="203" t="s">
        <v>1201</v>
      </c>
      <c r="C189" s="198" t="s">
        <v>1202</v>
      </c>
    </row>
    <row r="190" customFormat="false" ht="60" hidden="false" customHeight="false" outlineLevel="0" collapsed="false">
      <c r="A190" s="202" t="s">
        <v>1203</v>
      </c>
      <c r="B190" s="203" t="s">
        <v>1204</v>
      </c>
      <c r="C190" s="198" t="s">
        <v>1205</v>
      </c>
    </row>
    <row r="191" customFormat="false" ht="96" hidden="false" customHeight="false" outlineLevel="0" collapsed="false">
      <c r="A191" s="202" t="s">
        <v>1206</v>
      </c>
      <c r="B191" s="203" t="s">
        <v>1207</v>
      </c>
      <c r="C191" s="198" t="s">
        <v>1208</v>
      </c>
    </row>
    <row r="192" customFormat="false" ht="60" hidden="false" customHeight="false" outlineLevel="0" collapsed="false">
      <c r="A192" s="202" t="s">
        <v>1209</v>
      </c>
      <c r="B192" s="203" t="s">
        <v>1210</v>
      </c>
      <c r="C192" s="198" t="s">
        <v>1211</v>
      </c>
    </row>
    <row r="193" customFormat="false" ht="108" hidden="false" customHeight="false" outlineLevel="0" collapsed="false">
      <c r="A193" s="202" t="s">
        <v>1212</v>
      </c>
      <c r="B193" s="203" t="s">
        <v>1213</v>
      </c>
      <c r="C193" s="198" t="s">
        <v>1214</v>
      </c>
    </row>
    <row r="194" customFormat="false" ht="60" hidden="false" customHeight="false" outlineLevel="0" collapsed="false">
      <c r="A194" s="202" t="s">
        <v>1215</v>
      </c>
      <c r="B194" s="203" t="s">
        <v>1216</v>
      </c>
      <c r="C194" s="198" t="s">
        <v>1217</v>
      </c>
    </row>
    <row r="195" customFormat="false" ht="132" hidden="false" customHeight="false" outlineLevel="0" collapsed="false">
      <c r="A195" s="202" t="s">
        <v>1218</v>
      </c>
      <c r="B195" s="203" t="s">
        <v>1219</v>
      </c>
      <c r="C195" s="198" t="s">
        <v>1220</v>
      </c>
    </row>
    <row r="196" customFormat="false" ht="48" hidden="false" customHeight="false" outlineLevel="0" collapsed="false">
      <c r="A196" s="202" t="s">
        <v>1221</v>
      </c>
      <c r="B196" s="203" t="s">
        <v>1222</v>
      </c>
      <c r="C196" s="198" t="s">
        <v>1223</v>
      </c>
    </row>
    <row r="197" customFormat="false" ht="48" hidden="false" customHeight="false" outlineLevel="0" collapsed="false">
      <c r="A197" s="202" t="s">
        <v>1224</v>
      </c>
      <c r="B197" s="203" t="s">
        <v>1225</v>
      </c>
      <c r="C197" s="198" t="s">
        <v>1226</v>
      </c>
    </row>
    <row r="198" customFormat="false" ht="48" hidden="false" customHeight="false" outlineLevel="0" collapsed="false">
      <c r="A198" s="202" t="s">
        <v>1227</v>
      </c>
      <c r="B198" s="203" t="s">
        <v>1228</v>
      </c>
      <c r="C198" s="198" t="s">
        <v>1229</v>
      </c>
    </row>
    <row r="199" customFormat="false" ht="96" hidden="false" customHeight="false" outlineLevel="0" collapsed="false">
      <c r="A199" s="202" t="s">
        <v>1230</v>
      </c>
      <c r="B199" s="203" t="s">
        <v>1231</v>
      </c>
      <c r="C199" s="198" t="s">
        <v>1232</v>
      </c>
    </row>
    <row r="200" customFormat="false" ht="36" hidden="false" customHeight="false" outlineLevel="0" collapsed="false">
      <c r="A200" s="202" t="s">
        <v>1233</v>
      </c>
      <c r="B200" s="203" t="s">
        <v>1234</v>
      </c>
      <c r="C200" s="198" t="s">
        <v>1235</v>
      </c>
    </row>
    <row r="201" customFormat="false" ht="72" hidden="false" customHeight="false" outlineLevel="0" collapsed="false">
      <c r="A201" s="202" t="s">
        <v>1236</v>
      </c>
      <c r="B201" s="203" t="s">
        <v>1237</v>
      </c>
      <c r="C201" s="198" t="s">
        <v>1238</v>
      </c>
    </row>
    <row r="202" customFormat="false" ht="14.25" hidden="false" customHeight="false" outlineLevel="0" collapsed="false">
      <c r="A202" s="202" t="s">
        <v>1239</v>
      </c>
      <c r="B202" s="203" t="s">
        <v>1240</v>
      </c>
      <c r="C202" s="198" t="s">
        <v>1241</v>
      </c>
    </row>
    <row r="203" customFormat="false" ht="168" hidden="false" customHeight="false" outlineLevel="0" collapsed="false">
      <c r="A203" s="202" t="s">
        <v>1242</v>
      </c>
      <c r="B203" s="203" t="s">
        <v>1243</v>
      </c>
      <c r="C203" s="198" t="s">
        <v>1244</v>
      </c>
    </row>
    <row r="204" customFormat="false" ht="24" hidden="false" customHeight="false" outlineLevel="0" collapsed="false">
      <c r="A204" s="202" t="s">
        <v>1245</v>
      </c>
      <c r="B204" s="203" t="s">
        <v>1246</v>
      </c>
      <c r="C204" s="198" t="s">
        <v>1247</v>
      </c>
    </row>
    <row r="205" customFormat="false" ht="24" hidden="false" customHeight="false" outlineLevel="0" collapsed="false">
      <c r="A205" s="202" t="s">
        <v>1248</v>
      </c>
      <c r="B205" s="203" t="s">
        <v>1249</v>
      </c>
      <c r="C205" s="198" t="s">
        <v>1250</v>
      </c>
    </row>
    <row r="206" customFormat="false" ht="36" hidden="false" customHeight="false" outlineLevel="0" collapsed="false">
      <c r="A206" s="202" t="s">
        <v>1251</v>
      </c>
      <c r="B206" s="203" t="s">
        <v>1252</v>
      </c>
      <c r="C206" s="198" t="s">
        <v>1253</v>
      </c>
    </row>
    <row r="207" customFormat="false" ht="60" hidden="false" customHeight="false" outlineLevel="0" collapsed="false">
      <c r="A207" s="202" t="s">
        <v>1254</v>
      </c>
      <c r="B207" s="203" t="s">
        <v>1255</v>
      </c>
      <c r="C207" s="198" t="s">
        <v>1256</v>
      </c>
    </row>
    <row r="208" customFormat="false" ht="60" hidden="false" customHeight="false" outlineLevel="0" collapsed="false">
      <c r="A208" s="202" t="s">
        <v>1257</v>
      </c>
      <c r="B208" s="203" t="s">
        <v>1258</v>
      </c>
      <c r="C208" s="198" t="s">
        <v>1259</v>
      </c>
    </row>
    <row r="209" customFormat="false" ht="264" hidden="false" customHeight="false" outlineLevel="0" collapsed="false">
      <c r="A209" s="202" t="s">
        <v>1260</v>
      </c>
      <c r="B209" s="203" t="s">
        <v>1261</v>
      </c>
      <c r="C209" s="198" t="s">
        <v>1262</v>
      </c>
    </row>
    <row r="210" customFormat="false" ht="264" hidden="false" customHeight="false" outlineLevel="0" collapsed="false">
      <c r="A210" s="202" t="s">
        <v>1263</v>
      </c>
      <c r="B210" s="203" t="s">
        <v>1264</v>
      </c>
      <c r="C210" s="198" t="s">
        <v>1265</v>
      </c>
    </row>
    <row r="211" customFormat="false" ht="180" hidden="false" customHeight="false" outlineLevel="0" collapsed="false">
      <c r="A211" s="202" t="s">
        <v>1266</v>
      </c>
      <c r="B211" s="203" t="s">
        <v>1267</v>
      </c>
      <c r="C211" s="198" t="s">
        <v>1268</v>
      </c>
    </row>
    <row r="212" customFormat="false" ht="24" hidden="false" customHeight="false" outlineLevel="0" collapsed="false">
      <c r="A212" s="202" t="s">
        <v>1269</v>
      </c>
      <c r="B212" s="203" t="s">
        <v>1270</v>
      </c>
      <c r="C212" s="198" t="s">
        <v>1271</v>
      </c>
    </row>
    <row r="213" customFormat="false" ht="14.25" hidden="false" customHeight="false" outlineLevel="0" collapsed="false">
      <c r="A213" s="202" t="s">
        <v>1272</v>
      </c>
      <c r="B213" s="203" t="s">
        <v>1273</v>
      </c>
      <c r="C213" s="198" t="s">
        <v>1274</v>
      </c>
    </row>
    <row r="214" customFormat="false" ht="14.25" hidden="false" customHeight="false" outlineLevel="0" collapsed="false">
      <c r="A214" s="202" t="s">
        <v>1275</v>
      </c>
      <c r="B214" s="203" t="s">
        <v>1276</v>
      </c>
      <c r="C214" s="198" t="s">
        <v>1277</v>
      </c>
    </row>
    <row r="215" customFormat="false" ht="36" hidden="false" customHeight="false" outlineLevel="0" collapsed="false">
      <c r="A215" s="202" t="s">
        <v>1278</v>
      </c>
      <c r="B215" s="203" t="s">
        <v>1279</v>
      </c>
      <c r="C215" s="198" t="s">
        <v>1280</v>
      </c>
    </row>
    <row r="216" customFormat="false" ht="48" hidden="false" customHeight="false" outlineLevel="0" collapsed="false">
      <c r="A216" s="202" t="s">
        <v>1281</v>
      </c>
      <c r="B216" s="203" t="s">
        <v>1282</v>
      </c>
      <c r="C216" s="198" t="s">
        <v>1283</v>
      </c>
    </row>
    <row r="217" customFormat="false" ht="24" hidden="false" customHeight="false" outlineLevel="0" collapsed="false">
      <c r="A217" s="202" t="s">
        <v>1284</v>
      </c>
      <c r="B217" s="203" t="s">
        <v>1285</v>
      </c>
      <c r="C217" s="198" t="s">
        <v>1286</v>
      </c>
    </row>
    <row r="218" customFormat="false" ht="84" hidden="false" customHeight="false" outlineLevel="0" collapsed="false">
      <c r="A218" s="202" t="s">
        <v>1287</v>
      </c>
      <c r="B218" s="203" t="s">
        <v>1288</v>
      </c>
      <c r="C218" s="198" t="s">
        <v>1289</v>
      </c>
    </row>
    <row r="219" customFormat="false" ht="24" hidden="false" customHeight="false" outlineLevel="0" collapsed="false">
      <c r="A219" s="202" t="s">
        <v>1290</v>
      </c>
      <c r="B219" s="203" t="s">
        <v>1291</v>
      </c>
      <c r="C219" s="198" t="s">
        <v>1292</v>
      </c>
    </row>
    <row r="220" customFormat="false" ht="264" hidden="false" customHeight="false" outlineLevel="0" collapsed="false">
      <c r="A220" s="202" t="s">
        <v>1293</v>
      </c>
      <c r="B220" s="203" t="s">
        <v>1294</v>
      </c>
      <c r="C220" s="198" t="s">
        <v>1295</v>
      </c>
    </row>
    <row r="221" customFormat="false" ht="60" hidden="false" customHeight="false" outlineLevel="0" collapsed="false">
      <c r="A221" s="202" t="s">
        <v>1296</v>
      </c>
      <c r="B221" s="203" t="s">
        <v>1297</v>
      </c>
      <c r="C221" s="198" t="s">
        <v>1298</v>
      </c>
    </row>
    <row r="222" customFormat="false" ht="96" hidden="false" customHeight="false" outlineLevel="0" collapsed="false">
      <c r="A222" s="202" t="s">
        <v>1299</v>
      </c>
      <c r="B222" s="203" t="s">
        <v>1300</v>
      </c>
      <c r="C222" s="198" t="s">
        <v>1301</v>
      </c>
    </row>
    <row r="223" customFormat="false" ht="180" hidden="false" customHeight="false" outlineLevel="0" collapsed="false">
      <c r="A223" s="202" t="s">
        <v>1302</v>
      </c>
      <c r="B223" s="203" t="s">
        <v>1303</v>
      </c>
      <c r="C223" s="198" t="s">
        <v>1304</v>
      </c>
    </row>
    <row r="224" customFormat="false" ht="72" hidden="false" customHeight="false" outlineLevel="0" collapsed="false">
      <c r="A224" s="202" t="s">
        <v>1305</v>
      </c>
      <c r="B224" s="203" t="s">
        <v>1306</v>
      </c>
      <c r="C224" s="198" t="s">
        <v>1307</v>
      </c>
    </row>
    <row r="225" customFormat="false" ht="156" hidden="false" customHeight="false" outlineLevel="0" collapsed="false">
      <c r="A225" s="202" t="s">
        <v>1308</v>
      </c>
      <c r="B225" s="203" t="s">
        <v>1309</v>
      </c>
      <c r="C225" s="198" t="s">
        <v>1310</v>
      </c>
    </row>
    <row r="226" customFormat="false" ht="108" hidden="false" customHeight="false" outlineLevel="0" collapsed="false">
      <c r="A226" s="202" t="s">
        <v>1311</v>
      </c>
      <c r="B226" s="203" t="s">
        <v>1312</v>
      </c>
      <c r="C226" s="198" t="s">
        <v>1313</v>
      </c>
    </row>
    <row r="227" customFormat="false" ht="36" hidden="false" customHeight="false" outlineLevel="0" collapsed="false">
      <c r="A227" s="202" t="s">
        <v>1314</v>
      </c>
      <c r="B227" s="203" t="s">
        <v>1315</v>
      </c>
      <c r="C227" s="198" t="s">
        <v>1316</v>
      </c>
    </row>
    <row r="228" customFormat="false" ht="156" hidden="false" customHeight="false" outlineLevel="0" collapsed="false">
      <c r="A228" s="202" t="s">
        <v>1317</v>
      </c>
      <c r="B228" s="203" t="s">
        <v>1318</v>
      </c>
      <c r="C228" s="198" t="s">
        <v>1319</v>
      </c>
    </row>
    <row r="229" customFormat="false" ht="252" hidden="false" customHeight="false" outlineLevel="0" collapsed="false">
      <c r="A229" s="202" t="s">
        <v>1320</v>
      </c>
      <c r="B229" s="203" t="s">
        <v>1321</v>
      </c>
      <c r="C229" s="198" t="s">
        <v>1322</v>
      </c>
    </row>
    <row r="230" customFormat="false" ht="264" hidden="false" customHeight="false" outlineLevel="0" collapsed="false">
      <c r="A230" s="202" t="s">
        <v>1323</v>
      </c>
      <c r="B230" s="203" t="s">
        <v>1324</v>
      </c>
      <c r="C230" s="198" t="s">
        <v>1325</v>
      </c>
    </row>
    <row r="231" customFormat="false" ht="156" hidden="false" customHeight="false" outlineLevel="0" collapsed="false">
      <c r="A231" s="202" t="s">
        <v>1326</v>
      </c>
      <c r="B231" s="203" t="s">
        <v>1327</v>
      </c>
      <c r="C231" s="198" t="s">
        <v>1328</v>
      </c>
    </row>
    <row r="232" customFormat="false" ht="216" hidden="false" customHeight="false" outlineLevel="0" collapsed="false">
      <c r="A232" s="202" t="s">
        <v>1329</v>
      </c>
      <c r="B232" s="203" t="s">
        <v>1330</v>
      </c>
      <c r="C232" s="198" t="s">
        <v>1331</v>
      </c>
    </row>
    <row r="233" customFormat="false" ht="192" hidden="false" customHeight="false" outlineLevel="0" collapsed="false">
      <c r="A233" s="202" t="s">
        <v>1332</v>
      </c>
      <c r="B233" s="203" t="s">
        <v>1333</v>
      </c>
      <c r="C233" s="198" t="s">
        <v>1334</v>
      </c>
    </row>
    <row r="234" customFormat="false" ht="36" hidden="false" customHeight="false" outlineLevel="0" collapsed="false">
      <c r="A234" s="202" t="s">
        <v>1335</v>
      </c>
      <c r="B234" s="203" t="s">
        <v>1336</v>
      </c>
      <c r="C234" s="198" t="s">
        <v>1337</v>
      </c>
    </row>
    <row r="235" customFormat="false" ht="108" hidden="false" customHeight="false" outlineLevel="0" collapsed="false">
      <c r="A235" s="202" t="s">
        <v>1338</v>
      </c>
      <c r="B235" s="203" t="s">
        <v>1339</v>
      </c>
      <c r="C235" s="198" t="s">
        <v>1340</v>
      </c>
    </row>
    <row r="236" customFormat="false" ht="84" hidden="false" customHeight="false" outlineLevel="0" collapsed="false">
      <c r="A236" s="202" t="s">
        <v>1341</v>
      </c>
      <c r="B236" s="203" t="s">
        <v>1342</v>
      </c>
      <c r="C236" s="198" t="s">
        <v>1343</v>
      </c>
    </row>
    <row r="237" customFormat="false" ht="48" hidden="false" customHeight="false" outlineLevel="0" collapsed="false">
      <c r="A237" s="202" t="s">
        <v>1344</v>
      </c>
      <c r="B237" s="203" t="s">
        <v>1345</v>
      </c>
      <c r="C237" s="198" t="s">
        <v>1346</v>
      </c>
    </row>
    <row r="238" customFormat="false" ht="60" hidden="false" customHeight="false" outlineLevel="0" collapsed="false">
      <c r="A238" s="202" t="s">
        <v>1347</v>
      </c>
      <c r="B238" s="203" t="s">
        <v>1348</v>
      </c>
      <c r="C238" s="204" t="s">
        <v>1349</v>
      </c>
    </row>
    <row r="239" customFormat="false" ht="72" hidden="false" customHeight="false" outlineLevel="0" collapsed="false">
      <c r="A239" s="202" t="s">
        <v>1350</v>
      </c>
      <c r="B239" s="203" t="s">
        <v>1351</v>
      </c>
      <c r="C239" s="198" t="s">
        <v>1352</v>
      </c>
    </row>
    <row r="240" customFormat="false" ht="36" hidden="false" customHeight="false" outlineLevel="0" collapsed="false">
      <c r="A240" s="202" t="s">
        <v>1353</v>
      </c>
      <c r="B240" s="203" t="s">
        <v>1354</v>
      </c>
      <c r="C240" s="198" t="s">
        <v>1355</v>
      </c>
    </row>
    <row r="241" customFormat="false" ht="132" hidden="false" customHeight="false" outlineLevel="0" collapsed="false">
      <c r="A241" s="202" t="s">
        <v>1356</v>
      </c>
      <c r="B241" s="203" t="s">
        <v>1357</v>
      </c>
      <c r="C241" s="198" t="s">
        <v>1358</v>
      </c>
    </row>
    <row r="242" customFormat="false" ht="96" hidden="false" customHeight="false" outlineLevel="0" collapsed="false">
      <c r="A242" s="202" t="s">
        <v>1359</v>
      </c>
      <c r="B242" s="203" t="s">
        <v>1360</v>
      </c>
      <c r="C242" s="198" t="s">
        <v>1361</v>
      </c>
    </row>
    <row r="243" customFormat="false" ht="216" hidden="false" customHeight="false" outlineLevel="0" collapsed="false">
      <c r="A243" s="202" t="s">
        <v>1362</v>
      </c>
      <c r="B243" s="203" t="s">
        <v>1363</v>
      </c>
      <c r="C243" s="198" t="s">
        <v>1364</v>
      </c>
    </row>
    <row r="244" customFormat="false" ht="192" hidden="false" customHeight="false" outlineLevel="0" collapsed="false">
      <c r="A244" s="202" t="s">
        <v>1365</v>
      </c>
      <c r="B244" s="203" t="s">
        <v>1366</v>
      </c>
      <c r="C244" s="198" t="s">
        <v>1367</v>
      </c>
    </row>
    <row r="245" customFormat="false" ht="96" hidden="false" customHeight="false" outlineLevel="0" collapsed="false">
      <c r="A245" s="202" t="s">
        <v>1368</v>
      </c>
      <c r="B245" s="203" t="s">
        <v>1369</v>
      </c>
      <c r="C245" s="198" t="s">
        <v>1370</v>
      </c>
    </row>
    <row r="246" customFormat="false" ht="264" hidden="false" customHeight="false" outlineLevel="0" collapsed="false">
      <c r="A246" s="202" t="s">
        <v>1371</v>
      </c>
      <c r="B246" s="203" t="s">
        <v>1372</v>
      </c>
      <c r="C246" s="198" t="s">
        <v>1373</v>
      </c>
    </row>
    <row r="247" customFormat="false" ht="24" hidden="false" customHeight="false" outlineLevel="0" collapsed="false">
      <c r="A247" s="202" t="s">
        <v>1374</v>
      </c>
      <c r="B247" s="203" t="s">
        <v>1375</v>
      </c>
      <c r="C247" s="198" t="s">
        <v>1376</v>
      </c>
    </row>
    <row r="248" customFormat="false" ht="252" hidden="false" customHeight="false" outlineLevel="0" collapsed="false">
      <c r="A248" s="202" t="s">
        <v>1377</v>
      </c>
      <c r="B248" s="203" t="s">
        <v>1378</v>
      </c>
      <c r="C248" s="204" t="s">
        <v>1379</v>
      </c>
    </row>
    <row r="249" customFormat="false" ht="72" hidden="false" customHeight="false" outlineLevel="0" collapsed="false">
      <c r="A249" s="202" t="s">
        <v>1380</v>
      </c>
      <c r="B249" s="203" t="s">
        <v>1381</v>
      </c>
      <c r="C249" s="198" t="s">
        <v>1382</v>
      </c>
    </row>
    <row r="250" customFormat="false" ht="14.25" hidden="false" customHeight="false" outlineLevel="0" collapsed="false">
      <c r="A250" s="202" t="s">
        <v>1383</v>
      </c>
      <c r="B250" s="203" t="s">
        <v>1384</v>
      </c>
      <c r="C250" s="198" t="s">
        <v>1385</v>
      </c>
    </row>
    <row r="251" customFormat="false" ht="48" hidden="false" customHeight="false" outlineLevel="0" collapsed="false">
      <c r="A251" s="202" t="s">
        <v>1386</v>
      </c>
      <c r="B251" s="203" t="s">
        <v>1387</v>
      </c>
      <c r="C251" s="198" t="s">
        <v>1388</v>
      </c>
    </row>
    <row r="252" customFormat="false" ht="24" hidden="false" customHeight="false" outlineLevel="0" collapsed="false">
      <c r="A252" s="202" t="s">
        <v>1389</v>
      </c>
      <c r="B252" s="203" t="s">
        <v>1390</v>
      </c>
      <c r="C252" s="198" t="s">
        <v>1391</v>
      </c>
    </row>
    <row r="253" customFormat="false" ht="24" hidden="false" customHeight="false" outlineLevel="0" collapsed="false">
      <c r="A253" s="202" t="s">
        <v>1392</v>
      </c>
      <c r="B253" s="203" t="s">
        <v>1393</v>
      </c>
      <c r="C253" s="198" t="s">
        <v>1394</v>
      </c>
    </row>
    <row r="254" customFormat="false" ht="14.25" hidden="false" customHeight="false" outlineLevel="0" collapsed="false">
      <c r="A254" s="202" t="s">
        <v>1395</v>
      </c>
      <c r="B254" s="203" t="s">
        <v>1396</v>
      </c>
      <c r="C254" s="198" t="s">
        <v>1397</v>
      </c>
    </row>
    <row r="255" customFormat="false" ht="24" hidden="false" customHeight="false" outlineLevel="0" collapsed="false">
      <c r="A255" s="202" t="s">
        <v>1398</v>
      </c>
      <c r="B255" s="203" t="s">
        <v>1399</v>
      </c>
      <c r="C255" s="198" t="s">
        <v>1400</v>
      </c>
    </row>
    <row r="256" customFormat="false" ht="24" hidden="false" customHeight="false" outlineLevel="0" collapsed="false">
      <c r="A256" s="202" t="s">
        <v>1401</v>
      </c>
      <c r="B256" s="203" t="s">
        <v>1402</v>
      </c>
      <c r="C256" s="198" t="s">
        <v>1403</v>
      </c>
    </row>
    <row r="257" customFormat="false" ht="14.25" hidden="false" customHeight="false" outlineLevel="0" collapsed="false">
      <c r="A257" s="202" t="s">
        <v>1404</v>
      </c>
      <c r="B257" s="203" t="s">
        <v>1405</v>
      </c>
      <c r="C257" s="198" t="s">
        <v>1406</v>
      </c>
    </row>
    <row r="258" customFormat="false" ht="36" hidden="false" customHeight="false" outlineLevel="0" collapsed="false">
      <c r="A258" s="202" t="s">
        <v>1407</v>
      </c>
      <c r="B258" s="203" t="s">
        <v>1408</v>
      </c>
      <c r="C258" s="198" t="s">
        <v>1409</v>
      </c>
    </row>
    <row r="259" customFormat="false" ht="180" hidden="false" customHeight="false" outlineLevel="0" collapsed="false">
      <c r="A259" s="202" t="s">
        <v>1410</v>
      </c>
      <c r="B259" s="203" t="s">
        <v>1411</v>
      </c>
      <c r="C259" s="198" t="s">
        <v>1412</v>
      </c>
    </row>
    <row r="260" customFormat="false" ht="132" hidden="false" customHeight="false" outlineLevel="0" collapsed="false">
      <c r="A260" s="202" t="s">
        <v>1413</v>
      </c>
      <c r="B260" s="203" t="s">
        <v>1414</v>
      </c>
      <c r="C260" s="198" t="s">
        <v>1415</v>
      </c>
    </row>
    <row r="261" customFormat="false" ht="48" hidden="false" customHeight="false" outlineLevel="0" collapsed="false">
      <c r="A261" s="202" t="s">
        <v>1416</v>
      </c>
      <c r="B261" s="203" t="s">
        <v>1417</v>
      </c>
      <c r="C261" s="198" t="s">
        <v>1418</v>
      </c>
    </row>
    <row r="262" customFormat="false" ht="14.25" hidden="false" customHeight="false" outlineLevel="0" collapsed="false">
      <c r="A262" s="202" t="s">
        <v>1419</v>
      </c>
      <c r="B262" s="203" t="s">
        <v>1420</v>
      </c>
      <c r="C262" s="198" t="s">
        <v>1421</v>
      </c>
    </row>
    <row r="263" customFormat="false" ht="72" hidden="false" customHeight="false" outlineLevel="0" collapsed="false">
      <c r="A263" s="202" t="s">
        <v>1422</v>
      </c>
      <c r="B263" s="203" t="s">
        <v>1423</v>
      </c>
      <c r="C263" s="198" t="s">
        <v>1424</v>
      </c>
    </row>
    <row r="264" customFormat="false" ht="144" hidden="false" customHeight="false" outlineLevel="0" collapsed="false">
      <c r="A264" s="202" t="s">
        <v>1425</v>
      </c>
      <c r="B264" s="203" t="s">
        <v>1426</v>
      </c>
      <c r="C264" s="198" t="s">
        <v>1427</v>
      </c>
    </row>
    <row r="265" customFormat="false" ht="120" hidden="false" customHeight="false" outlineLevel="0" collapsed="false">
      <c r="A265" s="202" t="s">
        <v>1428</v>
      </c>
      <c r="B265" s="203" t="s">
        <v>1429</v>
      </c>
      <c r="C265" s="198" t="s">
        <v>1430</v>
      </c>
    </row>
    <row r="266" customFormat="false" ht="144" hidden="false" customHeight="false" outlineLevel="0" collapsed="false">
      <c r="A266" s="202" t="s">
        <v>1431</v>
      </c>
      <c r="B266" s="203" t="s">
        <v>1432</v>
      </c>
      <c r="C266" s="198" t="s">
        <v>1433</v>
      </c>
    </row>
    <row r="267" customFormat="false" ht="60" hidden="false" customHeight="false" outlineLevel="0" collapsed="false">
      <c r="A267" s="202" t="s">
        <v>1434</v>
      </c>
      <c r="B267" s="203" t="s">
        <v>1435</v>
      </c>
      <c r="C267" s="198" t="s">
        <v>1436</v>
      </c>
    </row>
    <row r="268" customFormat="false" ht="60" hidden="false" customHeight="false" outlineLevel="0" collapsed="false">
      <c r="A268" s="202" t="s">
        <v>1437</v>
      </c>
      <c r="B268" s="203" t="s">
        <v>1438</v>
      </c>
      <c r="C268" s="198" t="s">
        <v>1439</v>
      </c>
    </row>
    <row r="269" customFormat="false" ht="24" hidden="false" customHeight="false" outlineLevel="0" collapsed="false">
      <c r="A269" s="202" t="s">
        <v>1440</v>
      </c>
      <c r="B269" s="203" t="s">
        <v>1441</v>
      </c>
      <c r="C269" s="198" t="s">
        <v>1442</v>
      </c>
    </row>
    <row r="270" customFormat="false" ht="60" hidden="false" customHeight="false" outlineLevel="0" collapsed="false">
      <c r="A270" s="202" t="s">
        <v>1443</v>
      </c>
      <c r="B270" s="203" t="s">
        <v>1444</v>
      </c>
      <c r="C270" s="198" t="s">
        <v>1445</v>
      </c>
    </row>
    <row r="271" customFormat="false" ht="144" hidden="false" customHeight="false" outlineLevel="0" collapsed="false">
      <c r="A271" s="202" t="s">
        <v>1446</v>
      </c>
      <c r="B271" s="203" t="s">
        <v>1447</v>
      </c>
      <c r="C271" s="198" t="s">
        <v>1448</v>
      </c>
    </row>
    <row r="272" customFormat="false" ht="24" hidden="false" customHeight="false" outlineLevel="0" collapsed="false">
      <c r="A272" s="202" t="s">
        <v>1449</v>
      </c>
      <c r="B272" s="203" t="s">
        <v>1450</v>
      </c>
      <c r="C272" s="198" t="s">
        <v>1451</v>
      </c>
    </row>
    <row r="273" customFormat="false" ht="108" hidden="false" customHeight="false" outlineLevel="0" collapsed="false">
      <c r="A273" s="202" t="s">
        <v>1452</v>
      </c>
      <c r="B273" s="203" t="s">
        <v>1453</v>
      </c>
      <c r="C273" s="198" t="s">
        <v>1454</v>
      </c>
    </row>
    <row r="274" customFormat="false" ht="156" hidden="false" customHeight="false" outlineLevel="0" collapsed="false">
      <c r="A274" s="202" t="s">
        <v>1455</v>
      </c>
      <c r="B274" s="203" t="s">
        <v>1456</v>
      </c>
      <c r="C274" s="198" t="s">
        <v>1457</v>
      </c>
    </row>
    <row r="275" customFormat="false" ht="24" hidden="false" customHeight="false" outlineLevel="0" collapsed="false">
      <c r="A275" s="202" t="s">
        <v>1458</v>
      </c>
      <c r="B275" s="203" t="s">
        <v>1459</v>
      </c>
      <c r="C275" s="198" t="s">
        <v>1460</v>
      </c>
    </row>
    <row r="276" customFormat="false" ht="144" hidden="false" customHeight="false" outlineLevel="0" collapsed="false">
      <c r="A276" s="202" t="s">
        <v>1461</v>
      </c>
      <c r="B276" s="203" t="s">
        <v>1462</v>
      </c>
      <c r="C276" s="198" t="s">
        <v>1463</v>
      </c>
    </row>
    <row r="277" customFormat="false" ht="72" hidden="false" customHeight="false" outlineLevel="0" collapsed="false">
      <c r="A277" s="202" t="s">
        <v>1464</v>
      </c>
      <c r="B277" s="203" t="s">
        <v>1465</v>
      </c>
      <c r="C277" s="198" t="s">
        <v>1466</v>
      </c>
    </row>
    <row r="278" customFormat="false" ht="120" hidden="false" customHeight="false" outlineLevel="0" collapsed="false">
      <c r="A278" s="202" t="s">
        <v>1467</v>
      </c>
      <c r="B278" s="203" t="s">
        <v>1468</v>
      </c>
      <c r="C278" s="198" t="s">
        <v>1469</v>
      </c>
    </row>
    <row r="279" customFormat="false" ht="156" hidden="false" customHeight="false" outlineLevel="0" collapsed="false">
      <c r="A279" s="202" t="s">
        <v>1470</v>
      </c>
      <c r="B279" s="203" t="s">
        <v>1471</v>
      </c>
      <c r="C279" s="198" t="s">
        <v>1472</v>
      </c>
    </row>
    <row r="280" customFormat="false" ht="84" hidden="false" customHeight="false" outlineLevel="0" collapsed="false">
      <c r="A280" s="202" t="s">
        <v>1473</v>
      </c>
      <c r="B280" s="203" t="s">
        <v>1474</v>
      </c>
      <c r="C280" s="198" t="s">
        <v>1475</v>
      </c>
    </row>
    <row r="281" customFormat="false" ht="120" hidden="false" customHeight="false" outlineLevel="0" collapsed="false">
      <c r="A281" s="202" t="s">
        <v>1476</v>
      </c>
      <c r="B281" s="203" t="s">
        <v>1477</v>
      </c>
      <c r="C281" s="198" t="s">
        <v>1478</v>
      </c>
    </row>
    <row r="282" customFormat="false" ht="72" hidden="false" customHeight="false" outlineLevel="0" collapsed="false">
      <c r="A282" s="202" t="s">
        <v>1479</v>
      </c>
      <c r="B282" s="203" t="s">
        <v>1480</v>
      </c>
      <c r="C282" s="198" t="s">
        <v>1481</v>
      </c>
    </row>
    <row r="283" customFormat="false" ht="240" hidden="false" customHeight="false" outlineLevel="0" collapsed="false">
      <c r="A283" s="202" t="s">
        <v>1482</v>
      </c>
      <c r="B283" s="203" t="s">
        <v>1483</v>
      </c>
      <c r="C283" s="198" t="s">
        <v>1484</v>
      </c>
    </row>
    <row r="284" customFormat="false" ht="60" hidden="false" customHeight="false" outlineLevel="0" collapsed="false">
      <c r="A284" s="202" t="s">
        <v>1485</v>
      </c>
      <c r="B284" s="203" t="s">
        <v>1486</v>
      </c>
      <c r="C284" s="198" t="s">
        <v>1487</v>
      </c>
    </row>
    <row r="285" customFormat="false" ht="144" hidden="false" customHeight="false" outlineLevel="0" collapsed="false">
      <c r="A285" s="202" t="s">
        <v>1488</v>
      </c>
      <c r="B285" s="203" t="s">
        <v>1489</v>
      </c>
      <c r="C285" s="198" t="s">
        <v>1490</v>
      </c>
    </row>
    <row r="286" customFormat="false" ht="14.25" hidden="false" customHeight="false" outlineLevel="0" collapsed="false">
      <c r="A286" s="202" t="s">
        <v>1491</v>
      </c>
      <c r="B286" s="203" t="s">
        <v>1492</v>
      </c>
      <c r="C286" s="198" t="s">
        <v>1493</v>
      </c>
    </row>
    <row r="287" customFormat="false" ht="24" hidden="false" customHeight="false" outlineLevel="0" collapsed="false">
      <c r="A287" s="202" t="s">
        <v>1494</v>
      </c>
      <c r="B287" s="203" t="s">
        <v>1495</v>
      </c>
      <c r="C287" s="198" t="s">
        <v>1496</v>
      </c>
    </row>
    <row r="288" customFormat="false" ht="72" hidden="false" customHeight="false" outlineLevel="0" collapsed="false">
      <c r="A288" s="202" t="s">
        <v>1497</v>
      </c>
      <c r="B288" s="203" t="s">
        <v>1498</v>
      </c>
      <c r="C288" s="198" t="s">
        <v>1499</v>
      </c>
    </row>
    <row r="289" customFormat="false" ht="72" hidden="false" customHeight="false" outlineLevel="0" collapsed="false">
      <c r="A289" s="202" t="s">
        <v>1500</v>
      </c>
      <c r="B289" s="203" t="s">
        <v>1501</v>
      </c>
      <c r="C289" s="198" t="s">
        <v>1502</v>
      </c>
    </row>
    <row r="290" customFormat="false" ht="48" hidden="false" customHeight="false" outlineLevel="0" collapsed="false">
      <c r="A290" s="202" t="s">
        <v>1503</v>
      </c>
      <c r="B290" s="203" t="s">
        <v>1504</v>
      </c>
      <c r="C290" s="198" t="s">
        <v>1505</v>
      </c>
    </row>
    <row r="291" customFormat="false" ht="48" hidden="false" customHeight="false" outlineLevel="0" collapsed="false">
      <c r="A291" s="202" t="s">
        <v>1506</v>
      </c>
      <c r="B291" s="203" t="s">
        <v>1507</v>
      </c>
      <c r="C291" s="198" t="s">
        <v>1508</v>
      </c>
    </row>
    <row r="292" customFormat="false" ht="84" hidden="false" customHeight="false" outlineLevel="0" collapsed="false">
      <c r="A292" s="202" t="s">
        <v>1509</v>
      </c>
      <c r="B292" s="203" t="s">
        <v>1510</v>
      </c>
      <c r="C292" s="198" t="s">
        <v>1511</v>
      </c>
    </row>
    <row r="293" customFormat="false" ht="84" hidden="false" customHeight="false" outlineLevel="0" collapsed="false">
      <c r="A293" s="202" t="s">
        <v>1512</v>
      </c>
      <c r="B293" s="203" t="s">
        <v>1513</v>
      </c>
      <c r="C293" s="198" t="s">
        <v>1514</v>
      </c>
    </row>
    <row r="294" customFormat="false" ht="24" hidden="false" customHeight="false" outlineLevel="0" collapsed="false">
      <c r="A294" s="202" t="s">
        <v>1515</v>
      </c>
      <c r="B294" s="203" t="s">
        <v>1516</v>
      </c>
      <c r="C294" s="198" t="s">
        <v>1517</v>
      </c>
    </row>
    <row r="295" customFormat="false" ht="48" hidden="false" customHeight="false" outlineLevel="0" collapsed="false">
      <c r="A295" s="202" t="s">
        <v>1518</v>
      </c>
      <c r="B295" s="203" t="s">
        <v>1519</v>
      </c>
      <c r="C295" s="198" t="s">
        <v>1520</v>
      </c>
    </row>
    <row r="296" customFormat="false" ht="108" hidden="false" customHeight="false" outlineLevel="0" collapsed="false">
      <c r="A296" s="202" t="s">
        <v>1521</v>
      </c>
      <c r="B296" s="203" t="s">
        <v>1522</v>
      </c>
      <c r="C296" s="198" t="s">
        <v>1523</v>
      </c>
    </row>
    <row r="297" customFormat="false" ht="144" hidden="false" customHeight="false" outlineLevel="0" collapsed="false">
      <c r="A297" s="202" t="s">
        <v>1524</v>
      </c>
      <c r="B297" s="203" t="s">
        <v>1525</v>
      </c>
      <c r="C297" s="198" t="s">
        <v>1526</v>
      </c>
    </row>
    <row r="298" customFormat="false" ht="180" hidden="false" customHeight="false" outlineLevel="0" collapsed="false">
      <c r="A298" s="202" t="s">
        <v>1527</v>
      </c>
      <c r="B298" s="203" t="s">
        <v>1528</v>
      </c>
      <c r="C298" s="198" t="s">
        <v>1529</v>
      </c>
    </row>
    <row r="299" customFormat="false" ht="48" hidden="false" customHeight="false" outlineLevel="0" collapsed="false">
      <c r="A299" s="202" t="s">
        <v>1530</v>
      </c>
      <c r="B299" s="203" t="s">
        <v>1531</v>
      </c>
      <c r="C299" s="198" t="s">
        <v>1532</v>
      </c>
    </row>
    <row r="300" customFormat="false" ht="192" hidden="false" customHeight="false" outlineLevel="0" collapsed="false">
      <c r="A300" s="202" t="s">
        <v>1533</v>
      </c>
      <c r="B300" s="203" t="s">
        <v>1534</v>
      </c>
      <c r="C300" s="198" t="s">
        <v>1535</v>
      </c>
    </row>
    <row r="301" customFormat="false" ht="72" hidden="false" customHeight="false" outlineLevel="0" collapsed="false">
      <c r="A301" s="202" t="s">
        <v>1536</v>
      </c>
      <c r="B301" s="203" t="s">
        <v>1537</v>
      </c>
      <c r="C301" s="198" t="s">
        <v>1538</v>
      </c>
    </row>
    <row r="302" customFormat="false" ht="84" hidden="false" customHeight="false" outlineLevel="0" collapsed="false">
      <c r="A302" s="202" t="s">
        <v>1539</v>
      </c>
      <c r="B302" s="203" t="s">
        <v>1540</v>
      </c>
      <c r="C302" s="198" t="s">
        <v>1541</v>
      </c>
    </row>
    <row r="303" customFormat="false" ht="132" hidden="false" customHeight="false" outlineLevel="0" collapsed="false">
      <c r="A303" s="202" t="s">
        <v>1542</v>
      </c>
      <c r="B303" s="203" t="s">
        <v>1543</v>
      </c>
      <c r="C303" s="198" t="s">
        <v>1544</v>
      </c>
    </row>
    <row r="304" customFormat="false" ht="36" hidden="false" customHeight="false" outlineLevel="0" collapsed="false">
      <c r="A304" s="202" t="s">
        <v>1545</v>
      </c>
      <c r="B304" s="203" t="s">
        <v>1546</v>
      </c>
      <c r="C304" s="198" t="s">
        <v>1547</v>
      </c>
    </row>
    <row r="305" customFormat="false" ht="84" hidden="false" customHeight="false" outlineLevel="0" collapsed="false">
      <c r="A305" s="202" t="s">
        <v>1548</v>
      </c>
      <c r="B305" s="203" t="s">
        <v>1549</v>
      </c>
      <c r="C305" s="198" t="s">
        <v>1550</v>
      </c>
    </row>
    <row r="306" customFormat="false" ht="156" hidden="false" customHeight="false" outlineLevel="0" collapsed="false">
      <c r="A306" s="202" t="s">
        <v>1551</v>
      </c>
      <c r="B306" s="203" t="s">
        <v>1552</v>
      </c>
      <c r="C306" s="198" t="s">
        <v>1553</v>
      </c>
    </row>
    <row r="307" customFormat="false" ht="204" hidden="false" customHeight="false" outlineLevel="0" collapsed="false">
      <c r="A307" s="202" t="s">
        <v>1554</v>
      </c>
      <c r="B307" s="203" t="s">
        <v>1555</v>
      </c>
      <c r="C307" s="198" t="s">
        <v>1556</v>
      </c>
    </row>
    <row r="308" customFormat="false" ht="72" hidden="false" customHeight="false" outlineLevel="0" collapsed="false">
      <c r="A308" s="202" t="s">
        <v>1557</v>
      </c>
      <c r="B308" s="203" t="s">
        <v>1558</v>
      </c>
      <c r="C308" s="198" t="s">
        <v>1559</v>
      </c>
    </row>
    <row r="309" customFormat="false" ht="264" hidden="false" customHeight="false" outlineLevel="0" collapsed="false">
      <c r="A309" s="202" t="s">
        <v>1560</v>
      </c>
      <c r="B309" s="203" t="s">
        <v>1561</v>
      </c>
      <c r="C309" s="198" t="s">
        <v>1562</v>
      </c>
    </row>
    <row r="310" customFormat="false" ht="36" hidden="false" customHeight="false" outlineLevel="0" collapsed="false">
      <c r="A310" s="202" t="s">
        <v>1563</v>
      </c>
      <c r="B310" s="203" t="s">
        <v>1564</v>
      </c>
      <c r="C310" s="198" t="s">
        <v>1565</v>
      </c>
    </row>
    <row r="311" customFormat="false" ht="264" hidden="false" customHeight="false" outlineLevel="0" collapsed="false">
      <c r="A311" s="202" t="s">
        <v>1566</v>
      </c>
      <c r="B311" s="203" t="s">
        <v>1567</v>
      </c>
      <c r="C311" s="198" t="s">
        <v>1568</v>
      </c>
    </row>
    <row r="312" customFormat="false" ht="120" hidden="false" customHeight="false" outlineLevel="0" collapsed="false">
      <c r="A312" s="202" t="s">
        <v>1569</v>
      </c>
      <c r="B312" s="203" t="s">
        <v>1570</v>
      </c>
      <c r="C312" s="198" t="s">
        <v>1571</v>
      </c>
    </row>
    <row r="313" customFormat="false" ht="24" hidden="false" customHeight="false" outlineLevel="0" collapsed="false">
      <c r="A313" s="202" t="s">
        <v>1572</v>
      </c>
      <c r="B313" s="203" t="s">
        <v>1573</v>
      </c>
      <c r="C313" s="198" t="s">
        <v>1574</v>
      </c>
    </row>
    <row r="314" customFormat="false" ht="24" hidden="false" customHeight="false" outlineLevel="0" collapsed="false">
      <c r="A314" s="202" t="s">
        <v>1575</v>
      </c>
      <c r="B314" s="203" t="s">
        <v>1576</v>
      </c>
      <c r="C314" s="198" t="s">
        <v>1577</v>
      </c>
    </row>
    <row r="315" customFormat="false" ht="24" hidden="false" customHeight="false" outlineLevel="0" collapsed="false">
      <c r="A315" s="202" t="s">
        <v>1578</v>
      </c>
      <c r="B315" s="203" t="s">
        <v>1579</v>
      </c>
      <c r="C315" s="198" t="s">
        <v>1580</v>
      </c>
    </row>
    <row r="316" customFormat="false" ht="14.25" hidden="false" customHeight="false" outlineLevel="0" collapsed="false">
      <c r="A316" s="202" t="s">
        <v>1581</v>
      </c>
      <c r="B316" s="203" t="s">
        <v>1582</v>
      </c>
      <c r="C316" s="198" t="s">
        <v>1583</v>
      </c>
    </row>
    <row r="317" customFormat="false" ht="14.25" hidden="false" customHeight="false" outlineLevel="0" collapsed="false">
      <c r="A317" s="202" t="s">
        <v>1584</v>
      </c>
      <c r="B317" s="203" t="s">
        <v>1585</v>
      </c>
      <c r="C317" s="198" t="s">
        <v>1586</v>
      </c>
    </row>
    <row r="318" customFormat="false" ht="96" hidden="false" customHeight="false" outlineLevel="0" collapsed="false">
      <c r="A318" s="202" t="s">
        <v>1587</v>
      </c>
      <c r="B318" s="203" t="s">
        <v>1588</v>
      </c>
      <c r="C318" s="198" t="s">
        <v>1589</v>
      </c>
    </row>
    <row r="319" customFormat="false" ht="14.25" hidden="false" customHeight="false" outlineLevel="0" collapsed="false">
      <c r="A319" s="202" t="s">
        <v>1590</v>
      </c>
      <c r="B319" s="203" t="s">
        <v>1591</v>
      </c>
      <c r="C319" s="198" t="s">
        <v>1592</v>
      </c>
    </row>
    <row r="320" customFormat="false" ht="48" hidden="false" customHeight="false" outlineLevel="0" collapsed="false">
      <c r="A320" s="202" t="s">
        <v>1593</v>
      </c>
      <c r="B320" s="203" t="s">
        <v>1594</v>
      </c>
      <c r="C320" s="198" t="s">
        <v>1595</v>
      </c>
    </row>
    <row r="321" customFormat="false" ht="14.25" hidden="false" customHeight="false" outlineLevel="0" collapsed="false">
      <c r="A321" s="202" t="s">
        <v>1596</v>
      </c>
      <c r="B321" s="203" t="s">
        <v>1597</v>
      </c>
      <c r="C321" s="198" t="s">
        <v>1598</v>
      </c>
    </row>
    <row r="322" customFormat="false" ht="36" hidden="false" customHeight="false" outlineLevel="0" collapsed="false">
      <c r="A322" s="202" t="s">
        <v>1599</v>
      </c>
      <c r="B322" s="203" t="s">
        <v>1600</v>
      </c>
      <c r="C322" s="198" t="s">
        <v>1601</v>
      </c>
    </row>
    <row r="323" customFormat="false" ht="24" hidden="false" customHeight="false" outlineLevel="0" collapsed="false">
      <c r="A323" s="202" t="s">
        <v>1602</v>
      </c>
      <c r="B323" s="203" t="s">
        <v>1603</v>
      </c>
      <c r="C323" s="198" t="s">
        <v>1604</v>
      </c>
    </row>
    <row r="324" customFormat="false" ht="14.25" hidden="false" customHeight="false" outlineLevel="0" collapsed="false">
      <c r="A324" s="202" t="s">
        <v>1605</v>
      </c>
      <c r="B324" s="203" t="s">
        <v>1606</v>
      </c>
      <c r="C324" s="198" t="s">
        <v>1607</v>
      </c>
    </row>
    <row r="325" customFormat="false" ht="36" hidden="false" customHeight="false" outlineLevel="0" collapsed="false">
      <c r="A325" s="202" t="s">
        <v>1608</v>
      </c>
      <c r="B325" s="203" t="s">
        <v>1609</v>
      </c>
      <c r="C325" s="198" t="s">
        <v>1610</v>
      </c>
    </row>
    <row r="326" customFormat="false" ht="48" hidden="false" customHeight="false" outlineLevel="0" collapsed="false">
      <c r="A326" s="202" t="s">
        <v>1611</v>
      </c>
      <c r="B326" s="203" t="s">
        <v>1612</v>
      </c>
      <c r="C326" s="198" t="s">
        <v>1613</v>
      </c>
    </row>
    <row r="327" customFormat="false" ht="204" hidden="false" customHeight="false" outlineLevel="0" collapsed="false">
      <c r="A327" s="202" t="s">
        <v>1614</v>
      </c>
      <c r="B327" s="203" t="s">
        <v>1615</v>
      </c>
      <c r="C327" s="198" t="s">
        <v>1616</v>
      </c>
    </row>
    <row r="328" customFormat="false" ht="24" hidden="false" customHeight="false" outlineLevel="0" collapsed="false">
      <c r="A328" s="202" t="s">
        <v>1617</v>
      </c>
      <c r="B328" s="203" t="s">
        <v>1618</v>
      </c>
      <c r="C328" s="198" t="s">
        <v>1619</v>
      </c>
    </row>
    <row r="329" customFormat="false" ht="120" hidden="false" customHeight="false" outlineLevel="0" collapsed="false">
      <c r="A329" s="202" t="s">
        <v>1620</v>
      </c>
      <c r="B329" s="203" t="s">
        <v>1621</v>
      </c>
      <c r="C329" s="198" t="s">
        <v>1622</v>
      </c>
    </row>
    <row r="330" customFormat="false" ht="60" hidden="false" customHeight="false" outlineLevel="0" collapsed="false">
      <c r="A330" s="202" t="s">
        <v>1623</v>
      </c>
      <c r="B330" s="203" t="s">
        <v>1624</v>
      </c>
      <c r="C330" s="198" t="s">
        <v>1625</v>
      </c>
    </row>
    <row r="331" customFormat="false" ht="144" hidden="false" customHeight="false" outlineLevel="0" collapsed="false">
      <c r="A331" s="202" t="s">
        <v>1626</v>
      </c>
      <c r="B331" s="203" t="s">
        <v>1627</v>
      </c>
      <c r="C331" s="198" t="s">
        <v>1628</v>
      </c>
    </row>
    <row r="332" customFormat="false" ht="84" hidden="false" customHeight="false" outlineLevel="0" collapsed="false">
      <c r="A332" s="202" t="s">
        <v>1629</v>
      </c>
      <c r="B332" s="203" t="s">
        <v>1630</v>
      </c>
      <c r="C332" s="198" t="s">
        <v>1631</v>
      </c>
    </row>
    <row r="333" customFormat="false" ht="192" hidden="false" customHeight="false" outlineLevel="0" collapsed="false">
      <c r="A333" s="202" t="s">
        <v>1632</v>
      </c>
      <c r="B333" s="203" t="s">
        <v>1633</v>
      </c>
      <c r="C333" s="198" t="s">
        <v>1634</v>
      </c>
    </row>
    <row r="334" customFormat="false" ht="96" hidden="false" customHeight="false" outlineLevel="0" collapsed="false">
      <c r="A334" s="202" t="s">
        <v>1635</v>
      </c>
      <c r="B334" s="203" t="s">
        <v>1636</v>
      </c>
      <c r="C334" s="198" t="s">
        <v>1637</v>
      </c>
    </row>
    <row r="335" customFormat="false" ht="96" hidden="false" customHeight="false" outlineLevel="0" collapsed="false">
      <c r="A335" s="202" t="s">
        <v>1638</v>
      </c>
      <c r="B335" s="203" t="s">
        <v>1639</v>
      </c>
      <c r="C335" s="198" t="s">
        <v>1640</v>
      </c>
    </row>
    <row r="336" customFormat="false" ht="132" hidden="false" customHeight="false" outlineLevel="0" collapsed="false">
      <c r="A336" s="202" t="s">
        <v>1641</v>
      </c>
      <c r="B336" s="203" t="s">
        <v>1642</v>
      </c>
      <c r="C336" s="198" t="s">
        <v>1643</v>
      </c>
    </row>
    <row r="337" customFormat="false" ht="192" hidden="false" customHeight="false" outlineLevel="0" collapsed="false">
      <c r="A337" s="202" t="s">
        <v>1644</v>
      </c>
      <c r="B337" s="203" t="s">
        <v>1645</v>
      </c>
      <c r="C337" s="198" t="s">
        <v>1646</v>
      </c>
    </row>
    <row r="338" customFormat="false" ht="84" hidden="false" customHeight="false" outlineLevel="0" collapsed="false">
      <c r="A338" s="202" t="s">
        <v>1647</v>
      </c>
      <c r="B338" s="203" t="s">
        <v>1648</v>
      </c>
      <c r="C338" s="198" t="s">
        <v>1649</v>
      </c>
    </row>
    <row r="339" customFormat="false" ht="60" hidden="false" customHeight="false" outlineLevel="0" collapsed="false">
      <c r="A339" s="202" t="s">
        <v>1650</v>
      </c>
      <c r="B339" s="203" t="s">
        <v>1651</v>
      </c>
      <c r="C339" s="198" t="s">
        <v>1652</v>
      </c>
    </row>
    <row r="340" customFormat="false" ht="60" hidden="false" customHeight="false" outlineLevel="0" collapsed="false">
      <c r="A340" s="202" t="s">
        <v>1653</v>
      </c>
      <c r="B340" s="203" t="s">
        <v>1654</v>
      </c>
      <c r="C340" s="198" t="s">
        <v>1655</v>
      </c>
    </row>
    <row r="341" customFormat="false" ht="48" hidden="false" customHeight="false" outlineLevel="0" collapsed="false">
      <c r="A341" s="202" t="s">
        <v>1656</v>
      </c>
      <c r="B341" s="203" t="s">
        <v>1657</v>
      </c>
      <c r="C341" s="198" t="s">
        <v>1658</v>
      </c>
    </row>
    <row r="342" customFormat="false" ht="60" hidden="false" customHeight="false" outlineLevel="0" collapsed="false">
      <c r="A342" s="202" t="s">
        <v>1659</v>
      </c>
      <c r="B342" s="203" t="s">
        <v>1660</v>
      </c>
      <c r="C342" s="198" t="s">
        <v>1661</v>
      </c>
    </row>
    <row r="343" customFormat="false" ht="72" hidden="false" customHeight="false" outlineLevel="0" collapsed="false">
      <c r="A343" s="202" t="s">
        <v>1662</v>
      </c>
      <c r="B343" s="203" t="s">
        <v>1663</v>
      </c>
      <c r="C343" s="198" t="s">
        <v>1664</v>
      </c>
    </row>
    <row r="344" customFormat="false" ht="264" hidden="false" customHeight="false" outlineLevel="0" collapsed="false">
      <c r="A344" s="202" t="s">
        <v>1665</v>
      </c>
      <c r="B344" s="203" t="s">
        <v>1666</v>
      </c>
      <c r="C344" s="198" t="s">
        <v>1667</v>
      </c>
    </row>
    <row r="345" customFormat="false" ht="96" hidden="false" customHeight="false" outlineLevel="0" collapsed="false">
      <c r="A345" s="202" t="s">
        <v>1668</v>
      </c>
      <c r="B345" s="203" t="s">
        <v>1669</v>
      </c>
      <c r="C345" s="198" t="s">
        <v>1670</v>
      </c>
    </row>
    <row r="346" customFormat="false" ht="60" hidden="false" customHeight="false" outlineLevel="0" collapsed="false">
      <c r="A346" s="202" t="s">
        <v>1671</v>
      </c>
      <c r="B346" s="203" t="s">
        <v>1672</v>
      </c>
      <c r="C346" s="198" t="s">
        <v>1673</v>
      </c>
    </row>
    <row r="347" customFormat="false" ht="48" hidden="false" customHeight="false" outlineLevel="0" collapsed="false">
      <c r="A347" s="202" t="s">
        <v>1674</v>
      </c>
      <c r="B347" s="203" t="s">
        <v>1675</v>
      </c>
      <c r="C347" s="198" t="s">
        <v>1676</v>
      </c>
    </row>
    <row r="348" customFormat="false" ht="36" hidden="false" customHeight="false" outlineLevel="0" collapsed="false">
      <c r="A348" s="202" t="s">
        <v>1677</v>
      </c>
      <c r="B348" s="203" t="s">
        <v>1678</v>
      </c>
      <c r="C348" s="198" t="s">
        <v>1679</v>
      </c>
    </row>
    <row r="349" customFormat="false" ht="24" hidden="false" customHeight="false" outlineLevel="0" collapsed="false">
      <c r="A349" s="202" t="s">
        <v>1680</v>
      </c>
      <c r="B349" s="203" t="s">
        <v>1681</v>
      </c>
      <c r="C349" s="198" t="s">
        <v>1682</v>
      </c>
    </row>
    <row r="350" customFormat="false" ht="36" hidden="false" customHeight="false" outlineLevel="0" collapsed="false">
      <c r="A350" s="202" t="s">
        <v>1683</v>
      </c>
      <c r="B350" s="203" t="s">
        <v>1684</v>
      </c>
      <c r="C350" s="198" t="s">
        <v>1685</v>
      </c>
    </row>
    <row r="351" customFormat="false" ht="24" hidden="false" customHeight="false" outlineLevel="0" collapsed="false">
      <c r="A351" s="202" t="s">
        <v>1686</v>
      </c>
      <c r="B351" s="203" t="s">
        <v>1687</v>
      </c>
      <c r="C351" s="198" t="s">
        <v>1688</v>
      </c>
    </row>
    <row r="352" customFormat="false" ht="24" hidden="false" customHeight="false" outlineLevel="0" collapsed="false">
      <c r="A352" s="202" t="s">
        <v>1689</v>
      </c>
      <c r="B352" s="203" t="s">
        <v>1690</v>
      </c>
      <c r="C352" s="198" t="s">
        <v>1691</v>
      </c>
    </row>
    <row r="353" customFormat="false" ht="36" hidden="false" customHeight="false" outlineLevel="0" collapsed="false">
      <c r="A353" s="202" t="s">
        <v>1692</v>
      </c>
      <c r="B353" s="203" t="s">
        <v>1693</v>
      </c>
      <c r="C353" s="198" t="s">
        <v>1694</v>
      </c>
    </row>
    <row r="354" customFormat="false" ht="36" hidden="false" customHeight="false" outlineLevel="0" collapsed="false">
      <c r="A354" s="202" t="s">
        <v>1695</v>
      </c>
      <c r="B354" s="203" t="s">
        <v>1696</v>
      </c>
      <c r="C354" s="198" t="s">
        <v>1697</v>
      </c>
    </row>
    <row r="355" customFormat="false" ht="120" hidden="false" customHeight="false" outlineLevel="0" collapsed="false">
      <c r="A355" s="202" t="s">
        <v>1698</v>
      </c>
      <c r="B355" s="203" t="s">
        <v>1699</v>
      </c>
      <c r="C355" s="198" t="s">
        <v>1700</v>
      </c>
    </row>
    <row r="356" customFormat="false" ht="48" hidden="false" customHeight="false" outlineLevel="0" collapsed="false">
      <c r="A356" s="202" t="s">
        <v>1701</v>
      </c>
      <c r="B356" s="203" t="s">
        <v>1702</v>
      </c>
      <c r="C356" s="198" t="s">
        <v>1703</v>
      </c>
    </row>
    <row r="357" customFormat="false" ht="96" hidden="false" customHeight="false" outlineLevel="0" collapsed="false">
      <c r="A357" s="202" t="s">
        <v>1704</v>
      </c>
      <c r="B357" s="203" t="s">
        <v>1705</v>
      </c>
      <c r="C357" s="198" t="s">
        <v>1706</v>
      </c>
    </row>
    <row r="358" customFormat="false" ht="48" hidden="false" customHeight="false" outlineLevel="0" collapsed="false">
      <c r="A358" s="202" t="s">
        <v>1707</v>
      </c>
      <c r="B358" s="203" t="s">
        <v>1708</v>
      </c>
      <c r="C358" s="198" t="s">
        <v>1709</v>
      </c>
    </row>
    <row r="359" customFormat="false" ht="48" hidden="false" customHeight="false" outlineLevel="0" collapsed="false">
      <c r="A359" s="202" t="s">
        <v>1710</v>
      </c>
      <c r="B359" s="203" t="s">
        <v>1711</v>
      </c>
      <c r="C359" s="198" t="s">
        <v>1712</v>
      </c>
    </row>
    <row r="360" customFormat="false" ht="132" hidden="false" customHeight="false" outlineLevel="0" collapsed="false">
      <c r="A360" s="202" t="s">
        <v>1713</v>
      </c>
      <c r="B360" s="203" t="s">
        <v>1714</v>
      </c>
      <c r="C360" s="198" t="s">
        <v>1715</v>
      </c>
    </row>
    <row r="361" customFormat="false" ht="84" hidden="false" customHeight="false" outlineLevel="0" collapsed="false">
      <c r="A361" s="202" t="s">
        <v>1716</v>
      </c>
      <c r="B361" s="203" t="s">
        <v>1717</v>
      </c>
      <c r="C361" s="198" t="s">
        <v>1718</v>
      </c>
    </row>
    <row r="362" customFormat="false" ht="60" hidden="false" customHeight="false" outlineLevel="0" collapsed="false">
      <c r="A362" s="202" t="s">
        <v>1719</v>
      </c>
      <c r="B362" s="203" t="s">
        <v>1720</v>
      </c>
      <c r="C362" s="198" t="s">
        <v>1721</v>
      </c>
    </row>
    <row r="363" customFormat="false" ht="120" hidden="false" customHeight="false" outlineLevel="0" collapsed="false">
      <c r="A363" s="202" t="s">
        <v>1722</v>
      </c>
      <c r="B363" s="203" t="s">
        <v>1723</v>
      </c>
      <c r="C363" s="198" t="s">
        <v>1724</v>
      </c>
    </row>
    <row r="364" customFormat="false" ht="108" hidden="false" customHeight="false" outlineLevel="0" collapsed="false">
      <c r="A364" s="202" t="s">
        <v>1725</v>
      </c>
      <c r="B364" s="203" t="s">
        <v>1726</v>
      </c>
      <c r="C364" s="198" t="s">
        <v>1727</v>
      </c>
    </row>
    <row r="365" customFormat="false" ht="14.25" hidden="false" customHeight="false" outlineLevel="0" collapsed="false">
      <c r="A365" s="202" t="s">
        <v>1728</v>
      </c>
      <c r="B365" s="203" t="s">
        <v>1729</v>
      </c>
      <c r="C365" s="198" t="s">
        <v>1730</v>
      </c>
    </row>
    <row r="366" customFormat="false" ht="14.25" hidden="false" customHeight="false" outlineLevel="0" collapsed="false">
      <c r="A366" s="202" t="s">
        <v>1731</v>
      </c>
      <c r="B366" s="203" t="s">
        <v>1732</v>
      </c>
      <c r="C366" s="198" t="s">
        <v>1733</v>
      </c>
    </row>
    <row r="367" customFormat="false" ht="264" hidden="false" customHeight="false" outlineLevel="0" collapsed="false">
      <c r="A367" s="202" t="s">
        <v>1734</v>
      </c>
      <c r="B367" s="203" t="s">
        <v>1735</v>
      </c>
      <c r="C367" s="198" t="s">
        <v>1736</v>
      </c>
    </row>
    <row r="368" customFormat="false" ht="192" hidden="false" customHeight="false" outlineLevel="0" collapsed="false">
      <c r="A368" s="202" t="s">
        <v>1737</v>
      </c>
      <c r="B368" s="203" t="s">
        <v>1738</v>
      </c>
      <c r="C368" s="198" t="s">
        <v>1739</v>
      </c>
    </row>
    <row r="369" customFormat="false" ht="48" hidden="false" customHeight="false" outlineLevel="0" collapsed="false">
      <c r="A369" s="202" t="s">
        <v>1740</v>
      </c>
      <c r="B369" s="203" t="s">
        <v>1741</v>
      </c>
      <c r="C369" s="198" t="s">
        <v>1742</v>
      </c>
    </row>
    <row r="370" customFormat="false" ht="96" hidden="false" customHeight="false" outlineLevel="0" collapsed="false">
      <c r="A370" s="202" t="s">
        <v>1743</v>
      </c>
      <c r="B370" s="203" t="s">
        <v>1744</v>
      </c>
      <c r="C370" s="198" t="s">
        <v>1745</v>
      </c>
    </row>
    <row r="371" customFormat="false" ht="96" hidden="false" customHeight="false" outlineLevel="0" collapsed="false">
      <c r="A371" s="202" t="s">
        <v>1746</v>
      </c>
      <c r="B371" s="203" t="s">
        <v>1747</v>
      </c>
      <c r="C371" s="198" t="s">
        <v>1748</v>
      </c>
    </row>
    <row r="372" customFormat="false" ht="48" hidden="false" customHeight="false" outlineLevel="0" collapsed="false">
      <c r="A372" s="202" t="s">
        <v>1749</v>
      </c>
      <c r="B372" s="203" t="s">
        <v>1750</v>
      </c>
      <c r="C372" s="198" t="s">
        <v>1751</v>
      </c>
    </row>
    <row r="373" customFormat="false" ht="72" hidden="false" customHeight="false" outlineLevel="0" collapsed="false">
      <c r="A373" s="202" t="s">
        <v>1752</v>
      </c>
      <c r="B373" s="203" t="s">
        <v>1753</v>
      </c>
      <c r="C373" s="198" t="s">
        <v>1754</v>
      </c>
    </row>
    <row r="374" customFormat="false" ht="156" hidden="false" customHeight="false" outlineLevel="0" collapsed="false">
      <c r="A374" s="202" t="s">
        <v>1755</v>
      </c>
      <c r="B374" s="203" t="s">
        <v>1756</v>
      </c>
      <c r="C374" s="198" t="s">
        <v>1757</v>
      </c>
    </row>
    <row r="375" customFormat="false" ht="84" hidden="false" customHeight="false" outlineLevel="0" collapsed="false">
      <c r="A375" s="202" t="s">
        <v>1758</v>
      </c>
      <c r="B375" s="203" t="s">
        <v>1759</v>
      </c>
      <c r="C375" s="198" t="s">
        <v>1760</v>
      </c>
    </row>
    <row r="376" customFormat="false" ht="168" hidden="false" customHeight="false" outlineLevel="0" collapsed="false">
      <c r="A376" s="202" t="s">
        <v>1761</v>
      </c>
      <c r="B376" s="203" t="s">
        <v>1762</v>
      </c>
      <c r="C376" s="198" t="s">
        <v>1763</v>
      </c>
    </row>
    <row r="377" customFormat="false" ht="36" hidden="false" customHeight="false" outlineLevel="0" collapsed="false">
      <c r="A377" s="202" t="s">
        <v>1764</v>
      </c>
      <c r="B377" s="203" t="s">
        <v>1765</v>
      </c>
      <c r="C377" s="198" t="s">
        <v>1766</v>
      </c>
    </row>
    <row r="378" customFormat="false" ht="132" hidden="false" customHeight="false" outlineLevel="0" collapsed="false">
      <c r="A378" s="202" t="s">
        <v>1767</v>
      </c>
      <c r="B378" s="203" t="s">
        <v>1768</v>
      </c>
      <c r="C378" s="198" t="s">
        <v>1769</v>
      </c>
    </row>
    <row r="379" customFormat="false" ht="108" hidden="false" customHeight="false" outlineLevel="0" collapsed="false">
      <c r="A379" s="202" t="s">
        <v>1770</v>
      </c>
      <c r="B379" s="203" t="s">
        <v>1771</v>
      </c>
      <c r="C379" s="198" t="s">
        <v>1772</v>
      </c>
    </row>
    <row r="380" customFormat="false" ht="72" hidden="false" customHeight="false" outlineLevel="0" collapsed="false">
      <c r="A380" s="202" t="s">
        <v>1773</v>
      </c>
      <c r="B380" s="203" t="s">
        <v>1774</v>
      </c>
      <c r="C380" s="198" t="s">
        <v>1775</v>
      </c>
    </row>
    <row r="381" customFormat="false" ht="48" hidden="false" customHeight="false" outlineLevel="0" collapsed="false">
      <c r="A381" s="202" t="s">
        <v>1776</v>
      </c>
      <c r="B381" s="203" t="s">
        <v>1777</v>
      </c>
      <c r="C381" s="198" t="s">
        <v>1778</v>
      </c>
    </row>
    <row r="382" customFormat="false" ht="156" hidden="false" customHeight="false" outlineLevel="0" collapsed="false">
      <c r="A382" s="202" t="s">
        <v>1779</v>
      </c>
      <c r="B382" s="203" t="s">
        <v>1780</v>
      </c>
      <c r="C382" s="198" t="s">
        <v>1781</v>
      </c>
    </row>
    <row r="383" customFormat="false" ht="48" hidden="false" customHeight="false" outlineLevel="0" collapsed="false">
      <c r="A383" s="202" t="s">
        <v>1782</v>
      </c>
      <c r="B383" s="203" t="s">
        <v>1783</v>
      </c>
      <c r="C383" s="198" t="s">
        <v>1784</v>
      </c>
    </row>
    <row r="384" customFormat="false" ht="108" hidden="false" customHeight="false" outlineLevel="0" collapsed="false">
      <c r="A384" s="202" t="s">
        <v>1785</v>
      </c>
      <c r="B384" s="203" t="s">
        <v>1786</v>
      </c>
      <c r="C384" s="198" t="s">
        <v>1787</v>
      </c>
    </row>
    <row r="385" customFormat="false" ht="48" hidden="false" customHeight="false" outlineLevel="0" collapsed="false">
      <c r="A385" s="202" t="s">
        <v>1788</v>
      </c>
      <c r="B385" s="203" t="s">
        <v>1789</v>
      </c>
      <c r="C385" s="198" t="s">
        <v>1790</v>
      </c>
    </row>
    <row r="386" customFormat="false" ht="180" hidden="false" customHeight="false" outlineLevel="0" collapsed="false">
      <c r="A386" s="202" t="s">
        <v>1791</v>
      </c>
      <c r="B386" s="203" t="s">
        <v>1792</v>
      </c>
      <c r="C386" s="198" t="s">
        <v>1793</v>
      </c>
    </row>
    <row r="387" customFormat="false" ht="120" hidden="false" customHeight="false" outlineLevel="0" collapsed="false">
      <c r="A387" s="202" t="s">
        <v>1794</v>
      </c>
      <c r="B387" s="203" t="s">
        <v>1795</v>
      </c>
      <c r="C387" s="198" t="s">
        <v>1796</v>
      </c>
    </row>
    <row r="388" customFormat="false" ht="264" hidden="false" customHeight="false" outlineLevel="0" collapsed="false">
      <c r="A388" s="202" t="s">
        <v>1797</v>
      </c>
      <c r="B388" s="203" t="s">
        <v>1798</v>
      </c>
      <c r="C388" s="198" t="s">
        <v>1799</v>
      </c>
    </row>
    <row r="389" customFormat="false" ht="108" hidden="false" customHeight="false" outlineLevel="0" collapsed="false">
      <c r="A389" s="202" t="s">
        <v>1800</v>
      </c>
      <c r="B389" s="203" t="s">
        <v>1801</v>
      </c>
      <c r="C389" s="198" t="s">
        <v>1802</v>
      </c>
    </row>
    <row r="390" customFormat="false" ht="96" hidden="false" customHeight="false" outlineLevel="0" collapsed="false">
      <c r="A390" s="202" t="s">
        <v>1803</v>
      </c>
      <c r="B390" s="203" t="s">
        <v>1804</v>
      </c>
      <c r="C390" s="198" t="s">
        <v>1805</v>
      </c>
    </row>
    <row r="391" customFormat="false" ht="60" hidden="false" customHeight="false" outlineLevel="0" collapsed="false">
      <c r="A391" s="202" t="s">
        <v>1806</v>
      </c>
      <c r="B391" s="203" t="s">
        <v>1807</v>
      </c>
      <c r="C391" s="198" t="s">
        <v>1808</v>
      </c>
    </row>
    <row r="392" customFormat="false" ht="132" hidden="false" customHeight="false" outlineLevel="0" collapsed="false">
      <c r="A392" s="202" t="s">
        <v>1809</v>
      </c>
      <c r="B392" s="203" t="s">
        <v>1810</v>
      </c>
      <c r="C392" s="198" t="s">
        <v>1811</v>
      </c>
    </row>
    <row r="393" customFormat="false" ht="144" hidden="false" customHeight="false" outlineLevel="0" collapsed="false">
      <c r="A393" s="202" t="s">
        <v>1812</v>
      </c>
      <c r="B393" s="203" t="s">
        <v>1813</v>
      </c>
      <c r="C393" s="198" t="s">
        <v>1814</v>
      </c>
    </row>
    <row r="394" customFormat="false" ht="96" hidden="false" customHeight="false" outlineLevel="0" collapsed="false">
      <c r="A394" s="202" t="s">
        <v>1815</v>
      </c>
      <c r="B394" s="203" t="s">
        <v>1816</v>
      </c>
      <c r="C394" s="198" t="s">
        <v>1817</v>
      </c>
    </row>
    <row r="395" customFormat="false" ht="24" hidden="false" customHeight="false" outlineLevel="0" collapsed="false">
      <c r="A395" s="202" t="s">
        <v>1818</v>
      </c>
      <c r="B395" s="203" t="s">
        <v>1819</v>
      </c>
      <c r="C395" s="198" t="s">
        <v>1820</v>
      </c>
    </row>
    <row r="396" customFormat="false" ht="132" hidden="false" customHeight="false" outlineLevel="0" collapsed="false">
      <c r="A396" s="202" t="s">
        <v>1821</v>
      </c>
      <c r="B396" s="203" t="s">
        <v>1822</v>
      </c>
      <c r="C396" s="198" t="s">
        <v>1823</v>
      </c>
    </row>
    <row r="397" customFormat="false" ht="96" hidden="false" customHeight="false" outlineLevel="0" collapsed="false">
      <c r="A397" s="202" t="s">
        <v>1824</v>
      </c>
      <c r="B397" s="203" t="s">
        <v>1825</v>
      </c>
      <c r="C397" s="198" t="s">
        <v>1826</v>
      </c>
    </row>
    <row r="398" customFormat="false" ht="48" hidden="false" customHeight="false" outlineLevel="0" collapsed="false">
      <c r="A398" s="202" t="s">
        <v>1827</v>
      </c>
      <c r="B398" s="203" t="s">
        <v>1828</v>
      </c>
      <c r="C398" s="198" t="s">
        <v>1829</v>
      </c>
    </row>
    <row r="399" customFormat="false" ht="48" hidden="false" customHeight="false" outlineLevel="0" collapsed="false">
      <c r="A399" s="202" t="s">
        <v>1830</v>
      </c>
      <c r="B399" s="203" t="s">
        <v>1831</v>
      </c>
      <c r="C399" s="198" t="s">
        <v>1832</v>
      </c>
    </row>
    <row r="400" customFormat="false" ht="24" hidden="false" customHeight="false" outlineLevel="0" collapsed="false">
      <c r="A400" s="202" t="s">
        <v>1833</v>
      </c>
      <c r="B400" s="203" t="s">
        <v>1834</v>
      </c>
      <c r="C400" s="198" t="s">
        <v>1835</v>
      </c>
    </row>
    <row r="401" customFormat="false" ht="84" hidden="false" customHeight="false" outlineLevel="0" collapsed="false">
      <c r="A401" s="202" t="s">
        <v>1836</v>
      </c>
      <c r="B401" s="203" t="s">
        <v>1837</v>
      </c>
      <c r="C401" s="198" t="s">
        <v>1838</v>
      </c>
    </row>
    <row r="402" customFormat="false" ht="60" hidden="false" customHeight="false" outlineLevel="0" collapsed="false">
      <c r="A402" s="202" t="s">
        <v>1839</v>
      </c>
      <c r="B402" s="203" t="s">
        <v>1840</v>
      </c>
      <c r="C402" s="198" t="s">
        <v>1841</v>
      </c>
    </row>
    <row r="403" customFormat="false" ht="14.25" hidden="false" customHeight="false" outlineLevel="0" collapsed="false">
      <c r="A403" s="202" t="s">
        <v>1842</v>
      </c>
      <c r="B403" s="203" t="s">
        <v>1843</v>
      </c>
      <c r="C403" s="198" t="s">
        <v>1844</v>
      </c>
    </row>
    <row r="404" customFormat="false" ht="14.25" hidden="false" customHeight="false" outlineLevel="0" collapsed="false">
      <c r="A404" s="202" t="s">
        <v>1845</v>
      </c>
      <c r="B404" s="203" t="s">
        <v>1846</v>
      </c>
      <c r="C404" s="198" t="s">
        <v>1847</v>
      </c>
    </row>
    <row r="405" customFormat="false" ht="168" hidden="false" customHeight="false" outlineLevel="0" collapsed="false">
      <c r="A405" s="202" t="s">
        <v>1848</v>
      </c>
      <c r="B405" s="203" t="s">
        <v>1849</v>
      </c>
      <c r="C405" s="198" t="s">
        <v>1850</v>
      </c>
    </row>
    <row r="406" customFormat="false" ht="264" hidden="false" customHeight="false" outlineLevel="0" collapsed="false">
      <c r="A406" s="202" t="s">
        <v>1851</v>
      </c>
      <c r="B406" s="203" t="s">
        <v>1852</v>
      </c>
      <c r="C406" s="198" t="s">
        <v>1853</v>
      </c>
    </row>
    <row r="407" customFormat="false" ht="96" hidden="false" customHeight="false" outlineLevel="0" collapsed="false">
      <c r="A407" s="202" t="s">
        <v>1854</v>
      </c>
      <c r="B407" s="203" t="s">
        <v>1855</v>
      </c>
      <c r="C407" s="198" t="s">
        <v>1856</v>
      </c>
    </row>
    <row r="408" customFormat="false" ht="192" hidden="false" customHeight="false" outlineLevel="0" collapsed="false">
      <c r="A408" s="202" t="s">
        <v>1857</v>
      </c>
      <c r="B408" s="203" t="s">
        <v>1858</v>
      </c>
      <c r="C408" s="198" t="s">
        <v>1859</v>
      </c>
    </row>
    <row r="409" customFormat="false" ht="48" hidden="false" customHeight="false" outlineLevel="0" collapsed="false">
      <c r="A409" s="202" t="s">
        <v>1860</v>
      </c>
      <c r="B409" s="203" t="s">
        <v>1861</v>
      </c>
      <c r="C409" s="198" t="s">
        <v>1862</v>
      </c>
    </row>
    <row r="410" customFormat="false" ht="264" hidden="false" customHeight="false" outlineLevel="0" collapsed="false">
      <c r="A410" s="202" t="s">
        <v>1863</v>
      </c>
      <c r="B410" s="203" t="s">
        <v>1864</v>
      </c>
      <c r="C410" s="198" t="s">
        <v>1865</v>
      </c>
    </row>
    <row r="411" customFormat="false" ht="60" hidden="false" customHeight="false" outlineLevel="0" collapsed="false">
      <c r="A411" s="202" t="s">
        <v>1866</v>
      </c>
      <c r="B411" s="203" t="s">
        <v>1867</v>
      </c>
      <c r="C411" s="198" t="s">
        <v>1868</v>
      </c>
    </row>
    <row r="412" customFormat="false" ht="132" hidden="false" customHeight="false" outlineLevel="0" collapsed="false">
      <c r="A412" s="202" t="s">
        <v>1869</v>
      </c>
      <c r="B412" s="203" t="s">
        <v>1870</v>
      </c>
      <c r="C412" s="198" t="s">
        <v>1871</v>
      </c>
    </row>
    <row r="413" customFormat="false" ht="252" hidden="false" customHeight="false" outlineLevel="0" collapsed="false">
      <c r="A413" s="202" t="s">
        <v>1872</v>
      </c>
      <c r="B413" s="203" t="s">
        <v>1873</v>
      </c>
      <c r="C413" s="198" t="s">
        <v>1874</v>
      </c>
    </row>
    <row r="414" customFormat="false" ht="84" hidden="false" customHeight="false" outlineLevel="0" collapsed="false">
      <c r="A414" s="202" t="s">
        <v>1875</v>
      </c>
      <c r="B414" s="203" t="s">
        <v>1876</v>
      </c>
      <c r="C414" s="198" t="s">
        <v>1877</v>
      </c>
    </row>
    <row r="415" customFormat="false" ht="132" hidden="false" customHeight="false" outlineLevel="0" collapsed="false">
      <c r="A415" s="202" t="s">
        <v>1878</v>
      </c>
      <c r="B415" s="203" t="s">
        <v>1879</v>
      </c>
      <c r="C415" s="198" t="s">
        <v>1880</v>
      </c>
    </row>
    <row r="416" customFormat="false" ht="84" hidden="false" customHeight="false" outlineLevel="0" collapsed="false">
      <c r="A416" s="202" t="s">
        <v>1881</v>
      </c>
      <c r="B416" s="203" t="s">
        <v>1882</v>
      </c>
      <c r="C416" s="198" t="s">
        <v>1883</v>
      </c>
    </row>
    <row r="417" customFormat="false" ht="36" hidden="false" customHeight="false" outlineLevel="0" collapsed="false">
      <c r="A417" s="202" t="s">
        <v>1884</v>
      </c>
      <c r="B417" s="203" t="s">
        <v>1885</v>
      </c>
      <c r="C417" s="198" t="s">
        <v>1886</v>
      </c>
    </row>
    <row r="418" customFormat="false" ht="264" hidden="false" customHeight="false" outlineLevel="0" collapsed="false">
      <c r="A418" s="202" t="s">
        <v>1887</v>
      </c>
      <c r="B418" s="203" t="s">
        <v>1888</v>
      </c>
      <c r="C418" s="198" t="s">
        <v>1889</v>
      </c>
    </row>
    <row r="419" customFormat="false" ht="264" hidden="false" customHeight="false" outlineLevel="0" collapsed="false">
      <c r="A419" s="202" t="s">
        <v>1890</v>
      </c>
      <c r="B419" s="203" t="s">
        <v>1891</v>
      </c>
      <c r="C419" s="198" t="s">
        <v>1892</v>
      </c>
    </row>
    <row r="420" customFormat="false" ht="60" hidden="false" customHeight="false" outlineLevel="0" collapsed="false">
      <c r="A420" s="202" t="s">
        <v>1893</v>
      </c>
      <c r="B420" s="203" t="s">
        <v>1894</v>
      </c>
      <c r="C420" s="198" t="s">
        <v>1895</v>
      </c>
    </row>
    <row r="421" customFormat="false" ht="36" hidden="false" customHeight="false" outlineLevel="0" collapsed="false">
      <c r="A421" s="202" t="s">
        <v>1896</v>
      </c>
      <c r="B421" s="203" t="s">
        <v>1897</v>
      </c>
      <c r="C421" s="198" t="s">
        <v>1898</v>
      </c>
    </row>
    <row r="422" customFormat="false" ht="120" hidden="false" customHeight="false" outlineLevel="0" collapsed="false">
      <c r="A422" s="202" t="s">
        <v>1899</v>
      </c>
      <c r="B422" s="203" t="s">
        <v>1900</v>
      </c>
      <c r="C422" s="198" t="s">
        <v>1901</v>
      </c>
    </row>
    <row r="423" customFormat="false" ht="180" hidden="false" customHeight="false" outlineLevel="0" collapsed="false">
      <c r="A423" s="202" t="s">
        <v>1902</v>
      </c>
      <c r="B423" s="203" t="s">
        <v>1903</v>
      </c>
      <c r="C423" s="198" t="s">
        <v>1904</v>
      </c>
    </row>
    <row r="424" customFormat="false" ht="108" hidden="false" customHeight="false" outlineLevel="0" collapsed="false">
      <c r="A424" s="202" t="s">
        <v>1905</v>
      </c>
      <c r="B424" s="203" t="s">
        <v>1906</v>
      </c>
      <c r="C424" s="198" t="s">
        <v>1907</v>
      </c>
    </row>
    <row r="425" customFormat="false" ht="108" hidden="false" customHeight="false" outlineLevel="0" collapsed="false">
      <c r="A425" s="202" t="s">
        <v>1908</v>
      </c>
      <c r="B425" s="203" t="s">
        <v>1909</v>
      </c>
      <c r="C425" s="198" t="s">
        <v>1910</v>
      </c>
    </row>
    <row r="426" customFormat="false" ht="60" hidden="false" customHeight="false" outlineLevel="0" collapsed="false">
      <c r="A426" s="202" t="s">
        <v>1911</v>
      </c>
      <c r="B426" s="203" t="s">
        <v>1912</v>
      </c>
      <c r="C426" s="198" t="s">
        <v>1913</v>
      </c>
    </row>
    <row r="427" customFormat="false" ht="120" hidden="false" customHeight="false" outlineLevel="0" collapsed="false">
      <c r="A427" s="202" t="s">
        <v>1914</v>
      </c>
      <c r="B427" s="203" t="s">
        <v>1915</v>
      </c>
      <c r="C427" s="198" t="s">
        <v>1916</v>
      </c>
    </row>
    <row r="428" customFormat="false" ht="60" hidden="false" customHeight="false" outlineLevel="0" collapsed="false">
      <c r="A428" s="202" t="s">
        <v>1917</v>
      </c>
      <c r="B428" s="203" t="s">
        <v>1918</v>
      </c>
      <c r="C428" s="198" t="s">
        <v>1919</v>
      </c>
    </row>
    <row r="429" customFormat="false" ht="228" hidden="false" customHeight="false" outlineLevel="0" collapsed="false">
      <c r="A429" s="202" t="s">
        <v>1920</v>
      </c>
      <c r="B429" s="203" t="s">
        <v>1921</v>
      </c>
      <c r="C429" s="198" t="s">
        <v>1922</v>
      </c>
    </row>
    <row r="430" customFormat="false" ht="60" hidden="false" customHeight="false" outlineLevel="0" collapsed="false">
      <c r="A430" s="202" t="s">
        <v>1923</v>
      </c>
      <c r="B430" s="203" t="s">
        <v>1924</v>
      </c>
      <c r="C430" s="198" t="s">
        <v>1925</v>
      </c>
    </row>
    <row r="431" customFormat="false" ht="72" hidden="false" customHeight="false" outlineLevel="0" collapsed="false">
      <c r="A431" s="202" t="s">
        <v>1926</v>
      </c>
      <c r="B431" s="203" t="s">
        <v>1927</v>
      </c>
      <c r="C431" s="198" t="s">
        <v>1928</v>
      </c>
    </row>
    <row r="432" customFormat="false" ht="24" hidden="false" customHeight="false" outlineLevel="0" collapsed="false">
      <c r="A432" s="202" t="s">
        <v>1929</v>
      </c>
      <c r="B432" s="203" t="s">
        <v>1930</v>
      </c>
      <c r="C432" s="198" t="s">
        <v>1931</v>
      </c>
    </row>
    <row r="433" customFormat="false" ht="108" hidden="false" customHeight="false" outlineLevel="0" collapsed="false">
      <c r="A433" s="202" t="s">
        <v>1932</v>
      </c>
      <c r="B433" s="203" t="s">
        <v>1933</v>
      </c>
      <c r="C433" s="198" t="s">
        <v>1934</v>
      </c>
    </row>
    <row r="434" customFormat="false" ht="192" hidden="false" customHeight="false" outlineLevel="0" collapsed="false">
      <c r="A434" s="202" t="s">
        <v>1935</v>
      </c>
      <c r="B434" s="203" t="s">
        <v>1936</v>
      </c>
      <c r="C434" s="198" t="s">
        <v>1937</v>
      </c>
    </row>
    <row r="435" customFormat="false" ht="48" hidden="false" customHeight="false" outlineLevel="0" collapsed="false">
      <c r="A435" s="202" t="s">
        <v>1938</v>
      </c>
      <c r="B435" s="203" t="s">
        <v>1939</v>
      </c>
      <c r="C435" s="198" t="s">
        <v>1940</v>
      </c>
    </row>
    <row r="436" customFormat="false" ht="264" hidden="false" customHeight="false" outlineLevel="0" collapsed="false">
      <c r="A436" s="202" t="s">
        <v>1941</v>
      </c>
      <c r="B436" s="203" t="s">
        <v>1942</v>
      </c>
      <c r="C436" s="198" t="s">
        <v>1943</v>
      </c>
    </row>
    <row r="437" customFormat="false" ht="60" hidden="false" customHeight="false" outlineLevel="0" collapsed="false">
      <c r="A437" s="202" t="s">
        <v>1944</v>
      </c>
      <c r="B437" s="203" t="s">
        <v>1945</v>
      </c>
      <c r="C437" s="198" t="s">
        <v>1946</v>
      </c>
    </row>
    <row r="438" customFormat="false" ht="120" hidden="false" customHeight="false" outlineLevel="0" collapsed="false">
      <c r="A438" s="202" t="s">
        <v>1947</v>
      </c>
      <c r="B438" s="203" t="s">
        <v>1948</v>
      </c>
      <c r="C438" s="198" t="s">
        <v>1949</v>
      </c>
    </row>
    <row r="439" customFormat="false" ht="60" hidden="false" customHeight="false" outlineLevel="0" collapsed="false">
      <c r="A439" s="202" t="s">
        <v>1950</v>
      </c>
      <c r="B439" s="203" t="s">
        <v>1951</v>
      </c>
      <c r="C439" s="198" t="s">
        <v>1952</v>
      </c>
    </row>
    <row r="440" customFormat="false" ht="24" hidden="false" customHeight="false" outlineLevel="0" collapsed="false">
      <c r="A440" s="202" t="s">
        <v>1953</v>
      </c>
      <c r="B440" s="203" t="s">
        <v>1954</v>
      </c>
      <c r="C440" s="198" t="s">
        <v>1955</v>
      </c>
    </row>
    <row r="441" customFormat="false" ht="14.25" hidden="false" customHeight="false" outlineLevel="0" collapsed="false">
      <c r="A441" s="202" t="s">
        <v>1956</v>
      </c>
      <c r="B441" s="203" t="s">
        <v>1957</v>
      </c>
      <c r="C441" s="198" t="s">
        <v>1958</v>
      </c>
    </row>
    <row r="442" customFormat="false" ht="108" hidden="false" customHeight="false" outlineLevel="0" collapsed="false">
      <c r="A442" s="202" t="s">
        <v>1959</v>
      </c>
      <c r="B442" s="203" t="s">
        <v>1960</v>
      </c>
      <c r="C442" s="198" t="s">
        <v>1961</v>
      </c>
    </row>
    <row r="443" customFormat="false" ht="252" hidden="false" customHeight="false" outlineLevel="0" collapsed="false">
      <c r="A443" s="202" t="s">
        <v>1962</v>
      </c>
      <c r="B443" s="203" t="s">
        <v>1963</v>
      </c>
      <c r="C443" s="198" t="s">
        <v>1964</v>
      </c>
    </row>
    <row r="444" customFormat="false" ht="108" hidden="false" customHeight="false" outlineLevel="0" collapsed="false">
      <c r="A444" s="202" t="s">
        <v>1965</v>
      </c>
      <c r="B444" s="203" t="s">
        <v>1966</v>
      </c>
      <c r="C444" s="198" t="s">
        <v>1967</v>
      </c>
    </row>
    <row r="445" customFormat="false" ht="48" hidden="false" customHeight="false" outlineLevel="0" collapsed="false">
      <c r="A445" s="202" t="s">
        <v>1968</v>
      </c>
      <c r="B445" s="203" t="s">
        <v>1969</v>
      </c>
      <c r="C445" s="198" t="s">
        <v>1970</v>
      </c>
    </row>
    <row r="446" customFormat="false" ht="264" hidden="false" customHeight="false" outlineLevel="0" collapsed="false">
      <c r="A446" s="202" t="s">
        <v>1971</v>
      </c>
      <c r="B446" s="203" t="s">
        <v>1972</v>
      </c>
      <c r="C446" s="198" t="s">
        <v>1973</v>
      </c>
    </row>
    <row r="447" customFormat="false" ht="264" hidden="false" customHeight="false" outlineLevel="0" collapsed="false">
      <c r="A447" s="202" t="s">
        <v>1974</v>
      </c>
      <c r="B447" s="203" t="s">
        <v>1975</v>
      </c>
      <c r="C447" s="198" t="s">
        <v>1976</v>
      </c>
    </row>
    <row r="448" customFormat="false" ht="84" hidden="false" customHeight="false" outlineLevel="0" collapsed="false">
      <c r="A448" s="202" t="s">
        <v>1977</v>
      </c>
      <c r="B448" s="203" t="s">
        <v>1978</v>
      </c>
      <c r="C448" s="198" t="s">
        <v>1979</v>
      </c>
    </row>
    <row r="449" customFormat="false" ht="60" hidden="false" customHeight="false" outlineLevel="0" collapsed="false">
      <c r="A449" s="202" t="s">
        <v>1980</v>
      </c>
      <c r="B449" s="203" t="s">
        <v>1981</v>
      </c>
      <c r="C449" s="198" t="s">
        <v>1982</v>
      </c>
    </row>
    <row r="450" customFormat="false" ht="228" hidden="false" customHeight="false" outlineLevel="0" collapsed="false">
      <c r="A450" s="202" t="s">
        <v>1983</v>
      </c>
      <c r="B450" s="203" t="s">
        <v>1984</v>
      </c>
      <c r="C450" s="198" t="s">
        <v>1985</v>
      </c>
    </row>
    <row r="451" customFormat="false" ht="36" hidden="false" customHeight="false" outlineLevel="0" collapsed="false">
      <c r="A451" s="202" t="s">
        <v>1986</v>
      </c>
      <c r="B451" s="203" t="s">
        <v>1987</v>
      </c>
      <c r="C451" s="198" t="s">
        <v>1988</v>
      </c>
    </row>
    <row r="452" customFormat="false" ht="60" hidden="false" customHeight="false" outlineLevel="0" collapsed="false">
      <c r="A452" s="202" t="s">
        <v>1989</v>
      </c>
      <c r="B452" s="203" t="s">
        <v>1990</v>
      </c>
      <c r="C452" s="198" t="s">
        <v>1991</v>
      </c>
    </row>
    <row r="453" customFormat="false" ht="48" hidden="false" customHeight="false" outlineLevel="0" collapsed="false">
      <c r="A453" s="202" t="s">
        <v>1992</v>
      </c>
      <c r="B453" s="203" t="s">
        <v>1993</v>
      </c>
      <c r="C453" s="198" t="s">
        <v>1994</v>
      </c>
    </row>
    <row r="454" customFormat="false" ht="48" hidden="false" customHeight="false" outlineLevel="0" collapsed="false">
      <c r="A454" s="202" t="s">
        <v>1995</v>
      </c>
      <c r="B454" s="203" t="s">
        <v>1996</v>
      </c>
      <c r="C454" s="198" t="s">
        <v>1997</v>
      </c>
    </row>
    <row r="455" customFormat="false" ht="36" hidden="false" customHeight="false" outlineLevel="0" collapsed="false">
      <c r="A455" s="202" t="s">
        <v>1998</v>
      </c>
      <c r="B455" s="203" t="s">
        <v>1999</v>
      </c>
      <c r="C455" s="198" t="s">
        <v>2000</v>
      </c>
    </row>
    <row r="456" customFormat="false" ht="48" hidden="false" customHeight="false" outlineLevel="0" collapsed="false">
      <c r="A456" s="202" t="s">
        <v>2001</v>
      </c>
      <c r="B456" s="203" t="s">
        <v>2002</v>
      </c>
      <c r="C456" s="198" t="s">
        <v>2003</v>
      </c>
    </row>
    <row r="457" customFormat="false" ht="60" hidden="false" customHeight="false" outlineLevel="0" collapsed="false">
      <c r="A457" s="202" t="s">
        <v>2004</v>
      </c>
      <c r="B457" s="203" t="s">
        <v>2005</v>
      </c>
      <c r="C457" s="198" t="s">
        <v>2006</v>
      </c>
    </row>
    <row r="458" customFormat="false" ht="96" hidden="false" customHeight="false" outlineLevel="0" collapsed="false">
      <c r="A458" s="202" t="s">
        <v>2007</v>
      </c>
      <c r="B458" s="203" t="s">
        <v>2008</v>
      </c>
      <c r="C458" s="198" t="s">
        <v>2009</v>
      </c>
    </row>
    <row r="459" customFormat="false" ht="108" hidden="false" customHeight="false" outlineLevel="0" collapsed="false">
      <c r="A459" s="202" t="s">
        <v>2010</v>
      </c>
      <c r="B459" s="203" t="s">
        <v>2011</v>
      </c>
      <c r="C459" s="198" t="s">
        <v>2012</v>
      </c>
    </row>
    <row r="460" customFormat="false" ht="14.25" hidden="false" customHeight="false" outlineLevel="0" collapsed="false">
      <c r="A460" s="202" t="s">
        <v>2013</v>
      </c>
      <c r="B460" s="203" t="s">
        <v>2014</v>
      </c>
      <c r="C460" s="198" t="s">
        <v>2015</v>
      </c>
    </row>
    <row r="461" customFormat="false" ht="14.25" hidden="false" customHeight="false" outlineLevel="0" collapsed="false">
      <c r="A461" s="202" t="s">
        <v>2016</v>
      </c>
      <c r="B461" s="203" t="s">
        <v>2017</v>
      </c>
      <c r="C461" s="198" t="s">
        <v>2018</v>
      </c>
    </row>
    <row r="462" customFormat="false" ht="72" hidden="false" customHeight="false" outlineLevel="0" collapsed="false">
      <c r="A462" s="202" t="s">
        <v>2019</v>
      </c>
      <c r="B462" s="203" t="s">
        <v>2020</v>
      </c>
      <c r="C462" s="198" t="s">
        <v>2021</v>
      </c>
    </row>
    <row r="463" customFormat="false" ht="228" hidden="false" customHeight="false" outlineLevel="0" collapsed="false">
      <c r="A463" s="202" t="s">
        <v>2022</v>
      </c>
      <c r="B463" s="203" t="s">
        <v>2023</v>
      </c>
      <c r="C463" s="198" t="s">
        <v>2024</v>
      </c>
    </row>
    <row r="464" customFormat="false" ht="108" hidden="false" customHeight="false" outlineLevel="0" collapsed="false">
      <c r="A464" s="202" t="s">
        <v>2025</v>
      </c>
      <c r="B464" s="203" t="s">
        <v>2026</v>
      </c>
      <c r="C464" s="198" t="s">
        <v>2027</v>
      </c>
    </row>
    <row r="465" customFormat="false" ht="36" hidden="false" customHeight="false" outlineLevel="0" collapsed="false">
      <c r="A465" s="202" t="s">
        <v>2028</v>
      </c>
      <c r="B465" s="203" t="s">
        <v>2029</v>
      </c>
      <c r="C465" s="198" t="s">
        <v>2030</v>
      </c>
    </row>
    <row r="466" customFormat="false" ht="72" hidden="false" customHeight="false" outlineLevel="0" collapsed="false">
      <c r="A466" s="202" t="s">
        <v>2031</v>
      </c>
      <c r="B466" s="203" t="s">
        <v>2032</v>
      </c>
      <c r="C466" s="198" t="s">
        <v>2033</v>
      </c>
    </row>
    <row r="467" customFormat="false" ht="156" hidden="false" customHeight="false" outlineLevel="0" collapsed="false">
      <c r="A467" s="202" t="s">
        <v>2034</v>
      </c>
      <c r="B467" s="203" t="s">
        <v>2035</v>
      </c>
      <c r="C467" s="198" t="s">
        <v>2036</v>
      </c>
    </row>
    <row r="468" customFormat="false" ht="14.25" hidden="false" customHeight="false" outlineLevel="0" collapsed="false">
      <c r="A468" s="202" t="s">
        <v>2037</v>
      </c>
      <c r="B468" s="203" t="s">
        <v>2038</v>
      </c>
      <c r="C468" s="198" t="s">
        <v>2039</v>
      </c>
    </row>
    <row r="469" customFormat="false" ht="14.25" hidden="false" customHeight="false" outlineLevel="0" collapsed="false">
      <c r="A469" s="202" t="s">
        <v>2040</v>
      </c>
      <c r="B469" s="203" t="s">
        <v>2041</v>
      </c>
      <c r="C469" s="198" t="s">
        <v>2042</v>
      </c>
    </row>
    <row r="470" customFormat="false" ht="72" hidden="false" customHeight="false" outlineLevel="0" collapsed="false">
      <c r="A470" s="202" t="s">
        <v>2043</v>
      </c>
      <c r="B470" s="203" t="s">
        <v>2044</v>
      </c>
      <c r="C470" s="198" t="s">
        <v>2045</v>
      </c>
    </row>
    <row r="471" customFormat="false" ht="24" hidden="false" customHeight="false" outlineLevel="0" collapsed="false">
      <c r="A471" s="202" t="s">
        <v>2046</v>
      </c>
      <c r="B471" s="203" t="s">
        <v>2047</v>
      </c>
      <c r="C471" s="198" t="s">
        <v>2048</v>
      </c>
    </row>
    <row r="472" customFormat="false" ht="24" hidden="false" customHeight="false" outlineLevel="0" collapsed="false">
      <c r="A472" s="202" t="s">
        <v>2049</v>
      </c>
      <c r="B472" s="203" t="s">
        <v>2050</v>
      </c>
      <c r="C472" s="198" t="s">
        <v>2051</v>
      </c>
    </row>
    <row r="473" customFormat="false" ht="60" hidden="false" customHeight="false" outlineLevel="0" collapsed="false">
      <c r="A473" s="202" t="s">
        <v>2052</v>
      </c>
      <c r="B473" s="203" t="s">
        <v>2053</v>
      </c>
      <c r="C473" s="198" t="s">
        <v>2054</v>
      </c>
    </row>
    <row r="474" customFormat="false" ht="14.25" hidden="false" customHeight="false" outlineLevel="0" collapsed="false">
      <c r="A474" s="202" t="s">
        <v>2055</v>
      </c>
      <c r="B474" s="203" t="s">
        <v>2056</v>
      </c>
      <c r="C474" s="198" t="s">
        <v>2057</v>
      </c>
    </row>
    <row r="475" customFormat="false" ht="24" hidden="false" customHeight="false" outlineLevel="0" collapsed="false">
      <c r="A475" s="202" t="s">
        <v>2058</v>
      </c>
      <c r="B475" s="203" t="s">
        <v>2059</v>
      </c>
      <c r="C475" s="198" t="s">
        <v>2060</v>
      </c>
    </row>
    <row r="476" customFormat="false" ht="60" hidden="false" customHeight="false" outlineLevel="0" collapsed="false">
      <c r="A476" s="202" t="s">
        <v>2061</v>
      </c>
      <c r="B476" s="203" t="s">
        <v>2062</v>
      </c>
      <c r="C476" s="198" t="s">
        <v>2063</v>
      </c>
    </row>
    <row r="477" customFormat="false" ht="36" hidden="false" customHeight="false" outlineLevel="0" collapsed="false">
      <c r="A477" s="202" t="s">
        <v>2064</v>
      </c>
      <c r="B477" s="203" t="s">
        <v>2065</v>
      </c>
      <c r="C477" s="198" t="s">
        <v>2066</v>
      </c>
    </row>
    <row r="478" customFormat="false" ht="36" hidden="false" customHeight="false" outlineLevel="0" collapsed="false">
      <c r="A478" s="202" t="s">
        <v>2067</v>
      </c>
      <c r="B478" s="203" t="s">
        <v>2068</v>
      </c>
      <c r="C478" s="198" t="s">
        <v>2069</v>
      </c>
    </row>
    <row r="479" customFormat="false" ht="24" hidden="false" customHeight="false" outlineLevel="0" collapsed="false">
      <c r="A479" s="202" t="s">
        <v>2070</v>
      </c>
      <c r="B479" s="203" t="s">
        <v>2071</v>
      </c>
      <c r="C479" s="198" t="s">
        <v>2072</v>
      </c>
    </row>
    <row r="480" customFormat="false" ht="14.25" hidden="false" customHeight="false" outlineLevel="0" collapsed="false">
      <c r="A480" s="202" t="s">
        <v>2073</v>
      </c>
      <c r="B480" s="203" t="s">
        <v>2074</v>
      </c>
      <c r="C480" s="198" t="s">
        <v>2075</v>
      </c>
    </row>
    <row r="481" customFormat="false" ht="48" hidden="false" customHeight="false" outlineLevel="0" collapsed="false">
      <c r="A481" s="202" t="s">
        <v>2076</v>
      </c>
      <c r="B481" s="203" t="s">
        <v>2077</v>
      </c>
      <c r="C481" s="198" t="s">
        <v>2078</v>
      </c>
    </row>
    <row r="482" customFormat="false" ht="84" hidden="false" customHeight="false" outlineLevel="0" collapsed="false">
      <c r="A482" s="202" t="s">
        <v>2079</v>
      </c>
      <c r="B482" s="203" t="s">
        <v>2080</v>
      </c>
      <c r="C482" s="198" t="s">
        <v>2081</v>
      </c>
    </row>
    <row r="483" customFormat="false" ht="36" hidden="false" customHeight="false" outlineLevel="0" collapsed="false">
      <c r="A483" s="202" t="s">
        <v>2082</v>
      </c>
      <c r="B483" s="203" t="s">
        <v>2083</v>
      </c>
      <c r="C483" s="198" t="s">
        <v>2084</v>
      </c>
    </row>
    <row r="484" customFormat="false" ht="36" hidden="false" customHeight="false" outlineLevel="0" collapsed="false">
      <c r="A484" s="202" t="s">
        <v>2085</v>
      </c>
      <c r="B484" s="203" t="s">
        <v>2086</v>
      </c>
      <c r="C484" s="198" t="s">
        <v>2087</v>
      </c>
    </row>
    <row r="485" customFormat="false" ht="48" hidden="false" customHeight="false" outlineLevel="0" collapsed="false">
      <c r="A485" s="202" t="s">
        <v>2088</v>
      </c>
      <c r="B485" s="203" t="s">
        <v>2089</v>
      </c>
      <c r="C485" s="198" t="s">
        <v>2090</v>
      </c>
    </row>
    <row r="486" customFormat="false" ht="36" hidden="false" customHeight="false" outlineLevel="0" collapsed="false">
      <c r="A486" s="202" t="s">
        <v>2091</v>
      </c>
      <c r="B486" s="203" t="s">
        <v>2092</v>
      </c>
      <c r="C486" s="198" t="s">
        <v>2093</v>
      </c>
    </row>
    <row r="487" customFormat="false" ht="36" hidden="false" customHeight="false" outlineLevel="0" collapsed="false">
      <c r="A487" s="202" t="s">
        <v>2094</v>
      </c>
      <c r="B487" s="203" t="s">
        <v>2095</v>
      </c>
      <c r="C487" s="198" t="s">
        <v>2096</v>
      </c>
    </row>
    <row r="488" customFormat="false" ht="72" hidden="false" customHeight="false" outlineLevel="0" collapsed="false">
      <c r="A488" s="202" t="s">
        <v>2097</v>
      </c>
      <c r="B488" s="203" t="s">
        <v>2098</v>
      </c>
      <c r="C488" s="198" t="s">
        <v>2099</v>
      </c>
    </row>
    <row r="489" customFormat="false" ht="60" hidden="false" customHeight="false" outlineLevel="0" collapsed="false">
      <c r="A489" s="202" t="s">
        <v>2100</v>
      </c>
      <c r="B489" s="203" t="s">
        <v>2101</v>
      </c>
      <c r="C489" s="198" t="s">
        <v>2102</v>
      </c>
    </row>
    <row r="490" customFormat="false" ht="96" hidden="false" customHeight="false" outlineLevel="0" collapsed="false">
      <c r="A490" s="202" t="s">
        <v>2103</v>
      </c>
      <c r="B490" s="203" t="s">
        <v>2104</v>
      </c>
      <c r="C490" s="198" t="s">
        <v>2105</v>
      </c>
    </row>
    <row r="491" customFormat="false" ht="48" hidden="false" customHeight="false" outlineLevel="0" collapsed="false">
      <c r="A491" s="202" t="s">
        <v>2106</v>
      </c>
      <c r="B491" s="203" t="s">
        <v>2107</v>
      </c>
      <c r="C491" s="198" t="s">
        <v>2108</v>
      </c>
    </row>
    <row r="492" customFormat="false" ht="180" hidden="false" customHeight="false" outlineLevel="0" collapsed="false">
      <c r="A492" s="202" t="s">
        <v>2109</v>
      </c>
      <c r="B492" s="203" t="s">
        <v>2110</v>
      </c>
      <c r="C492" s="198" t="s">
        <v>2111</v>
      </c>
    </row>
    <row r="493" customFormat="false" ht="144" hidden="false" customHeight="false" outlineLevel="0" collapsed="false">
      <c r="A493" s="202" t="s">
        <v>2112</v>
      </c>
      <c r="B493" s="203" t="s">
        <v>2113</v>
      </c>
      <c r="C493" s="198" t="s">
        <v>2114</v>
      </c>
    </row>
    <row r="494" customFormat="false" ht="24" hidden="false" customHeight="false" outlineLevel="0" collapsed="false">
      <c r="A494" s="202" t="s">
        <v>2115</v>
      </c>
      <c r="B494" s="203" t="s">
        <v>2116</v>
      </c>
      <c r="C494" s="198" t="s">
        <v>2117</v>
      </c>
    </row>
    <row r="495" customFormat="false" ht="24" hidden="false" customHeight="false" outlineLevel="0" collapsed="false">
      <c r="A495" s="202" t="s">
        <v>2118</v>
      </c>
      <c r="B495" s="203" t="s">
        <v>2119</v>
      </c>
      <c r="C495" s="198" t="s">
        <v>2120</v>
      </c>
    </row>
    <row r="496" customFormat="false" ht="84" hidden="false" customHeight="false" outlineLevel="0" collapsed="false">
      <c r="A496" s="202" t="s">
        <v>2121</v>
      </c>
      <c r="B496" s="203" t="s">
        <v>2122</v>
      </c>
      <c r="C496" s="198" t="s">
        <v>2123</v>
      </c>
    </row>
    <row r="497" customFormat="false" ht="36" hidden="false" customHeight="false" outlineLevel="0" collapsed="false">
      <c r="A497" s="202" t="s">
        <v>2124</v>
      </c>
      <c r="B497" s="203" t="s">
        <v>2125</v>
      </c>
      <c r="C497" s="198" t="s">
        <v>2126</v>
      </c>
    </row>
    <row r="498" customFormat="false" ht="72" hidden="false" customHeight="false" outlineLevel="0" collapsed="false">
      <c r="A498" s="202" t="s">
        <v>2127</v>
      </c>
      <c r="B498" s="203" t="s">
        <v>2128</v>
      </c>
      <c r="C498" s="198" t="s">
        <v>2129</v>
      </c>
    </row>
    <row r="499" customFormat="false" ht="108" hidden="false" customHeight="false" outlineLevel="0" collapsed="false">
      <c r="A499" s="202" t="s">
        <v>2130</v>
      </c>
      <c r="B499" s="203" t="s">
        <v>2131</v>
      </c>
      <c r="C499" s="198" t="s">
        <v>2132</v>
      </c>
    </row>
    <row r="500" customFormat="false" ht="24" hidden="false" customHeight="false" outlineLevel="0" collapsed="false">
      <c r="A500" s="202" t="s">
        <v>2133</v>
      </c>
      <c r="B500" s="203" t="s">
        <v>2134</v>
      </c>
      <c r="C500" s="198" t="s">
        <v>2135</v>
      </c>
    </row>
    <row r="501" customFormat="false" ht="14.25" hidden="false" customHeight="false" outlineLevel="0" collapsed="false">
      <c r="A501" s="202" t="s">
        <v>2136</v>
      </c>
      <c r="B501" s="203" t="s">
        <v>2137</v>
      </c>
      <c r="C501" s="198" t="s">
        <v>2138</v>
      </c>
    </row>
    <row r="502" customFormat="false" ht="120" hidden="false" customHeight="false" outlineLevel="0" collapsed="false">
      <c r="A502" s="202" t="s">
        <v>2139</v>
      </c>
      <c r="B502" s="203" t="s">
        <v>2140</v>
      </c>
      <c r="C502" s="198" t="s">
        <v>2141</v>
      </c>
    </row>
    <row r="503" customFormat="false" ht="48" hidden="false" customHeight="false" outlineLevel="0" collapsed="false">
      <c r="A503" s="202" t="s">
        <v>2142</v>
      </c>
      <c r="B503" s="203" t="s">
        <v>2143</v>
      </c>
      <c r="C503" s="198" t="s">
        <v>2144</v>
      </c>
    </row>
    <row r="504" customFormat="false" ht="60" hidden="false" customHeight="false" outlineLevel="0" collapsed="false">
      <c r="A504" s="202" t="s">
        <v>2145</v>
      </c>
      <c r="B504" s="203" t="s">
        <v>2146</v>
      </c>
      <c r="C504" s="198" t="s">
        <v>2147</v>
      </c>
    </row>
    <row r="505" customFormat="false" ht="24" hidden="false" customHeight="false" outlineLevel="0" collapsed="false">
      <c r="A505" s="202" t="s">
        <v>2148</v>
      </c>
      <c r="B505" s="203" t="s">
        <v>2149</v>
      </c>
      <c r="C505" s="198" t="s">
        <v>2150</v>
      </c>
    </row>
    <row r="506" customFormat="false" ht="96" hidden="false" customHeight="false" outlineLevel="0" collapsed="false">
      <c r="A506" s="202" t="s">
        <v>2151</v>
      </c>
      <c r="B506" s="203" t="s">
        <v>2152</v>
      </c>
      <c r="C506" s="198" t="s">
        <v>2153</v>
      </c>
    </row>
    <row r="507" customFormat="false" ht="60" hidden="false" customHeight="false" outlineLevel="0" collapsed="false">
      <c r="A507" s="202" t="s">
        <v>2154</v>
      </c>
      <c r="B507" s="203" t="s">
        <v>2155</v>
      </c>
      <c r="C507" s="198" t="s">
        <v>2156</v>
      </c>
    </row>
    <row r="508" customFormat="false" ht="60" hidden="false" customHeight="false" outlineLevel="0" collapsed="false">
      <c r="A508" s="202" t="s">
        <v>2157</v>
      </c>
      <c r="B508" s="203" t="s">
        <v>2158</v>
      </c>
      <c r="C508" s="198" t="s">
        <v>2159</v>
      </c>
    </row>
    <row r="509" customFormat="false" ht="36" hidden="false" customHeight="false" outlineLevel="0" collapsed="false">
      <c r="A509" s="202" t="s">
        <v>2160</v>
      </c>
      <c r="B509" s="203" t="s">
        <v>2161</v>
      </c>
      <c r="C509" s="198" t="s">
        <v>2162</v>
      </c>
    </row>
    <row r="510" customFormat="false" ht="24" hidden="false" customHeight="false" outlineLevel="0" collapsed="false">
      <c r="A510" s="202" t="s">
        <v>2163</v>
      </c>
      <c r="B510" s="203" t="s">
        <v>2164</v>
      </c>
      <c r="C510" s="198" t="s">
        <v>2165</v>
      </c>
    </row>
    <row r="511" customFormat="false" ht="84" hidden="false" customHeight="false" outlineLevel="0" collapsed="false">
      <c r="A511" s="202" t="s">
        <v>2166</v>
      </c>
      <c r="B511" s="203" t="s">
        <v>2167</v>
      </c>
      <c r="C511" s="198" t="s">
        <v>2168</v>
      </c>
    </row>
    <row r="512" customFormat="false" ht="96" hidden="false" customHeight="false" outlineLevel="0" collapsed="false">
      <c r="A512" s="202" t="s">
        <v>2169</v>
      </c>
      <c r="B512" s="203" t="s">
        <v>2170</v>
      </c>
      <c r="C512" s="198" t="s">
        <v>2171</v>
      </c>
    </row>
    <row r="513" customFormat="false" ht="132" hidden="false" customHeight="false" outlineLevel="0" collapsed="false">
      <c r="A513" s="202" t="s">
        <v>2172</v>
      </c>
      <c r="B513" s="203" t="s">
        <v>2173</v>
      </c>
      <c r="C513" s="198" t="s">
        <v>2174</v>
      </c>
    </row>
    <row r="514" customFormat="false" ht="132" hidden="false" customHeight="false" outlineLevel="0" collapsed="false">
      <c r="A514" s="202" t="s">
        <v>2175</v>
      </c>
      <c r="B514" s="203" t="s">
        <v>2176</v>
      </c>
      <c r="C514" s="198" t="s">
        <v>2177</v>
      </c>
    </row>
    <row r="515" customFormat="false" ht="60" hidden="false" customHeight="false" outlineLevel="0" collapsed="false">
      <c r="A515" s="202" t="s">
        <v>2178</v>
      </c>
      <c r="B515" s="203" t="s">
        <v>2179</v>
      </c>
      <c r="C515" s="198" t="s">
        <v>2180</v>
      </c>
    </row>
    <row r="516" customFormat="false" ht="168" hidden="false" customHeight="false" outlineLevel="0" collapsed="false">
      <c r="A516" s="202" t="s">
        <v>2181</v>
      </c>
      <c r="B516" s="203" t="s">
        <v>2182</v>
      </c>
      <c r="C516" s="198" t="s">
        <v>2183</v>
      </c>
    </row>
    <row r="517" customFormat="false" ht="108" hidden="false" customHeight="false" outlineLevel="0" collapsed="false">
      <c r="A517" s="202" t="s">
        <v>2184</v>
      </c>
      <c r="B517" s="203" t="s">
        <v>2185</v>
      </c>
      <c r="C517" s="198" t="s">
        <v>2186</v>
      </c>
    </row>
    <row r="518" customFormat="false" ht="36" hidden="false" customHeight="false" outlineLevel="0" collapsed="false">
      <c r="A518" s="202" t="s">
        <v>2187</v>
      </c>
      <c r="B518" s="203" t="s">
        <v>2188</v>
      </c>
      <c r="C518" s="198" t="s">
        <v>2189</v>
      </c>
    </row>
    <row r="519" customFormat="false" ht="48" hidden="false" customHeight="false" outlineLevel="0" collapsed="false">
      <c r="A519" s="202" t="s">
        <v>2190</v>
      </c>
      <c r="B519" s="203" t="s">
        <v>2191</v>
      </c>
      <c r="C519" s="198" t="s">
        <v>2192</v>
      </c>
    </row>
    <row r="520" customFormat="false" ht="108" hidden="false" customHeight="false" outlineLevel="0" collapsed="false">
      <c r="A520" s="202" t="s">
        <v>2193</v>
      </c>
      <c r="B520" s="203" t="s">
        <v>2194</v>
      </c>
      <c r="C520" s="198" t="s">
        <v>2195</v>
      </c>
    </row>
    <row r="521" customFormat="false" ht="168" hidden="false" customHeight="false" outlineLevel="0" collapsed="false">
      <c r="A521" s="202" t="s">
        <v>2196</v>
      </c>
      <c r="B521" s="203" t="s">
        <v>2197</v>
      </c>
      <c r="C521" s="198" t="s">
        <v>2198</v>
      </c>
    </row>
    <row r="522" customFormat="false" ht="252" hidden="false" customHeight="false" outlineLevel="0" collapsed="false">
      <c r="A522" s="202" t="s">
        <v>2199</v>
      </c>
      <c r="B522" s="203" t="s">
        <v>2200</v>
      </c>
      <c r="C522" s="198" t="s">
        <v>2201</v>
      </c>
    </row>
    <row r="523" customFormat="false" ht="156" hidden="false" customHeight="false" outlineLevel="0" collapsed="false">
      <c r="A523" s="202" t="s">
        <v>2202</v>
      </c>
      <c r="B523" s="203" t="s">
        <v>2203</v>
      </c>
      <c r="C523" s="198" t="s">
        <v>2204</v>
      </c>
    </row>
    <row r="524" customFormat="false" ht="108" hidden="false" customHeight="false" outlineLevel="0" collapsed="false">
      <c r="A524" s="202" t="s">
        <v>2205</v>
      </c>
      <c r="B524" s="203" t="s">
        <v>2206</v>
      </c>
      <c r="C524" s="198" t="s">
        <v>2207</v>
      </c>
    </row>
    <row r="525" customFormat="false" ht="132" hidden="false" customHeight="false" outlineLevel="0" collapsed="false">
      <c r="A525" s="202" t="s">
        <v>2208</v>
      </c>
      <c r="B525" s="203" t="s">
        <v>2209</v>
      </c>
      <c r="C525" s="198" t="s">
        <v>2210</v>
      </c>
    </row>
    <row r="526" customFormat="false" ht="96" hidden="false" customHeight="false" outlineLevel="0" collapsed="false">
      <c r="A526" s="202" t="s">
        <v>2211</v>
      </c>
      <c r="B526" s="203" t="s">
        <v>2212</v>
      </c>
      <c r="C526" s="198" t="s">
        <v>2213</v>
      </c>
    </row>
    <row r="527" customFormat="false" ht="84" hidden="false" customHeight="false" outlineLevel="0" collapsed="false">
      <c r="A527" s="202" t="s">
        <v>2214</v>
      </c>
      <c r="B527" s="203" t="s">
        <v>2215</v>
      </c>
      <c r="C527" s="198" t="s">
        <v>2216</v>
      </c>
    </row>
    <row r="528" customFormat="false" ht="24" hidden="false" customHeight="false" outlineLevel="0" collapsed="false">
      <c r="A528" s="202" t="s">
        <v>2217</v>
      </c>
      <c r="B528" s="203" t="s">
        <v>2218</v>
      </c>
      <c r="C528" s="198" t="s">
        <v>2219</v>
      </c>
    </row>
    <row r="529" customFormat="false" ht="72" hidden="false" customHeight="false" outlineLevel="0" collapsed="false">
      <c r="A529" s="202" t="s">
        <v>2220</v>
      </c>
      <c r="B529" s="203" t="s">
        <v>2221</v>
      </c>
      <c r="C529" s="198" t="s">
        <v>2222</v>
      </c>
    </row>
    <row r="530" customFormat="false" ht="48" hidden="false" customHeight="false" outlineLevel="0" collapsed="false">
      <c r="A530" s="202" t="s">
        <v>2223</v>
      </c>
      <c r="B530" s="203" t="s">
        <v>2224</v>
      </c>
      <c r="C530" s="198" t="s">
        <v>2225</v>
      </c>
    </row>
    <row r="531" customFormat="false" ht="108" hidden="false" customHeight="false" outlineLevel="0" collapsed="false">
      <c r="A531" s="202" t="s">
        <v>2226</v>
      </c>
      <c r="B531" s="203" t="s">
        <v>2227</v>
      </c>
      <c r="C531" s="198" t="s">
        <v>2228</v>
      </c>
    </row>
    <row r="532" customFormat="false" ht="72" hidden="false" customHeight="false" outlineLevel="0" collapsed="false">
      <c r="A532" s="202" t="s">
        <v>2229</v>
      </c>
      <c r="B532" s="203" t="s">
        <v>2230</v>
      </c>
      <c r="C532" s="198" t="s">
        <v>2231</v>
      </c>
    </row>
    <row r="533" customFormat="false" ht="132" hidden="false" customHeight="false" outlineLevel="0" collapsed="false">
      <c r="A533" s="202" t="s">
        <v>2232</v>
      </c>
      <c r="B533" s="203" t="s">
        <v>2233</v>
      </c>
      <c r="C533" s="198" t="s">
        <v>2234</v>
      </c>
    </row>
    <row r="534" customFormat="false" ht="132" hidden="false" customHeight="false" outlineLevel="0" collapsed="false">
      <c r="A534" s="202" t="s">
        <v>2235</v>
      </c>
      <c r="B534" s="203" t="s">
        <v>2236</v>
      </c>
      <c r="C534" s="198" t="s">
        <v>2237</v>
      </c>
    </row>
    <row r="535" customFormat="false" ht="240" hidden="false" customHeight="false" outlineLevel="0" collapsed="false">
      <c r="A535" s="202" t="s">
        <v>2238</v>
      </c>
      <c r="B535" s="203" t="s">
        <v>2239</v>
      </c>
      <c r="C535" s="198" t="s">
        <v>2240</v>
      </c>
    </row>
    <row r="536" customFormat="false" ht="60" hidden="false" customHeight="false" outlineLevel="0" collapsed="false">
      <c r="A536" s="202" t="s">
        <v>2241</v>
      </c>
      <c r="B536" s="203" t="s">
        <v>2242</v>
      </c>
      <c r="C536" s="198" t="s">
        <v>2243</v>
      </c>
    </row>
    <row r="537" customFormat="false" ht="72" hidden="false" customHeight="false" outlineLevel="0" collapsed="false">
      <c r="A537" s="202" t="s">
        <v>2244</v>
      </c>
      <c r="B537" s="203" t="s">
        <v>2245</v>
      </c>
      <c r="C537" s="198" t="s">
        <v>2246</v>
      </c>
    </row>
    <row r="538" customFormat="false" ht="60" hidden="false" customHeight="false" outlineLevel="0" collapsed="false">
      <c r="A538" s="202" t="s">
        <v>2247</v>
      </c>
      <c r="B538" s="203" t="s">
        <v>2248</v>
      </c>
      <c r="C538" s="198" t="s">
        <v>2249</v>
      </c>
    </row>
    <row r="539" customFormat="false" ht="228" hidden="false" customHeight="false" outlineLevel="0" collapsed="false">
      <c r="A539" s="202" t="s">
        <v>2250</v>
      </c>
      <c r="B539" s="203" t="s">
        <v>2251</v>
      </c>
      <c r="C539" s="198" t="s">
        <v>2252</v>
      </c>
    </row>
    <row r="540" customFormat="false" ht="120" hidden="false" customHeight="false" outlineLevel="0" collapsed="false">
      <c r="A540" s="202" t="s">
        <v>2253</v>
      </c>
      <c r="B540" s="203" t="s">
        <v>2254</v>
      </c>
      <c r="C540" s="198" t="s">
        <v>2255</v>
      </c>
    </row>
    <row r="541" customFormat="false" ht="264" hidden="false" customHeight="false" outlineLevel="0" collapsed="false">
      <c r="A541" s="202" t="s">
        <v>2256</v>
      </c>
      <c r="B541" s="203" t="s">
        <v>2257</v>
      </c>
      <c r="C541" s="198" t="s">
        <v>2258</v>
      </c>
    </row>
    <row r="542" customFormat="false" ht="264" hidden="false" customHeight="false" outlineLevel="0" collapsed="false">
      <c r="A542" s="202" t="s">
        <v>2259</v>
      </c>
      <c r="B542" s="203" t="s">
        <v>2260</v>
      </c>
      <c r="C542" s="198" t="s">
        <v>2261</v>
      </c>
    </row>
    <row r="543" customFormat="false" ht="48" hidden="false" customHeight="false" outlineLevel="0" collapsed="false">
      <c r="A543" s="202" t="s">
        <v>2262</v>
      </c>
      <c r="B543" s="203" t="s">
        <v>2263</v>
      </c>
      <c r="C543" s="198" t="s">
        <v>2264</v>
      </c>
    </row>
    <row r="544" customFormat="false" ht="60" hidden="false" customHeight="false" outlineLevel="0" collapsed="false">
      <c r="A544" s="202" t="s">
        <v>2265</v>
      </c>
      <c r="B544" s="203" t="s">
        <v>2266</v>
      </c>
      <c r="C544" s="198" t="s">
        <v>2267</v>
      </c>
    </row>
    <row r="545" customFormat="false" ht="60" hidden="false" customHeight="false" outlineLevel="0" collapsed="false">
      <c r="A545" s="202" t="s">
        <v>2268</v>
      </c>
      <c r="B545" s="203" t="s">
        <v>2269</v>
      </c>
      <c r="C545" s="198" t="s">
        <v>2270</v>
      </c>
    </row>
    <row r="546" customFormat="false" ht="228" hidden="false" customHeight="false" outlineLevel="0" collapsed="false">
      <c r="A546" s="202" t="s">
        <v>2271</v>
      </c>
      <c r="B546" s="203" t="s">
        <v>2272</v>
      </c>
      <c r="C546" s="198" t="s">
        <v>2273</v>
      </c>
    </row>
    <row r="547" customFormat="false" ht="36" hidden="false" customHeight="false" outlineLevel="0" collapsed="false">
      <c r="A547" s="202" t="s">
        <v>2274</v>
      </c>
      <c r="B547" s="203" t="s">
        <v>2275</v>
      </c>
      <c r="C547" s="198" t="s">
        <v>2276</v>
      </c>
    </row>
    <row r="548" customFormat="false" ht="108" hidden="false" customHeight="false" outlineLevel="0" collapsed="false">
      <c r="A548" s="202" t="s">
        <v>2277</v>
      </c>
      <c r="B548" s="203" t="s">
        <v>2278</v>
      </c>
      <c r="C548" s="198" t="s">
        <v>2279</v>
      </c>
    </row>
    <row r="549" customFormat="false" ht="36" hidden="false" customHeight="false" outlineLevel="0" collapsed="false">
      <c r="A549" s="202" t="s">
        <v>2280</v>
      </c>
      <c r="B549" s="203" t="s">
        <v>2281</v>
      </c>
      <c r="C549" s="198" t="s">
        <v>2282</v>
      </c>
    </row>
    <row r="550" customFormat="false" ht="72" hidden="false" customHeight="false" outlineLevel="0" collapsed="false">
      <c r="A550" s="202" t="s">
        <v>2283</v>
      </c>
      <c r="B550" s="203" t="s">
        <v>2284</v>
      </c>
      <c r="C550" s="198" t="s">
        <v>2285</v>
      </c>
    </row>
    <row r="551" customFormat="false" ht="264" hidden="false" customHeight="false" outlineLevel="0" collapsed="false">
      <c r="A551" s="202" t="s">
        <v>2286</v>
      </c>
      <c r="B551" s="203" t="s">
        <v>2287</v>
      </c>
      <c r="C551" s="198" t="s">
        <v>2288</v>
      </c>
    </row>
    <row r="552" customFormat="false" ht="84" hidden="false" customHeight="false" outlineLevel="0" collapsed="false">
      <c r="A552" s="202" t="s">
        <v>2289</v>
      </c>
      <c r="B552" s="203" t="s">
        <v>2290</v>
      </c>
      <c r="C552" s="198" t="s">
        <v>2291</v>
      </c>
    </row>
    <row r="553" customFormat="false" ht="156" hidden="false" customHeight="false" outlineLevel="0" collapsed="false">
      <c r="A553" s="202" t="s">
        <v>2292</v>
      </c>
      <c r="B553" s="203" t="s">
        <v>2293</v>
      </c>
      <c r="C553" s="198" t="s">
        <v>2294</v>
      </c>
    </row>
    <row r="554" customFormat="false" ht="132" hidden="false" customHeight="false" outlineLevel="0" collapsed="false">
      <c r="A554" s="202" t="s">
        <v>2295</v>
      </c>
      <c r="B554" s="203" t="s">
        <v>2296</v>
      </c>
      <c r="C554" s="198" t="s">
        <v>2297</v>
      </c>
    </row>
    <row r="555" customFormat="false" ht="72" hidden="false" customHeight="false" outlineLevel="0" collapsed="false">
      <c r="A555" s="202" t="s">
        <v>2298</v>
      </c>
      <c r="B555" s="203" t="s">
        <v>2299</v>
      </c>
      <c r="C555" s="198" t="s">
        <v>2300</v>
      </c>
    </row>
    <row r="556" customFormat="false" ht="14.25" hidden="false" customHeight="false" outlineLevel="0" collapsed="false">
      <c r="A556" s="202" t="s">
        <v>2301</v>
      </c>
      <c r="B556" s="203" t="s">
        <v>2302</v>
      </c>
      <c r="C556" s="198" t="s">
        <v>2303</v>
      </c>
    </row>
    <row r="557" customFormat="false" ht="84" hidden="false" customHeight="false" outlineLevel="0" collapsed="false">
      <c r="A557" s="202" t="s">
        <v>2304</v>
      </c>
      <c r="B557" s="203" t="s">
        <v>2305</v>
      </c>
      <c r="C557" s="198" t="s">
        <v>2306</v>
      </c>
    </row>
    <row r="558" customFormat="false" ht="204" hidden="false" customHeight="false" outlineLevel="0" collapsed="false">
      <c r="A558" s="202" t="s">
        <v>2307</v>
      </c>
      <c r="B558" s="203" t="s">
        <v>2308</v>
      </c>
      <c r="C558" s="198" t="s">
        <v>2309</v>
      </c>
    </row>
    <row r="559" customFormat="false" ht="14.25" hidden="false" customHeight="false" outlineLevel="0" collapsed="false">
      <c r="A559" s="202" t="s">
        <v>2310</v>
      </c>
      <c r="B559" s="203" t="s">
        <v>2311</v>
      </c>
      <c r="C559" s="198" t="s">
        <v>2312</v>
      </c>
    </row>
    <row r="560" customFormat="false" ht="24" hidden="false" customHeight="false" outlineLevel="0" collapsed="false">
      <c r="A560" s="202" t="s">
        <v>2313</v>
      </c>
      <c r="B560" s="203" t="s">
        <v>2314</v>
      </c>
      <c r="C560" s="198" t="s">
        <v>2315</v>
      </c>
    </row>
    <row r="561" customFormat="false" ht="14.25" hidden="false" customHeight="false" outlineLevel="0" collapsed="false">
      <c r="A561" s="202" t="s">
        <v>2316</v>
      </c>
      <c r="B561" s="203" t="s">
        <v>2317</v>
      </c>
      <c r="C561" s="198" t="s">
        <v>2318</v>
      </c>
    </row>
    <row r="562" customFormat="false" ht="84" hidden="false" customHeight="false" outlineLevel="0" collapsed="false">
      <c r="A562" s="202" t="s">
        <v>2319</v>
      </c>
      <c r="B562" s="203" t="s">
        <v>2320</v>
      </c>
      <c r="C562" s="198" t="s">
        <v>2321</v>
      </c>
    </row>
    <row r="563" customFormat="false" ht="132" hidden="false" customHeight="false" outlineLevel="0" collapsed="false">
      <c r="A563" s="202" t="s">
        <v>2322</v>
      </c>
      <c r="B563" s="203" t="s">
        <v>2323</v>
      </c>
      <c r="C563" s="198" t="s">
        <v>2324</v>
      </c>
    </row>
    <row r="564" customFormat="false" ht="14.25" hidden="false" customHeight="false" outlineLevel="0" collapsed="false">
      <c r="A564" s="205" t="s">
        <v>2325</v>
      </c>
      <c r="B564" s="206" t="s">
        <v>2326</v>
      </c>
      <c r="C564" s="207" t="s">
        <v>2327</v>
      </c>
    </row>
    <row r="565" customFormat="false" ht="14.25" hidden="false" customHeight="false" outlineLevel="0" collapsed="false">
      <c r="A565" s="202" t="s">
        <v>2328</v>
      </c>
      <c r="B565" s="203" t="s">
        <v>2329</v>
      </c>
      <c r="C565" s="198" t="s">
        <v>2330</v>
      </c>
    </row>
    <row r="566" customFormat="false" ht="36" hidden="false" customHeight="false" outlineLevel="0" collapsed="false">
      <c r="A566" s="202" t="s">
        <v>2331</v>
      </c>
      <c r="B566" s="203" t="s">
        <v>2332</v>
      </c>
      <c r="C566" s="198" t="s">
        <v>2333</v>
      </c>
    </row>
    <row r="567" customFormat="false" ht="36" hidden="false" customHeight="false" outlineLevel="0" collapsed="false">
      <c r="A567" s="202" t="s">
        <v>2334</v>
      </c>
      <c r="B567" s="203" t="s">
        <v>2335</v>
      </c>
      <c r="C567" s="198" t="s">
        <v>2336</v>
      </c>
    </row>
    <row r="568" customFormat="false" ht="14.25" hidden="false" customHeight="false" outlineLevel="0" collapsed="false">
      <c r="A568" s="202" t="s">
        <v>2337</v>
      </c>
      <c r="B568" s="203" t="s">
        <v>2338</v>
      </c>
      <c r="C568" s="198" t="s">
        <v>2339</v>
      </c>
    </row>
    <row r="569" customFormat="false" ht="14.25" hidden="false" customHeight="false" outlineLevel="0" collapsed="false">
      <c r="A569" s="202" t="s">
        <v>2340</v>
      </c>
      <c r="B569" s="203" t="s">
        <v>2341</v>
      </c>
      <c r="C569" s="198" t="s">
        <v>2342</v>
      </c>
    </row>
    <row r="570" customFormat="false" ht="14.25" hidden="false" customHeight="false" outlineLevel="0" collapsed="false">
      <c r="A570" s="202" t="s">
        <v>2343</v>
      </c>
      <c r="B570" s="203" t="s">
        <v>2344</v>
      </c>
      <c r="C570" s="198" t="s">
        <v>2345</v>
      </c>
    </row>
    <row r="571" customFormat="false" ht="14.25" hidden="false" customHeight="false" outlineLevel="0" collapsed="false">
      <c r="A571" s="202" t="s">
        <v>2346</v>
      </c>
      <c r="B571" s="203" t="s">
        <v>2347</v>
      </c>
      <c r="C571" s="198" t="s">
        <v>2348</v>
      </c>
    </row>
    <row r="572" customFormat="false" ht="14.25" hidden="false" customHeight="false" outlineLevel="0" collapsed="false">
      <c r="A572" s="202" t="s">
        <v>2349</v>
      </c>
      <c r="B572" s="203" t="s">
        <v>2350</v>
      </c>
      <c r="C572" s="198" t="s">
        <v>2351</v>
      </c>
    </row>
    <row r="573" customFormat="false" ht="14.25" hidden="false" customHeight="false" outlineLevel="0" collapsed="false">
      <c r="A573" s="202" t="s">
        <v>2352</v>
      </c>
      <c r="B573" s="203" t="s">
        <v>2353</v>
      </c>
      <c r="C573" s="198" t="s">
        <v>2354</v>
      </c>
    </row>
    <row r="574" customFormat="false" ht="24" hidden="false" customHeight="false" outlineLevel="0" collapsed="false">
      <c r="A574" s="202" t="s">
        <v>2355</v>
      </c>
      <c r="B574" s="203" t="s">
        <v>2356</v>
      </c>
      <c r="C574" s="198" t="s">
        <v>2357</v>
      </c>
    </row>
    <row r="575" customFormat="false" ht="24" hidden="false" customHeight="false" outlineLevel="0" collapsed="false">
      <c r="A575" s="202" t="s">
        <v>2358</v>
      </c>
      <c r="B575" s="208" t="s">
        <v>2359</v>
      </c>
      <c r="C575" s="198" t="s">
        <v>2360</v>
      </c>
    </row>
    <row r="576" customFormat="false" ht="14.25" hidden="false" customHeight="false" outlineLevel="0" collapsed="false">
      <c r="A576" s="202" t="s">
        <v>2361</v>
      </c>
      <c r="B576" s="203" t="s">
        <v>2362</v>
      </c>
      <c r="C576" s="198" t="s">
        <v>2363</v>
      </c>
    </row>
    <row r="577" customFormat="false" ht="24" hidden="false" customHeight="false" outlineLevel="0" collapsed="false">
      <c r="A577" s="202" t="s">
        <v>2364</v>
      </c>
      <c r="B577" s="203" t="s">
        <v>2365</v>
      </c>
      <c r="C577" s="198" t="s">
        <v>2366</v>
      </c>
    </row>
    <row r="578" customFormat="false" ht="24" hidden="false" customHeight="false" outlineLevel="0" collapsed="false">
      <c r="A578" s="202" t="s">
        <v>2367</v>
      </c>
      <c r="B578" s="208" t="s">
        <v>2368</v>
      </c>
      <c r="C578" s="198" t="s">
        <v>2369</v>
      </c>
    </row>
    <row r="579" customFormat="false" ht="14.25" hidden="false" customHeight="false" outlineLevel="0" collapsed="false">
      <c r="A579" s="205" t="s">
        <v>2370</v>
      </c>
      <c r="B579" s="206" t="s">
        <v>2371</v>
      </c>
      <c r="C579" s="209"/>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5" width="23.62"/>
  </cols>
  <sheetData>
    <row r="1" customFormat="false" ht="13.5" hidden="false" customHeight="false" outlineLevel="0" collapsed="false">
      <c r="A1" s="210" t="s">
        <v>2372</v>
      </c>
      <c r="B1" s="211" t="s">
        <v>2373</v>
      </c>
      <c r="C1" s="212" t="s">
        <v>2374</v>
      </c>
      <c r="D1" s="212"/>
      <c r="E1" s="212"/>
      <c r="F1" s="212"/>
      <c r="G1" s="210" t="s">
        <v>413</v>
      </c>
    </row>
    <row r="2" customFormat="false" ht="14.25" hidden="false" customHeight="false" outlineLevel="0" collapsed="false">
      <c r="A2" s="213" t="s">
        <v>2375</v>
      </c>
      <c r="B2" s="214" t="n">
        <v>1</v>
      </c>
      <c r="C2" s="106" t="s">
        <v>2376</v>
      </c>
      <c r="D2" s="106" t="s">
        <v>2377</v>
      </c>
      <c r="E2" s="106"/>
      <c r="F2" s="215"/>
      <c r="G2" s="216" t="s">
        <v>2378</v>
      </c>
    </row>
    <row r="3" customFormat="false" ht="13.5" hidden="false" customHeight="false" outlineLevel="0" collapsed="false">
      <c r="A3" s="213" t="s">
        <v>2379</v>
      </c>
      <c r="B3" s="217" t="n">
        <v>1</v>
      </c>
      <c r="C3" s="106" t="s">
        <v>2376</v>
      </c>
      <c r="D3" s="106" t="s">
        <v>2377</v>
      </c>
      <c r="E3" s="106"/>
      <c r="F3" s="215"/>
      <c r="G3" s="216" t="s">
        <v>2380</v>
      </c>
    </row>
    <row r="4" customFormat="false" ht="14.25" hidden="false" customHeight="false" outlineLevel="0" collapsed="false">
      <c r="A4" s="218" t="s">
        <v>2381</v>
      </c>
      <c r="B4" s="217"/>
      <c r="C4" s="219"/>
      <c r="D4" s="106"/>
      <c r="E4" s="106"/>
      <c r="F4" s="215"/>
      <c r="G4" s="216" t="s">
        <v>2378</v>
      </c>
    </row>
    <row r="5" customFormat="false" ht="13.5" hidden="false" customHeight="false" outlineLevel="0" collapsed="false">
      <c r="A5" s="213" t="s">
        <v>2382</v>
      </c>
      <c r="B5" s="217" t="n">
        <v>1</v>
      </c>
      <c r="C5" s="106" t="s">
        <v>2376</v>
      </c>
      <c r="D5" s="106" t="s">
        <v>2377</v>
      </c>
      <c r="E5" s="106"/>
      <c r="F5" s="215"/>
      <c r="G5" s="216" t="s">
        <v>2380</v>
      </c>
    </row>
    <row r="6" customFormat="false" ht="13.5" hidden="false" customHeight="false" outlineLevel="0" collapsed="false">
      <c r="A6" s="218" t="s">
        <v>2383</v>
      </c>
      <c r="B6" s="217" t="n">
        <v>1</v>
      </c>
      <c r="C6" s="106" t="s">
        <v>2376</v>
      </c>
      <c r="D6" s="106" t="s">
        <v>2377</v>
      </c>
      <c r="E6" s="106"/>
      <c r="F6" s="215"/>
      <c r="G6" s="216" t="s">
        <v>2378</v>
      </c>
    </row>
    <row r="7" customFormat="false" ht="14.25" hidden="false" customHeight="false" outlineLevel="0" collapsed="false">
      <c r="A7" s="213" t="s">
        <v>2384</v>
      </c>
      <c r="B7" s="217" t="n">
        <v>1</v>
      </c>
      <c r="C7" s="220" t="s">
        <v>2385</v>
      </c>
      <c r="D7" s="106" t="s">
        <v>2386</v>
      </c>
      <c r="E7" s="106"/>
      <c r="F7" s="215"/>
      <c r="G7" s="216" t="s">
        <v>2378</v>
      </c>
    </row>
    <row r="8" customFormat="false" ht="13.5" hidden="false" customHeight="false" outlineLevel="0" collapsed="false">
      <c r="A8" s="156" t="s">
        <v>2387</v>
      </c>
      <c r="B8" s="45" t="n">
        <v>2</v>
      </c>
      <c r="C8" s="106" t="s">
        <v>2376</v>
      </c>
      <c r="D8" s="106" t="s">
        <v>2377</v>
      </c>
      <c r="G8" s="216" t="s">
        <v>2378</v>
      </c>
    </row>
    <row r="9" customFormat="false" ht="14.25" hidden="false" customHeight="false" outlineLevel="0" collapsed="false">
      <c r="A9" s="156" t="s">
        <v>2388</v>
      </c>
      <c r="B9" s="45" t="n">
        <v>2</v>
      </c>
      <c r="C9" s="220" t="s">
        <v>2389</v>
      </c>
      <c r="D9" s="106" t="s">
        <v>2390</v>
      </c>
      <c r="G9" s="216" t="s">
        <v>2378</v>
      </c>
    </row>
  </sheetData>
  <mergeCells count="1">
    <mergeCell ref="C1:F1"/>
  </mergeCells>
  <dataValidations count="3">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2"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2"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2:C3 C5: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21" t="s">
        <v>2391</v>
      </c>
      <c r="B1" s="221"/>
      <c r="C1" s="221"/>
      <c r="D1" s="221"/>
    </row>
    <row r="2" customFormat="false" ht="14.25" hidden="false" customHeight="true" outlineLevel="0" collapsed="false">
      <c r="A2" s="222" t="s">
        <v>2392</v>
      </c>
      <c r="B2" s="222"/>
      <c r="C2" s="222"/>
      <c r="D2" s="222"/>
    </row>
    <row r="3" customFormat="false" ht="13.5" hidden="false" customHeight="false" outlineLevel="0" collapsed="false">
      <c r="A3" s="223" t="s">
        <v>2393</v>
      </c>
      <c r="B3" s="224" t="s">
        <v>2394</v>
      </c>
    </row>
    <row r="4" customFormat="false" ht="13.5" hidden="false" customHeight="false" outlineLevel="0" collapsed="false">
      <c r="A4" s="225" t="s">
        <v>2395</v>
      </c>
      <c r="B4" s="226" t="s">
        <v>2396</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6" width="29.62"/>
    <col collapsed="false" customWidth="true" hidden="false" outlineLevel="0" max="2" min="2" style="16" width="19.99"/>
    <col collapsed="false" customWidth="true" hidden="false" outlineLevel="0" max="3" min="3" style="16" width="28.36"/>
    <col collapsed="false" customWidth="false" hidden="false" outlineLevel="0" max="257" min="4" style="16" width="8.99"/>
  </cols>
  <sheetData>
    <row r="1" customFormat="false" ht="20.25" hidden="false" customHeight="false" outlineLevel="0" collapsed="false">
      <c r="A1" s="17" t="s">
        <v>12</v>
      </c>
      <c r="B1" s="17"/>
      <c r="C1" s="17"/>
      <c r="D1" s="18"/>
      <c r="E1" s="18"/>
      <c r="F1" s="18"/>
      <c r="G1" s="18"/>
      <c r="H1" s="18"/>
    </row>
    <row r="2" s="23" customFormat="true" ht="13.5" hidden="false" customHeight="false" outlineLevel="0" collapsed="false">
      <c r="A2" s="19"/>
      <c r="B2" s="20"/>
      <c r="C2" s="21" t="s">
        <v>13</v>
      </c>
      <c r="D2" s="22"/>
      <c r="E2" s="22"/>
      <c r="F2" s="19"/>
      <c r="G2" s="19"/>
      <c r="H2" s="19"/>
    </row>
    <row r="3" s="23" customFormat="true" ht="13.5" hidden="false" customHeight="false" outlineLevel="0" collapsed="false">
      <c r="A3" s="21" t="s">
        <v>14</v>
      </c>
      <c r="B3" s="20"/>
      <c r="C3" s="21" t="s">
        <v>15</v>
      </c>
      <c r="D3" s="22"/>
      <c r="E3" s="22"/>
      <c r="F3" s="19"/>
      <c r="G3" s="19"/>
      <c r="H3" s="19"/>
    </row>
    <row r="4" s="23" customFormat="true" ht="13.5" hidden="false" customHeight="false" outlineLevel="0" collapsed="false">
      <c r="A4" s="24" t="s">
        <v>16</v>
      </c>
      <c r="B4" s="20"/>
      <c r="C4" s="21" t="s">
        <v>17</v>
      </c>
      <c r="D4" s="22"/>
      <c r="E4" s="22"/>
      <c r="F4" s="19"/>
      <c r="G4" s="19"/>
      <c r="H4" s="19"/>
    </row>
    <row r="5" s="23" customFormat="true" ht="13.5" hidden="false" customHeight="false" outlineLevel="0" collapsed="false">
      <c r="A5" s="21" t="s">
        <v>18</v>
      </c>
      <c r="B5" s="20"/>
      <c r="C5" s="21" t="s">
        <v>19</v>
      </c>
      <c r="D5" s="22"/>
      <c r="E5" s="22"/>
      <c r="F5" s="19"/>
      <c r="G5" s="19"/>
      <c r="H5" s="19"/>
    </row>
    <row r="6" s="23" customFormat="true" ht="13.5" hidden="false" customHeight="true" outlineLevel="0" collapsed="false">
      <c r="A6" s="25" t="s">
        <v>20</v>
      </c>
      <c r="B6" s="20" t="s">
        <v>21</v>
      </c>
      <c r="C6" s="21" t="s">
        <v>22</v>
      </c>
      <c r="D6" s="22"/>
      <c r="E6" s="22"/>
      <c r="F6" s="19"/>
      <c r="G6" s="19"/>
      <c r="H6" s="19"/>
    </row>
    <row r="7" customFormat="false" ht="22.5" hidden="false" customHeight="true" outlineLevel="0" collapsed="false">
      <c r="A7" s="26" t="s">
        <v>23</v>
      </c>
      <c r="B7" s="27" t="s">
        <v>24</v>
      </c>
      <c r="C7" s="28" t="s">
        <v>25</v>
      </c>
    </row>
    <row r="8" customFormat="false" ht="13.5" hidden="false" customHeight="false" outlineLevel="0" collapsed="false">
      <c r="A8" s="29" t="s">
        <v>26</v>
      </c>
      <c r="B8" s="30" t="s">
        <v>27</v>
      </c>
      <c r="C8" s="31" t="n">
        <v>1</v>
      </c>
    </row>
    <row r="9" customFormat="false" ht="13.5" hidden="false" customHeight="false" outlineLevel="0" collapsed="false">
      <c r="A9" s="32" t="s">
        <v>28</v>
      </c>
      <c r="B9" s="33" t="s">
        <v>29</v>
      </c>
      <c r="C9" s="34"/>
    </row>
    <row r="10" customFormat="false" ht="13.5" hidden="false" customHeight="false" outlineLevel="0" collapsed="false">
      <c r="A10" s="35" t="s">
        <v>30</v>
      </c>
      <c r="B10" s="33" t="s">
        <v>31</v>
      </c>
      <c r="C10" s="34"/>
    </row>
    <row r="11" customFormat="false" ht="13.5" hidden="false" customHeight="false" outlineLevel="0" collapsed="false">
      <c r="A11" s="35" t="s">
        <v>32</v>
      </c>
      <c r="B11" s="33" t="s">
        <v>33</v>
      </c>
      <c r="C11" s="34"/>
      <c r="E11" s="16" t="s">
        <v>34</v>
      </c>
    </row>
    <row r="12" customFormat="false" ht="13.5" hidden="false" customHeight="false" outlineLevel="0" collapsed="false">
      <c r="A12" s="35" t="s">
        <v>35</v>
      </c>
      <c r="B12" s="33" t="s">
        <v>36</v>
      </c>
      <c r="C12" s="34"/>
    </row>
    <row r="13" customFormat="false" ht="13.5" hidden="false" customHeight="false" outlineLevel="0" collapsed="false">
      <c r="A13" s="35" t="s">
        <v>37</v>
      </c>
      <c r="B13" s="33" t="s">
        <v>38</v>
      </c>
      <c r="C13" s="34"/>
    </row>
    <row r="14" customFormat="false" ht="13.5" hidden="false" customHeight="false" outlineLevel="0" collapsed="false">
      <c r="A14" s="35" t="s">
        <v>39</v>
      </c>
      <c r="B14" s="33" t="s">
        <v>40</v>
      </c>
      <c r="C14" s="34"/>
    </row>
    <row r="15" customFormat="false" ht="13.5" hidden="false" customHeight="false" outlineLevel="0" collapsed="false">
      <c r="A15" s="35" t="s">
        <v>41</v>
      </c>
      <c r="B15" s="33" t="s">
        <v>42</v>
      </c>
      <c r="C15" s="34"/>
    </row>
    <row r="16" customFormat="false" ht="13.5" hidden="false" customHeight="false" outlineLevel="0" collapsed="false">
      <c r="A16" s="35" t="s">
        <v>43</v>
      </c>
      <c r="B16" s="33" t="s">
        <v>44</v>
      </c>
      <c r="C16" s="34"/>
    </row>
    <row r="17" customFormat="false" ht="13.5" hidden="false" customHeight="false" outlineLevel="0" collapsed="false">
      <c r="A17" s="35" t="s">
        <v>45</v>
      </c>
      <c r="B17" s="33" t="s">
        <v>46</v>
      </c>
      <c r="C17" s="34"/>
    </row>
    <row r="18" customFormat="false" ht="13.5" hidden="false" customHeight="false" outlineLevel="0" collapsed="false">
      <c r="A18" s="35" t="s">
        <v>47</v>
      </c>
      <c r="B18" s="33" t="s">
        <v>48</v>
      </c>
      <c r="C18" s="34"/>
    </row>
    <row r="19" customFormat="false" ht="13.5" hidden="false" customHeight="false" outlineLevel="0" collapsed="false">
      <c r="A19" s="35" t="s">
        <v>49</v>
      </c>
      <c r="B19" s="33" t="s">
        <v>50</v>
      </c>
      <c r="C19" s="34"/>
    </row>
    <row r="20" customFormat="false" ht="13.5" hidden="false" customHeight="false" outlineLevel="0" collapsed="false">
      <c r="A20" s="35" t="s">
        <v>51</v>
      </c>
      <c r="B20" s="33" t="s">
        <v>52</v>
      </c>
      <c r="C20" s="34"/>
    </row>
    <row r="21" customFormat="false" ht="13.5" hidden="false" customHeight="false" outlineLevel="0" collapsed="false">
      <c r="A21" s="35" t="s">
        <v>53</v>
      </c>
      <c r="B21" s="33" t="s">
        <v>54</v>
      </c>
      <c r="C21" s="34"/>
    </row>
    <row r="22" customFormat="false" ht="13.5" hidden="false" customHeight="false" outlineLevel="0" collapsed="false">
      <c r="A22" s="35" t="s">
        <v>55</v>
      </c>
      <c r="B22" s="33" t="s">
        <v>56</v>
      </c>
      <c r="C22" s="34"/>
    </row>
    <row r="23" customFormat="false" ht="13.5" hidden="false" customHeight="false" outlineLevel="0" collapsed="false">
      <c r="A23" s="35" t="s">
        <v>57</v>
      </c>
      <c r="B23" s="33" t="s">
        <v>58</v>
      </c>
      <c r="C23" s="34"/>
    </row>
    <row r="24" customFormat="false" ht="13.5" hidden="false" customHeight="false" outlineLevel="0" collapsed="false">
      <c r="A24" s="35" t="s">
        <v>59</v>
      </c>
      <c r="B24" s="33" t="s">
        <v>60</v>
      </c>
      <c r="C24" s="34"/>
    </row>
    <row r="25" customFormat="false" ht="13.5" hidden="false" customHeight="false" outlineLevel="0" collapsed="false">
      <c r="A25" s="35" t="s">
        <v>61</v>
      </c>
      <c r="B25" s="33" t="s">
        <v>62</v>
      </c>
      <c r="C25" s="34"/>
    </row>
    <row r="26" customFormat="false" ht="13.5" hidden="false" customHeight="false" outlineLevel="0" collapsed="false">
      <c r="A26" s="35" t="s">
        <v>63</v>
      </c>
      <c r="B26" s="33" t="s">
        <v>64</v>
      </c>
      <c r="C26" s="34"/>
      <c r="D26" s="36"/>
    </row>
    <row r="27" customFormat="false" ht="13.5" hidden="false" customHeight="false" outlineLevel="0" collapsed="false">
      <c r="A27" s="35" t="s">
        <v>65</v>
      </c>
      <c r="B27" s="33" t="s">
        <v>66</v>
      </c>
      <c r="C27" s="34"/>
      <c r="D27" s="36"/>
    </row>
    <row r="28" customFormat="false" ht="13.5" hidden="false" customHeight="false" outlineLevel="0" collapsed="false">
      <c r="A28" s="35" t="s">
        <v>67</v>
      </c>
      <c r="B28" s="33" t="s">
        <v>68</v>
      </c>
      <c r="C28" s="34"/>
    </row>
    <row r="29" customFormat="false" ht="14.25" hidden="false" customHeight="false" outlineLevel="0" collapsed="false">
      <c r="A29" s="37" t="s">
        <v>69</v>
      </c>
      <c r="B29" s="38" t="s">
        <v>70</v>
      </c>
      <c r="C29" s="39"/>
    </row>
    <row r="30" customFormat="false" ht="13.5" hidden="false" customHeight="false" outlineLevel="0" collapsed="false">
      <c r="A30" s="40" t="s">
        <v>71</v>
      </c>
      <c r="B30" s="41" t="s">
        <v>72</v>
      </c>
      <c r="C30" s="42"/>
    </row>
    <row r="31" customFormat="false" ht="13.5" hidden="false" customHeight="false" outlineLevel="0" collapsed="false">
      <c r="A31" s="43" t="s">
        <v>73</v>
      </c>
      <c r="B31" s="44" t="s">
        <v>72</v>
      </c>
      <c r="C31" s="45"/>
    </row>
    <row r="32" customFormat="false" ht="13.5" hidden="false" customHeight="false" outlineLevel="0" collapsed="false">
      <c r="A32" s="46" t="s">
        <v>74</v>
      </c>
      <c r="B32" s="46" t="s">
        <v>72</v>
      </c>
      <c r="C32" s="47" t="s">
        <v>75</v>
      </c>
    </row>
    <row r="34" customFormat="false" ht="13.5" hidden="false" customHeight="false" outlineLevel="0" collapsed="false">
      <c r="A34" s="48" t="s">
        <v>76</v>
      </c>
    </row>
    <row r="58" customFormat="false" ht="12.75" hidden="false" customHeight="true" outlineLevel="0" collapsed="false"/>
  </sheetData>
  <sheetProtection sheet="true" password="c665" selectLockedCells="true"/>
  <mergeCells count="1">
    <mergeCell ref="A1:C1"/>
  </mergeCells>
  <conditionalFormatting sqref="C9">
    <cfRule type="expression" priority="2" aboveAverage="0" equalAverage="0" bottom="0" percent="0" rank="0" text="" dxfId="0">
      <formula>INT(T2C1_01\L)&lt;&gt;INT(SUM(T2C1_01\R))</formula>
    </cfRule>
  </conditionalFormatting>
  <conditionalFormatting sqref="C10">
    <cfRule type="expression" priority="3" aboveAverage="0" equalAverage="0" bottom="0" percent="0" rank="0" text="" dxfId="1">
      <formula>INT(T2C1_01\L)&lt;&gt;INT(SUM(T2C1_01\R))</formula>
    </cfRule>
  </conditionalFormatting>
  <conditionalFormatting sqref="C11">
    <cfRule type="expression" priority="4" aboveAverage="0" equalAverage="0" bottom="0" percent="0" rank="0" text="" dxfId="2">
      <formula>INT(T2C1_01\L)&lt;&gt;INT(SUM(T2C1_01\R))</formula>
    </cfRule>
  </conditionalFormatting>
  <conditionalFormatting sqref="C12">
    <cfRule type="expression" priority="5" aboveAverage="0" equalAverage="0" bottom="0" percent="0" rank="0" text="" dxfId="3">
      <formula>INT(T2C1_01\L)&lt;&gt;INT(SUM(T2C1_01\R))</formula>
    </cfRule>
  </conditionalFormatting>
  <conditionalFormatting sqref="C13">
    <cfRule type="expression" priority="6" aboveAverage="0" equalAverage="0" bottom="0" percent="0" rank="0" text="" dxfId="4">
      <formula>INT(T2C1_01\L)&lt;&gt;INT(SUM(T2C1_01\R))</formula>
    </cfRule>
  </conditionalFormatting>
  <conditionalFormatting sqref="C14">
    <cfRule type="expression" priority="7" aboveAverage="0" equalAverage="0" bottom="0" percent="0" rank="0" text="" dxfId="5">
      <formula>INT(T2C1_01\L)&lt;&gt;INT(SUM(T2C1_01\R))</formula>
    </cfRule>
  </conditionalFormatting>
  <conditionalFormatting sqref="C15">
    <cfRule type="expression" priority="8" aboveAverage="0" equalAverage="0" bottom="0" percent="0" rank="0" text="" dxfId="6">
      <formula>INT(T2P1_21\L)&gt;20%*INT(T2P1_21\R)</formula>
    </cfRule>
    <cfRule type="expression" priority="9" aboveAverage="0" equalAverage="0" bottom="0" percent="0" rank="0" text="" dxfId="7">
      <formula>INT(T2C1_07\L)&lt;&gt;INT(SUM(T2C1_07\R))</formula>
    </cfRule>
    <cfRule type="expression" priority="10" aboveAverage="0" equalAverage="0" bottom="0" percent="0" rank="0" text="" dxfId="8">
      <formula>INT(T2C1_01\L)&lt;&gt;INT(SUM(T2C1_01\R))</formula>
    </cfRule>
  </conditionalFormatting>
  <conditionalFormatting sqref="C16">
    <cfRule type="expression" priority="11" aboveAverage="0" equalAverage="0" bottom="0" percent="0" rank="0" text="" dxfId="9">
      <formula>INT(T2C1_07\L)&lt;&gt;INT(SUM(T2C1_07\R))</formula>
    </cfRule>
  </conditionalFormatting>
  <conditionalFormatting sqref="C17">
    <cfRule type="expression" priority="12" aboveAverage="0" equalAverage="0" bottom="0" percent="0" rank="0" text="" dxfId="10">
      <formula>INT(T2C1_07\L)&lt;&gt;INT(SUM(T2C1_07\R))</formula>
    </cfRule>
  </conditionalFormatting>
  <conditionalFormatting sqref="C18">
    <cfRule type="expression" priority="13" aboveAverage="0" equalAverage="0" bottom="0" percent="0" rank="0" text="" dxfId="11">
      <formula>INT(T2C1_07\L)&lt;&gt;INT(SUM(T2C1_07\R))</formula>
    </cfRule>
  </conditionalFormatting>
  <conditionalFormatting sqref="C19">
    <cfRule type="expression" priority="14" aboveAverage="0" equalAverage="0" bottom="0" percent="0" rank="0" text="" dxfId="12">
      <formula>INT(T2C1_07\L)&lt;&gt;INT(SUM(T2C1_07\R))</formula>
    </cfRule>
  </conditionalFormatting>
  <conditionalFormatting sqref="C20">
    <cfRule type="expression" priority="15" aboveAverage="0" equalAverage="0" bottom="0" percent="0" rank="0" text="" dxfId="13">
      <formula>INT(T2C1_07\L)&lt;&gt;INT(SUM(T2C1_07\R))</formula>
    </cfRule>
  </conditionalFormatting>
  <conditionalFormatting sqref="C21">
    <cfRule type="expression" priority="16" aboveAverage="0" equalAverage="0" bottom="0" percent="0" rank="0" text="" dxfId="14">
      <formula>INT(T2C1_07\L)&lt;&gt;INT(SUM(T2C1_07\R))</formula>
    </cfRule>
  </conditionalFormatting>
  <conditionalFormatting sqref="C22">
    <cfRule type="expression" priority="17" aboveAverage="0" equalAverage="0" bottom="0" percent="0" rank="0" text="" dxfId="15">
      <formula>INT(T2C1_07\L)&lt;&gt;INT(SUM(T2C1_07\R))</formula>
    </cfRule>
  </conditionalFormatting>
  <conditionalFormatting sqref="C23">
    <cfRule type="expression" priority="18" aboveAverage="0" equalAverage="0" bottom="0" percent="0" rank="0" text="" dxfId="16">
      <formula>INT(T2C1_07\L)&lt;&gt;INT(SUM(T2C1_07\R))</formula>
    </cfRule>
  </conditionalFormatting>
  <conditionalFormatting sqref="C24">
    <cfRule type="expression" priority="19" aboveAverage="0" equalAverage="0" bottom="0" percent="0" rank="0" text="" dxfId="17">
      <formula>INT(T2C1_07\L)&lt;&gt;INT(SUM(T2C1_07\R))</formula>
    </cfRule>
  </conditionalFormatting>
  <conditionalFormatting sqref="C25">
    <cfRule type="expression" priority="20" aboveAverage="0" equalAverage="0" bottom="0" percent="0" rank="0" text="" dxfId="18">
      <formula>INT(T2C1_07\L)&lt;&gt;INT(SUM(T2C1_07\R))</formula>
    </cfRule>
  </conditionalFormatting>
  <conditionalFormatting sqref="C26">
    <cfRule type="expression" priority="21" aboveAverage="0" equalAverage="0" bottom="0" percent="0" rank="0" text="" dxfId="19">
      <formula>INT(T2C1_07\L)&lt;&gt;INT(SUM(T2C1_07\R))</formula>
    </cfRule>
  </conditionalFormatting>
  <conditionalFormatting sqref="C27">
    <cfRule type="expression" priority="22" aboveAverage="0" equalAverage="0" bottom="0" percent="0" rank="0" text="" dxfId="20">
      <formula>INT(T2C1_07\L)&lt;&gt;INT(SUM(T2C1_07\R))</formula>
    </cfRule>
  </conditionalFormatting>
  <conditionalFormatting sqref="C28">
    <cfRule type="expression" priority="23" aboveAverage="0" equalAverage="0" bottom="0" percent="0" rank="0" text="" dxfId="21">
      <formula>INT(T2C1_07\L)&lt;&gt;INT(SUM(T2C1_07\R))</formula>
    </cfRule>
  </conditionalFormatting>
  <conditionalFormatting sqref="C29">
    <cfRule type="expression" priority="24" aboveAverage="0" equalAverage="0" bottom="0" percent="0" rank="0" text="" dxfId="22">
      <formula>INT(T2P1_21\L)&gt;20%*INT(T2P1_21\R)</formula>
    </cfRule>
    <cfRule type="expression" priority="25" aboveAverage="0" equalAverage="0" bottom="0" percent="0" rank="0" text="" dxfId="23">
      <formula>INT(T2C1_07\L)&lt;&gt;INT(SUM(T2C1_07\R))</formula>
    </cfRule>
  </conditionalFormatting>
  <dataValidations count="3">
    <dataValidation allowBlank="true" errorStyle="stop" operator="between" prompt="★开发成本(01)=土地获得价款(02)+开发前期准备费(03)+建筑安装工程费(04)+基础设施建设费(05)+配套设施费(06)+开发间接费用(07)" promptTitle="！===== 公 ===== 式 ===== 描 ===== 述" showDropDown="false" showErrorMessage="true" showInputMessage="true" sqref="C9" type="none">
      <formula1>0</formula1>
      <formula2>0</formula2>
    </dataValidation>
    <dataValidation allowBlank="true" errorStyle="stop" operator="between" prompt="★开发间接费用(07)=工程监理费+预结算编审费+行政管理费+施工合同外奖金+工程质量监督费+安全监督费+工程保险费+广告设施及发布费+销售环境改造费+售楼处装修、装饰费+样板间+资本化借款费用+物业管理完善费+ 其他费用" promptTitle="！===== 公 ===== 式 ===== 描 ===== 述" showDropDown="false" showErrorMessage="true" showInputMessage="true" sqref="C15" type="none">
      <formula1>0</formula1>
      <formula2>0</formula2>
    </dataValidation>
    <dataValidation allowBlank="true" errorStyle="stop" operator="between" prompt="★其他费用(21) ≤20%×开发间接费用(07) （若确认其他项占比超过20%，则请企业提供相关说明，列明其他项的主要内容及其占其他项的比重，以电子文档形式随调查表一并上报）" promptTitle="！===== 公 ===== 式 ===== 描 ===== 述" showDropDown="false" showErrorMessage="true" showInputMessage="true" sqref="C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6" width="28.75"/>
    <col collapsed="false" customWidth="true" hidden="false" outlineLevel="0" max="2" min="2" style="16" width="23.12"/>
    <col collapsed="false" customWidth="true" hidden="false" outlineLevel="0" max="3" min="3" style="16" width="26.12"/>
    <col collapsed="false" customWidth="false" hidden="false" outlineLevel="0" max="257" min="4" style="16" width="8.99"/>
  </cols>
  <sheetData>
    <row r="1" customFormat="false" ht="20.25" hidden="false" customHeight="false" outlineLevel="0" collapsed="false">
      <c r="A1" s="49" t="s">
        <v>77</v>
      </c>
      <c r="B1" s="49"/>
      <c r="C1" s="49"/>
    </row>
    <row r="2" s="23" customFormat="true" ht="13.5" hidden="false" customHeight="false" outlineLevel="0" collapsed="false">
      <c r="B2" s="50"/>
      <c r="C2" s="51" t="s">
        <v>78</v>
      </c>
    </row>
    <row r="3" s="23" customFormat="true" ht="13.5" hidden="false" customHeight="false" outlineLevel="0" collapsed="false">
      <c r="B3" s="50"/>
      <c r="C3" s="51" t="s">
        <v>15</v>
      </c>
    </row>
    <row r="4" s="23" customFormat="true" ht="13.5" hidden="false" customHeight="false" outlineLevel="0" collapsed="false">
      <c r="A4" s="50"/>
      <c r="B4" s="50"/>
      <c r="C4" s="51" t="s">
        <v>17</v>
      </c>
    </row>
    <row r="5" s="23" customFormat="true" ht="13.5" hidden="false" customHeight="false" outlineLevel="0" collapsed="false">
      <c r="A5" s="50"/>
      <c r="B5" s="50"/>
      <c r="C5" s="51" t="s">
        <v>19</v>
      </c>
    </row>
    <row r="6" s="23" customFormat="true" ht="13.5" hidden="false" customHeight="true" outlineLevel="0" collapsed="false">
      <c r="A6" s="51" t="s">
        <v>14</v>
      </c>
      <c r="B6" s="50" t="s">
        <v>21</v>
      </c>
      <c r="C6" s="51" t="s">
        <v>22</v>
      </c>
    </row>
    <row r="7" customFormat="false" ht="24" hidden="false" customHeight="true" outlineLevel="0" collapsed="false">
      <c r="A7" s="26" t="s">
        <v>23</v>
      </c>
      <c r="B7" s="27" t="s">
        <v>24</v>
      </c>
      <c r="C7" s="28" t="s">
        <v>25</v>
      </c>
    </row>
    <row r="8" customFormat="false" ht="13.5" hidden="false" customHeight="false" outlineLevel="0" collapsed="false">
      <c r="A8" s="29" t="s">
        <v>26</v>
      </c>
      <c r="B8" s="30" t="s">
        <v>27</v>
      </c>
      <c r="C8" s="31" t="n">
        <v>1</v>
      </c>
    </row>
    <row r="9" customFormat="false" ht="13.5" hidden="false" customHeight="true" outlineLevel="0" collapsed="false">
      <c r="A9" s="32" t="s">
        <v>79</v>
      </c>
      <c r="B9" s="33" t="s">
        <v>80</v>
      </c>
      <c r="C9" s="34"/>
    </row>
    <row r="10" customFormat="false" ht="13.5" hidden="false" customHeight="true" outlineLevel="0" collapsed="false">
      <c r="A10" s="35" t="s">
        <v>81</v>
      </c>
      <c r="B10" s="33" t="s">
        <v>82</v>
      </c>
      <c r="C10" s="34"/>
    </row>
    <row r="11" customFormat="false" ht="13.5" hidden="false" customHeight="true" outlineLevel="0" collapsed="false">
      <c r="A11" s="35" t="s">
        <v>83</v>
      </c>
      <c r="B11" s="33" t="s">
        <v>84</v>
      </c>
      <c r="C11" s="34"/>
    </row>
    <row r="12" customFormat="false" ht="13.5" hidden="false" customHeight="true" outlineLevel="0" collapsed="false">
      <c r="A12" s="35" t="s">
        <v>85</v>
      </c>
      <c r="B12" s="33" t="s">
        <v>86</v>
      </c>
      <c r="C12" s="34"/>
    </row>
    <row r="13" customFormat="false" ht="13.5" hidden="false" customHeight="true" outlineLevel="0" collapsed="false">
      <c r="A13" s="35" t="s">
        <v>87</v>
      </c>
      <c r="B13" s="33" t="s">
        <v>88</v>
      </c>
      <c r="C13" s="34"/>
    </row>
    <row r="14" customFormat="false" ht="13.5" hidden="false" customHeight="true" outlineLevel="0" collapsed="false">
      <c r="A14" s="35" t="s">
        <v>89</v>
      </c>
      <c r="B14" s="33" t="s">
        <v>90</v>
      </c>
      <c r="C14" s="34"/>
    </row>
    <row r="15" customFormat="false" ht="13.5" hidden="false" customHeight="true" outlineLevel="0" collapsed="false">
      <c r="A15" s="35" t="s">
        <v>91</v>
      </c>
      <c r="B15" s="33" t="s">
        <v>92</v>
      </c>
      <c r="C15" s="34"/>
    </row>
    <row r="16" customFormat="false" ht="13.5" hidden="false" customHeight="true" outlineLevel="0" collapsed="false">
      <c r="A16" s="35" t="s">
        <v>93</v>
      </c>
      <c r="B16" s="33" t="s">
        <v>94</v>
      </c>
      <c r="C16" s="34"/>
    </row>
    <row r="17" customFormat="false" ht="13.5" hidden="false" customHeight="true" outlineLevel="0" collapsed="false">
      <c r="A17" s="35" t="s">
        <v>95</v>
      </c>
      <c r="B17" s="33" t="s">
        <v>96</v>
      </c>
      <c r="C17" s="34"/>
    </row>
    <row r="18" customFormat="false" ht="13.5" hidden="false" customHeight="true" outlineLevel="0" collapsed="false">
      <c r="A18" s="35" t="s">
        <v>97</v>
      </c>
      <c r="B18" s="33" t="s">
        <v>98</v>
      </c>
      <c r="C18" s="34"/>
    </row>
    <row r="19" customFormat="false" ht="13.5" hidden="false" customHeight="true" outlineLevel="0" collapsed="false">
      <c r="A19" s="35" t="s">
        <v>99</v>
      </c>
      <c r="B19" s="33" t="s">
        <v>100</v>
      </c>
      <c r="C19" s="34"/>
    </row>
    <row r="20" customFormat="false" ht="13.5" hidden="false" customHeight="true" outlineLevel="0" collapsed="false">
      <c r="A20" s="35" t="s">
        <v>101</v>
      </c>
      <c r="B20" s="33" t="s">
        <v>102</v>
      </c>
      <c r="C20" s="34"/>
    </row>
    <row r="21" customFormat="false" ht="13.5" hidden="false" customHeight="true" outlineLevel="0" collapsed="false">
      <c r="A21" s="35" t="s">
        <v>103</v>
      </c>
      <c r="B21" s="33" t="s">
        <v>104</v>
      </c>
      <c r="C21" s="34"/>
    </row>
    <row r="22" customFormat="false" ht="13.5" hidden="false" customHeight="true" outlineLevel="0" collapsed="false">
      <c r="A22" s="35" t="s">
        <v>105</v>
      </c>
      <c r="B22" s="33" t="s">
        <v>106</v>
      </c>
      <c r="C22" s="34"/>
    </row>
    <row r="23" customFormat="false" ht="13.5" hidden="false" customHeight="true" outlineLevel="0" collapsed="false">
      <c r="A23" s="35" t="s">
        <v>107</v>
      </c>
      <c r="B23" s="33" t="s">
        <v>108</v>
      </c>
      <c r="C23" s="34"/>
    </row>
    <row r="24" customFormat="false" ht="13.5" hidden="false" customHeight="true" outlineLevel="0" collapsed="false">
      <c r="A24" s="32" t="s">
        <v>109</v>
      </c>
      <c r="B24" s="33" t="s">
        <v>110</v>
      </c>
      <c r="C24" s="34"/>
    </row>
    <row r="25" customFormat="false" ht="13.5" hidden="false" customHeight="true" outlineLevel="0" collapsed="false">
      <c r="A25" s="35" t="s">
        <v>111</v>
      </c>
      <c r="B25" s="33" t="s">
        <v>112</v>
      </c>
      <c r="C25" s="34"/>
    </row>
    <row r="26" customFormat="false" ht="13.5" hidden="false" customHeight="true" outlineLevel="0" collapsed="false">
      <c r="A26" s="32" t="s">
        <v>113</v>
      </c>
      <c r="B26" s="33" t="s">
        <v>114</v>
      </c>
      <c r="C26" s="34"/>
    </row>
    <row r="27" customFormat="false" ht="13.5" hidden="false" customHeight="true" outlineLevel="0" collapsed="false">
      <c r="A27" s="52" t="s">
        <v>115</v>
      </c>
      <c r="B27" s="33" t="s">
        <v>116</v>
      </c>
      <c r="C27" s="34"/>
    </row>
    <row r="28" customFormat="false" ht="13.5" hidden="false" customHeight="true" outlineLevel="0" collapsed="false">
      <c r="A28" s="35" t="s">
        <v>117</v>
      </c>
      <c r="B28" s="33" t="s">
        <v>118</v>
      </c>
      <c r="C28" s="34"/>
    </row>
    <row r="29" customFormat="false" ht="13.5" hidden="false" customHeight="true" outlineLevel="0" collapsed="false">
      <c r="A29" s="35" t="s">
        <v>119</v>
      </c>
      <c r="B29" s="33" t="s">
        <v>120</v>
      </c>
      <c r="C29" s="34"/>
    </row>
    <row r="30" customFormat="false" ht="13.5" hidden="false" customHeight="true" outlineLevel="0" collapsed="false">
      <c r="A30" s="35" t="s">
        <v>121</v>
      </c>
      <c r="B30" s="33" t="s">
        <v>122</v>
      </c>
      <c r="C30" s="34"/>
    </row>
    <row r="31" customFormat="false" ht="13.5" hidden="false" customHeight="true" outlineLevel="0" collapsed="false">
      <c r="A31" s="35" t="s">
        <v>123</v>
      </c>
      <c r="B31" s="33" t="s">
        <v>124</v>
      </c>
      <c r="C31" s="34"/>
    </row>
    <row r="32" customFormat="false" ht="13.5" hidden="false" customHeight="true" outlineLevel="0" collapsed="false">
      <c r="A32" s="35" t="s">
        <v>125</v>
      </c>
      <c r="B32" s="33" t="s">
        <v>126</v>
      </c>
      <c r="C32" s="34"/>
    </row>
    <row r="33" customFormat="false" ht="13.5" hidden="false" customHeight="true" outlineLevel="0" collapsed="false">
      <c r="A33" s="35" t="s">
        <v>127</v>
      </c>
      <c r="B33" s="33" t="s">
        <v>128</v>
      </c>
      <c r="C33" s="34"/>
    </row>
    <row r="34" customFormat="false" ht="13.5" hidden="false" customHeight="true" outlineLevel="0" collapsed="false">
      <c r="A34" s="35" t="s">
        <v>129</v>
      </c>
      <c r="B34" s="33" t="s">
        <v>130</v>
      </c>
      <c r="C34" s="34"/>
    </row>
    <row r="35" customFormat="false" ht="13.5" hidden="false" customHeight="true" outlineLevel="0" collapsed="false">
      <c r="A35" s="35" t="s">
        <v>131</v>
      </c>
      <c r="B35" s="33" t="s">
        <v>132</v>
      </c>
      <c r="C35" s="34"/>
    </row>
    <row r="36" customFormat="false" ht="13.5" hidden="false" customHeight="true" outlineLevel="0" collapsed="false">
      <c r="A36" s="32" t="s">
        <v>133</v>
      </c>
      <c r="B36" s="33" t="s">
        <v>134</v>
      </c>
      <c r="C36" s="34"/>
    </row>
    <row r="37" customFormat="false" ht="13.5" hidden="false" customHeight="true" outlineLevel="0" collapsed="false">
      <c r="A37" s="35" t="s">
        <v>135</v>
      </c>
      <c r="B37" s="33" t="s">
        <v>136</v>
      </c>
      <c r="C37" s="34"/>
    </row>
    <row r="38" customFormat="false" ht="13.5" hidden="false" customHeight="true" outlineLevel="0" collapsed="false">
      <c r="A38" s="53" t="s">
        <v>137</v>
      </c>
      <c r="B38" s="33" t="s">
        <v>138</v>
      </c>
      <c r="C38" s="34"/>
    </row>
    <row r="39" customFormat="false" ht="13.5" hidden="false" customHeight="true" outlineLevel="0" collapsed="false">
      <c r="A39" s="35" t="s">
        <v>139</v>
      </c>
      <c r="B39" s="33" t="s">
        <v>140</v>
      </c>
      <c r="C39" s="34"/>
    </row>
    <row r="40" customFormat="false" ht="13.5" hidden="false" customHeight="true" outlineLevel="0" collapsed="false">
      <c r="A40" s="54" t="s">
        <v>141</v>
      </c>
      <c r="B40" s="33" t="s">
        <v>142</v>
      </c>
      <c r="C40" s="34"/>
    </row>
    <row r="41" customFormat="false" ht="13.5" hidden="false" customHeight="true" outlineLevel="0" collapsed="false">
      <c r="A41" s="54" t="s">
        <v>143</v>
      </c>
      <c r="B41" s="33" t="s">
        <v>144</v>
      </c>
      <c r="C41" s="34"/>
    </row>
    <row r="42" customFormat="false" ht="13.5" hidden="false" customHeight="true" outlineLevel="0" collapsed="false">
      <c r="A42" s="54" t="s">
        <v>145</v>
      </c>
      <c r="B42" s="33" t="s">
        <v>146</v>
      </c>
      <c r="C42" s="34"/>
    </row>
    <row r="43" customFormat="false" ht="13.5" hidden="false" customHeight="true" outlineLevel="0" collapsed="false">
      <c r="A43" s="35" t="s">
        <v>147</v>
      </c>
      <c r="B43" s="33" t="s">
        <v>148</v>
      </c>
      <c r="C43" s="34"/>
    </row>
    <row r="44" customFormat="false" ht="13.5" hidden="false" customHeight="true" outlineLevel="0" collapsed="false">
      <c r="A44" s="35" t="s">
        <v>149</v>
      </c>
      <c r="B44" s="33" t="s">
        <v>150</v>
      </c>
      <c r="C44" s="34"/>
    </row>
    <row r="45" customFormat="false" ht="13.5" hidden="false" customHeight="true" outlineLevel="0" collapsed="false">
      <c r="A45" s="52" t="s">
        <v>151</v>
      </c>
      <c r="B45" s="33" t="s">
        <v>152</v>
      </c>
      <c r="C45" s="34"/>
    </row>
    <row r="46" customFormat="false" ht="13.5" hidden="false" customHeight="true" outlineLevel="0" collapsed="false">
      <c r="A46" s="35" t="s">
        <v>153</v>
      </c>
      <c r="B46" s="33" t="s">
        <v>154</v>
      </c>
      <c r="C46" s="34"/>
    </row>
    <row r="47" customFormat="false" ht="13.5" hidden="false" customHeight="true" outlineLevel="0" collapsed="false">
      <c r="A47" s="52" t="s">
        <v>155</v>
      </c>
      <c r="B47" s="33" t="s">
        <v>156</v>
      </c>
      <c r="C47" s="34"/>
    </row>
    <row r="48" customFormat="false" ht="13.5" hidden="false" customHeight="true" outlineLevel="0" collapsed="false">
      <c r="A48" s="35" t="s">
        <v>157</v>
      </c>
      <c r="B48" s="33" t="s">
        <v>158</v>
      </c>
      <c r="C48" s="34"/>
    </row>
    <row r="49" customFormat="false" ht="13.5" hidden="false" customHeight="true" outlineLevel="0" collapsed="false">
      <c r="A49" s="35" t="s">
        <v>159</v>
      </c>
      <c r="B49" s="33" t="s">
        <v>160</v>
      </c>
      <c r="C49" s="34"/>
    </row>
    <row r="50" customFormat="false" ht="13.5" hidden="false" customHeight="true" outlineLevel="0" collapsed="false">
      <c r="A50" s="32" t="s">
        <v>161</v>
      </c>
      <c r="B50" s="33" t="s">
        <v>162</v>
      </c>
      <c r="C50" s="34"/>
    </row>
    <row r="51" customFormat="false" ht="13.5" hidden="false" customHeight="false" outlineLevel="0" collapsed="false">
      <c r="A51" s="35" t="s">
        <v>163</v>
      </c>
      <c r="B51" s="33" t="s">
        <v>164</v>
      </c>
      <c r="C51" s="34"/>
    </row>
    <row r="52" customFormat="false" ht="13.5" hidden="false" customHeight="true" outlineLevel="0" collapsed="false">
      <c r="A52" s="35" t="s">
        <v>165</v>
      </c>
      <c r="B52" s="33" t="s">
        <v>166</v>
      </c>
      <c r="C52" s="34"/>
    </row>
    <row r="53" customFormat="false" ht="13.5" hidden="false" customHeight="true" outlineLevel="0" collapsed="false">
      <c r="A53" s="35" t="s">
        <v>167</v>
      </c>
      <c r="B53" s="33" t="s">
        <v>168</v>
      </c>
      <c r="C53" s="34"/>
    </row>
    <row r="54" customFormat="false" ht="13.5" hidden="false" customHeight="true" outlineLevel="0" collapsed="false">
      <c r="A54" s="35" t="s">
        <v>169</v>
      </c>
      <c r="B54" s="33" t="s">
        <v>170</v>
      </c>
      <c r="C54" s="34"/>
    </row>
    <row r="55" customFormat="false" ht="13.5" hidden="false" customHeight="true" outlineLevel="0" collapsed="false">
      <c r="A55" s="35" t="s">
        <v>171</v>
      </c>
      <c r="B55" s="33" t="s">
        <v>172</v>
      </c>
      <c r="C55" s="34"/>
    </row>
    <row r="56" customFormat="false" ht="13.5" hidden="false" customHeight="true" outlineLevel="0" collapsed="false">
      <c r="A56" s="35" t="s">
        <v>173</v>
      </c>
      <c r="B56" s="33" t="s">
        <v>174</v>
      </c>
      <c r="C56" s="34"/>
    </row>
    <row r="57" customFormat="false" ht="13.5" hidden="false" customHeight="true" outlineLevel="0" collapsed="false">
      <c r="A57" s="35" t="s">
        <v>175</v>
      </c>
      <c r="B57" s="33" t="s">
        <v>176</v>
      </c>
      <c r="C57" s="34"/>
    </row>
    <row r="58" customFormat="false" ht="13.5" hidden="false" customHeight="true" outlineLevel="0" collapsed="false">
      <c r="A58" s="35" t="s">
        <v>177</v>
      </c>
      <c r="B58" s="33" t="s">
        <v>178</v>
      </c>
      <c r="C58" s="34"/>
    </row>
    <row r="59" customFormat="false" ht="13.5" hidden="false" customHeight="true" outlineLevel="0" collapsed="false">
      <c r="A59" s="35" t="s">
        <v>179</v>
      </c>
      <c r="B59" s="33" t="s">
        <v>180</v>
      </c>
      <c r="C59" s="34"/>
    </row>
    <row r="60" customFormat="false" ht="13.5" hidden="false" customHeight="true" outlineLevel="0" collapsed="false">
      <c r="A60" s="32" t="s">
        <v>113</v>
      </c>
      <c r="B60" s="33" t="s">
        <v>181</v>
      </c>
      <c r="C60" s="34"/>
    </row>
    <row r="61" customFormat="false" ht="13.5" hidden="false" customHeight="true" outlineLevel="0" collapsed="false">
      <c r="A61" s="53" t="s">
        <v>182</v>
      </c>
      <c r="B61" s="33" t="s">
        <v>183</v>
      </c>
      <c r="C61" s="34"/>
    </row>
    <row r="62" customFormat="false" ht="13.5" hidden="false" customHeight="true" outlineLevel="0" collapsed="false">
      <c r="A62" s="35" t="s">
        <v>184</v>
      </c>
      <c r="B62" s="33" t="s">
        <v>185</v>
      </c>
      <c r="C62" s="34"/>
    </row>
    <row r="63" customFormat="false" ht="13.5" hidden="false" customHeight="true" outlineLevel="0" collapsed="false">
      <c r="A63" s="35" t="s">
        <v>186</v>
      </c>
      <c r="B63" s="33" t="s">
        <v>187</v>
      </c>
      <c r="C63" s="34"/>
    </row>
    <row r="64" customFormat="false" ht="13.5" hidden="false" customHeight="true" outlineLevel="0" collapsed="false">
      <c r="A64" s="35" t="s">
        <v>127</v>
      </c>
      <c r="B64" s="33" t="s">
        <v>188</v>
      </c>
      <c r="C64" s="34"/>
    </row>
    <row r="65" customFormat="false" ht="13.5" hidden="false" customHeight="true" outlineLevel="0" collapsed="false">
      <c r="A65" s="35" t="s">
        <v>189</v>
      </c>
      <c r="B65" s="33" t="s">
        <v>190</v>
      </c>
      <c r="C65" s="34"/>
    </row>
    <row r="66" customFormat="false" ht="13.5" hidden="false" customHeight="true" outlineLevel="0" collapsed="false">
      <c r="A66" s="52" t="s">
        <v>191</v>
      </c>
      <c r="B66" s="33" t="s">
        <v>192</v>
      </c>
      <c r="C66" s="34"/>
    </row>
    <row r="67" customFormat="false" ht="13.5" hidden="false" customHeight="true" outlineLevel="0" collapsed="false">
      <c r="A67" s="35" t="s">
        <v>193</v>
      </c>
      <c r="B67" s="33" t="s">
        <v>194</v>
      </c>
      <c r="C67" s="34"/>
    </row>
    <row r="68" customFormat="false" ht="13.5" hidden="false" customHeight="true" outlineLevel="0" collapsed="false">
      <c r="A68" s="35" t="s">
        <v>195</v>
      </c>
      <c r="B68" s="33" t="s">
        <v>196</v>
      </c>
      <c r="C68" s="34"/>
    </row>
    <row r="69" customFormat="false" ht="13.5" hidden="false" customHeight="true" outlineLevel="0" collapsed="false">
      <c r="A69" s="35" t="s">
        <v>197</v>
      </c>
      <c r="B69" s="33" t="s">
        <v>198</v>
      </c>
      <c r="C69" s="34"/>
    </row>
    <row r="70" customFormat="false" ht="13.5" hidden="false" customHeight="true" outlineLevel="0" collapsed="false">
      <c r="A70" s="32" t="s">
        <v>133</v>
      </c>
      <c r="B70" s="33" t="s">
        <v>199</v>
      </c>
      <c r="C70" s="34"/>
    </row>
    <row r="71" customFormat="false" ht="13.5" hidden="false" customHeight="true" outlineLevel="0" collapsed="false">
      <c r="A71" s="35" t="s">
        <v>200</v>
      </c>
      <c r="B71" s="33" t="s">
        <v>201</v>
      </c>
      <c r="C71" s="34"/>
    </row>
    <row r="72" customFormat="false" ht="13.5" hidden="false" customHeight="true" outlineLevel="0" collapsed="false">
      <c r="A72" s="52" t="s">
        <v>202</v>
      </c>
      <c r="B72" s="33" t="s">
        <v>203</v>
      </c>
      <c r="C72" s="34"/>
    </row>
    <row r="73" customFormat="false" ht="13.5" hidden="false" customHeight="true" outlineLevel="0" collapsed="false">
      <c r="A73" s="35" t="s">
        <v>204</v>
      </c>
      <c r="B73" s="33" t="s">
        <v>205</v>
      </c>
      <c r="C73" s="34"/>
    </row>
    <row r="74" customFormat="false" ht="13.5" hidden="false" customHeight="true" outlineLevel="0" collapsed="false">
      <c r="A74" s="35" t="s">
        <v>206</v>
      </c>
      <c r="B74" s="33" t="s">
        <v>207</v>
      </c>
      <c r="C74" s="34"/>
    </row>
    <row r="75" customFormat="false" ht="13.5" hidden="false" customHeight="true" outlineLevel="0" collapsed="false">
      <c r="A75" s="32" t="s">
        <v>208</v>
      </c>
      <c r="B75" s="33" t="s">
        <v>209</v>
      </c>
      <c r="C75" s="34"/>
    </row>
    <row r="76" customFormat="false" ht="13.5" hidden="false" customHeight="true" outlineLevel="0" collapsed="false">
      <c r="A76" s="35" t="s">
        <v>210</v>
      </c>
      <c r="B76" s="33" t="s">
        <v>211</v>
      </c>
      <c r="C76" s="34"/>
    </row>
    <row r="77" customFormat="false" ht="13.5" hidden="false" customHeight="true" outlineLevel="0" collapsed="false">
      <c r="A77" s="32" t="s">
        <v>212</v>
      </c>
      <c r="B77" s="33" t="s">
        <v>213</v>
      </c>
      <c r="C77" s="34"/>
    </row>
    <row r="78" customFormat="false" ht="13.5" hidden="false" customHeight="true" outlineLevel="0" collapsed="false">
      <c r="A78" s="35" t="s">
        <v>214</v>
      </c>
      <c r="B78" s="33" t="s">
        <v>215</v>
      </c>
      <c r="C78" s="34"/>
    </row>
    <row r="79" customFormat="false" ht="13.5" hidden="false" customHeight="true" outlineLevel="0" collapsed="false">
      <c r="A79" s="35" t="s">
        <v>216</v>
      </c>
      <c r="B79" s="33" t="s">
        <v>217</v>
      </c>
      <c r="C79" s="34"/>
    </row>
    <row r="80" customFormat="false" ht="13.5" hidden="false" customHeight="true" outlineLevel="0" collapsed="false">
      <c r="A80" s="52" t="s">
        <v>218</v>
      </c>
      <c r="B80" s="33" t="s">
        <v>219</v>
      </c>
      <c r="C80" s="34"/>
    </row>
    <row r="81" customFormat="false" ht="13.5" hidden="false" customHeight="true" outlineLevel="0" collapsed="false">
      <c r="A81" s="35" t="s">
        <v>220</v>
      </c>
      <c r="B81" s="33" t="s">
        <v>221</v>
      </c>
      <c r="C81" s="34"/>
    </row>
    <row r="82" customFormat="false" ht="13.5" hidden="false" customHeight="true" outlineLevel="0" collapsed="false">
      <c r="A82" s="32" t="s">
        <v>222</v>
      </c>
      <c r="B82" s="33" t="s">
        <v>223</v>
      </c>
      <c r="C82" s="34"/>
    </row>
    <row r="83" customFormat="false" ht="13.5" hidden="false" customHeight="true" outlineLevel="0" collapsed="false">
      <c r="A83" s="32" t="s">
        <v>224</v>
      </c>
      <c r="B83" s="33" t="s">
        <v>225</v>
      </c>
      <c r="C83" s="34"/>
    </row>
    <row r="84" customFormat="false" ht="13.5" hidden="false" customHeight="true" outlineLevel="0" collapsed="false">
      <c r="A84" s="32" t="s">
        <v>226</v>
      </c>
      <c r="B84" s="33" t="s">
        <v>227</v>
      </c>
      <c r="C84" s="34"/>
    </row>
    <row r="85" customFormat="false" ht="13.5" hidden="false" customHeight="true" outlineLevel="0" collapsed="false">
      <c r="A85" s="32" t="s">
        <v>228</v>
      </c>
      <c r="B85" s="33" t="s">
        <v>229</v>
      </c>
      <c r="C85" s="34"/>
    </row>
    <row r="86" customFormat="false" ht="13.5" hidden="false" customHeight="true" outlineLevel="0" collapsed="false">
      <c r="A86" s="35" t="s">
        <v>230</v>
      </c>
      <c r="B86" s="33" t="s">
        <v>231</v>
      </c>
      <c r="C86" s="34"/>
    </row>
    <row r="87" customFormat="false" ht="13.5" hidden="false" customHeight="true" outlineLevel="0" collapsed="false">
      <c r="A87" s="35" t="s">
        <v>232</v>
      </c>
      <c r="B87" s="33" t="s">
        <v>233</v>
      </c>
      <c r="C87" s="34"/>
    </row>
    <row r="88" customFormat="false" ht="13.5" hidden="false" customHeight="true" outlineLevel="0" collapsed="false">
      <c r="A88" s="54" t="s">
        <v>141</v>
      </c>
      <c r="B88" s="33" t="s">
        <v>234</v>
      </c>
      <c r="C88" s="34"/>
    </row>
    <row r="89" customFormat="false" ht="13.5" hidden="false" customHeight="true" outlineLevel="0" collapsed="false">
      <c r="A89" s="54" t="s">
        <v>143</v>
      </c>
      <c r="B89" s="33" t="s">
        <v>235</v>
      </c>
      <c r="C89" s="34"/>
    </row>
    <row r="90" customFormat="false" ht="13.5" hidden="false" customHeight="true" outlineLevel="0" collapsed="false">
      <c r="A90" s="54" t="s">
        <v>145</v>
      </c>
      <c r="B90" s="33" t="s">
        <v>236</v>
      </c>
      <c r="C90" s="34"/>
    </row>
    <row r="91" customFormat="false" ht="13.5" hidden="false" customHeight="true" outlineLevel="0" collapsed="false">
      <c r="A91" s="35" t="s">
        <v>237</v>
      </c>
      <c r="B91" s="33" t="s">
        <v>238</v>
      </c>
      <c r="C91" s="34"/>
    </row>
    <row r="92" customFormat="false" ht="13.5" hidden="false" customHeight="true" outlineLevel="0" collapsed="false">
      <c r="A92" s="35" t="s">
        <v>239</v>
      </c>
      <c r="B92" s="33" t="s">
        <v>240</v>
      </c>
      <c r="C92" s="34"/>
    </row>
    <row r="93" customFormat="false" ht="13.5" hidden="false" customHeight="true" outlineLevel="0" collapsed="false">
      <c r="A93" s="35" t="s">
        <v>241</v>
      </c>
      <c r="B93" s="33" t="s">
        <v>242</v>
      </c>
      <c r="C93" s="34"/>
    </row>
    <row r="94" customFormat="false" ht="13.5" hidden="false" customHeight="true" outlineLevel="0" collapsed="false">
      <c r="A94" s="35" t="s">
        <v>243</v>
      </c>
      <c r="B94" s="33" t="s">
        <v>244</v>
      </c>
      <c r="C94" s="34"/>
    </row>
    <row r="95" customFormat="false" ht="13.5" hidden="false" customHeight="true" outlineLevel="0" collapsed="false">
      <c r="A95" s="35" t="s">
        <v>245</v>
      </c>
      <c r="B95" s="33" t="s">
        <v>246</v>
      </c>
      <c r="C95" s="34"/>
    </row>
    <row r="96" customFormat="false" ht="13.5" hidden="false" customHeight="true" outlineLevel="0" collapsed="false">
      <c r="A96" s="35" t="s">
        <v>247</v>
      </c>
      <c r="B96" s="33" t="s">
        <v>248</v>
      </c>
      <c r="C96" s="34"/>
    </row>
    <row r="97" customFormat="false" ht="13.5" hidden="false" customHeight="true" outlineLevel="0" collapsed="false">
      <c r="A97" s="35" t="s">
        <v>249</v>
      </c>
      <c r="B97" s="33" t="s">
        <v>250</v>
      </c>
      <c r="C97" s="34"/>
    </row>
    <row r="98" customFormat="false" ht="13.5" hidden="false" customHeight="false" outlineLevel="0" collapsed="false">
      <c r="A98" s="35" t="s">
        <v>251</v>
      </c>
      <c r="B98" s="33" t="s">
        <v>252</v>
      </c>
      <c r="C98" s="34"/>
    </row>
    <row r="99" customFormat="false" ht="13.5" hidden="false" customHeight="true" outlineLevel="0" collapsed="false">
      <c r="A99" s="35" t="s">
        <v>253</v>
      </c>
      <c r="B99" s="33" t="s">
        <v>254</v>
      </c>
      <c r="C99" s="34"/>
    </row>
    <row r="100" customFormat="false" ht="13.5" hidden="false" customHeight="true" outlineLevel="0" collapsed="false">
      <c r="A100" s="55" t="s">
        <v>255</v>
      </c>
      <c r="B100" s="33" t="s">
        <v>256</v>
      </c>
      <c r="C100" s="34"/>
    </row>
    <row r="101" customFormat="false" ht="13.5" hidden="false" customHeight="true" outlineLevel="0" collapsed="false">
      <c r="A101" s="35" t="s">
        <v>257</v>
      </c>
      <c r="B101" s="33" t="s">
        <v>258</v>
      </c>
      <c r="C101" s="34"/>
    </row>
    <row r="102" customFormat="false" ht="13.5" hidden="false" customHeight="true" outlineLevel="0" collapsed="false">
      <c r="A102" s="35" t="s">
        <v>259</v>
      </c>
      <c r="B102" s="33" t="s">
        <v>260</v>
      </c>
      <c r="C102" s="34"/>
    </row>
    <row r="103" customFormat="false" ht="13.5" hidden="false" customHeight="true" outlineLevel="0" collapsed="false">
      <c r="A103" s="32" t="s">
        <v>261</v>
      </c>
      <c r="B103" s="33" t="s">
        <v>262</v>
      </c>
      <c r="C103" s="34"/>
    </row>
    <row r="104" customFormat="false" ht="13.5" hidden="false" customHeight="true" outlineLevel="0" collapsed="false">
      <c r="A104" s="32" t="s">
        <v>263</v>
      </c>
      <c r="B104" s="33" t="s">
        <v>264</v>
      </c>
      <c r="C104" s="34"/>
    </row>
    <row r="105" customFormat="false" ht="13.5" hidden="false" customHeight="true" outlineLevel="0" collapsed="false">
      <c r="A105" s="35" t="s">
        <v>265</v>
      </c>
      <c r="B105" s="33" t="s">
        <v>266</v>
      </c>
      <c r="C105" s="34"/>
    </row>
    <row r="106" customFormat="false" ht="13.5" hidden="false" customHeight="true" outlineLevel="0" collapsed="false">
      <c r="A106" s="35" t="s">
        <v>267</v>
      </c>
      <c r="B106" s="33" t="s">
        <v>268</v>
      </c>
      <c r="C106" s="34"/>
    </row>
    <row r="107" customFormat="false" ht="13.5" hidden="false" customHeight="true" outlineLevel="0" collapsed="false">
      <c r="A107" s="35" t="s">
        <v>269</v>
      </c>
      <c r="B107" s="33" t="s">
        <v>270</v>
      </c>
      <c r="C107" s="34"/>
    </row>
    <row r="108" customFormat="false" ht="13.5" hidden="false" customHeight="true" outlineLevel="0" collapsed="false">
      <c r="A108" s="35" t="s">
        <v>271</v>
      </c>
      <c r="B108" s="33" t="s">
        <v>272</v>
      </c>
      <c r="C108" s="34"/>
    </row>
    <row r="109" customFormat="false" ht="13.5" hidden="false" customHeight="true" outlineLevel="0" collapsed="false">
      <c r="A109" s="56" t="s">
        <v>273</v>
      </c>
      <c r="B109" s="33" t="s">
        <v>274</v>
      </c>
      <c r="C109" s="34"/>
    </row>
    <row r="110" customFormat="false" ht="13.5" hidden="false" customHeight="true" outlineLevel="0" collapsed="false">
      <c r="A110" s="56" t="s">
        <v>275</v>
      </c>
      <c r="B110" s="33" t="s">
        <v>276</v>
      </c>
      <c r="C110" s="34"/>
    </row>
    <row r="111" customFormat="false" ht="13.5" hidden="false" customHeight="true" outlineLevel="0" collapsed="false">
      <c r="A111" s="56" t="s">
        <v>277</v>
      </c>
      <c r="B111" s="33" t="s">
        <v>278</v>
      </c>
      <c r="C111" s="34"/>
    </row>
    <row r="112" customFormat="false" ht="13.5" hidden="false" customHeight="true" outlineLevel="0" collapsed="false">
      <c r="A112" s="35" t="s">
        <v>279</v>
      </c>
      <c r="B112" s="33" t="s">
        <v>280</v>
      </c>
      <c r="C112" s="34"/>
    </row>
    <row r="113" customFormat="false" ht="13.5" hidden="false" customHeight="true" outlineLevel="0" collapsed="false">
      <c r="A113" s="32" t="s">
        <v>281</v>
      </c>
      <c r="B113" s="33" t="s">
        <v>282</v>
      </c>
      <c r="C113" s="34"/>
    </row>
    <row r="114" customFormat="false" ht="13.5" hidden="false" customHeight="true" outlineLevel="0" collapsed="false">
      <c r="A114" s="35" t="s">
        <v>283</v>
      </c>
      <c r="B114" s="33" t="s">
        <v>284</v>
      </c>
      <c r="C114" s="34"/>
    </row>
    <row r="115" customFormat="false" ht="13.5" hidden="false" customHeight="true" outlineLevel="0" collapsed="false">
      <c r="A115" s="35" t="s">
        <v>285</v>
      </c>
      <c r="B115" s="33" t="s">
        <v>286</v>
      </c>
      <c r="C115" s="34"/>
    </row>
    <row r="116" customFormat="false" ht="13.5" hidden="false" customHeight="true" outlineLevel="0" collapsed="false">
      <c r="A116" s="35" t="s">
        <v>287</v>
      </c>
      <c r="B116" s="33" t="s">
        <v>288</v>
      </c>
      <c r="C116" s="34"/>
    </row>
    <row r="117" customFormat="false" ht="13.5" hidden="false" customHeight="true" outlineLevel="0" collapsed="false">
      <c r="A117" s="35" t="s">
        <v>289</v>
      </c>
      <c r="B117" s="33" t="s">
        <v>290</v>
      </c>
      <c r="C117" s="34"/>
    </row>
    <row r="118" customFormat="false" ht="14.25" hidden="false" customHeight="true" outlineLevel="0" collapsed="false">
      <c r="A118" s="57" t="s">
        <v>291</v>
      </c>
      <c r="B118" s="38" t="s">
        <v>292</v>
      </c>
      <c r="C118" s="39"/>
    </row>
    <row r="119" customFormat="false" ht="13.5" hidden="false" customHeight="false" outlineLevel="0" collapsed="false">
      <c r="A119" s="40" t="s">
        <v>71</v>
      </c>
      <c r="B119" s="41" t="s">
        <v>72</v>
      </c>
      <c r="C119" s="42"/>
    </row>
    <row r="120" customFormat="false" ht="13.5" hidden="false" customHeight="false" outlineLevel="0" collapsed="false">
      <c r="A120" s="43" t="s">
        <v>73</v>
      </c>
      <c r="B120" s="44" t="s">
        <v>72</v>
      </c>
      <c r="C120" s="45"/>
    </row>
    <row r="121" customFormat="false" ht="13.5" hidden="false" customHeight="false" outlineLevel="0" collapsed="false">
      <c r="A121" s="46" t="s">
        <v>74</v>
      </c>
      <c r="B121" s="46" t="s">
        <v>72</v>
      </c>
      <c r="C121" s="47" t="s">
        <v>75</v>
      </c>
    </row>
    <row r="123" customFormat="false" ht="13.5" hidden="false" customHeight="false" outlineLevel="0" collapsed="false">
      <c r="A123" s="48" t="s">
        <v>293</v>
      </c>
    </row>
  </sheetData>
  <sheetProtection sheet="true" password="c665" selectLockedCells="true"/>
  <mergeCells count="1">
    <mergeCell ref="A1:C1"/>
  </mergeCells>
  <conditionalFormatting sqref="C113">
    <cfRule type="expression" priority="2" aboveAverage="0" equalAverage="0" bottom="0" percent="0" rank="0" text="" dxfId="24">
      <formula>INT(T3C1_105\L)&lt;&gt;INT(T4C1_10\R)</formula>
    </cfRule>
    <cfRule type="expression" priority="3" aboveAverage="0" equalAverage="0" bottom="0" percent="0" rank="0" text="" dxfId="25">
      <formula>INT(T3P1_110\L)&gt;20%*INT(T3P1_110\R)</formula>
    </cfRule>
    <cfRule type="expression" priority="4" aboveAverage="0" equalAverage="0" bottom="0" percent="0" rank="0" text="" dxfId="26">
      <formula>INT(T3C1_105\L)&lt;&gt;INT(SUM(T3C1_105\1R)-SUM(T3C1_105\2R))</formula>
    </cfRule>
  </conditionalFormatting>
  <conditionalFormatting sqref="C114">
    <cfRule type="expression" priority="5" aboveAverage="0" equalAverage="0" bottom="0" percent="0" rank="0" text="" dxfId="27">
      <formula>INT(T3C1_105\L)&lt;&gt;INT(SUM(T3C1_105\1R)-SUM(T3C1_105\2R))</formula>
    </cfRule>
  </conditionalFormatting>
  <conditionalFormatting sqref="C115">
    <cfRule type="expression" priority="6" aboveAverage="0" equalAverage="0" bottom="0" percent="0" rank="0" text="" dxfId="28">
      <formula>INT(T3C1_105\L)&lt;&gt;INT(SUM(T3C1_105\1R)-SUM(T3C1_105\2R))</formula>
    </cfRule>
  </conditionalFormatting>
  <conditionalFormatting sqref="C116">
    <cfRule type="expression" priority="7" aboveAverage="0" equalAverage="0" bottom="0" percent="0" rank="0" text="" dxfId="29">
      <formula>INT(T3C1_105\L)&lt;&gt;INT(SUM(T3C1_105\1R)-SUM(T3C1_105\2R))</formula>
    </cfRule>
  </conditionalFormatting>
  <conditionalFormatting sqref="C117">
    <cfRule type="expression" priority="8" aboveAverage="0" equalAverage="0" bottom="0" percent="0" rank="0" text="" dxfId="30">
      <formula>INT(T3C1_105\L)&lt;&gt;INT(SUM(T3C1_105\1R)-SUM(T3C1_105\2R))</formula>
    </cfRule>
  </conditionalFormatting>
  <conditionalFormatting sqref="C118">
    <cfRule type="expression" priority="9" aboveAverage="0" equalAverage="0" bottom="0" percent="0" rank="0" text="" dxfId="31">
      <formula>INT(T3P1_110\L)&gt;20%*INT(T3P1_110\R)</formula>
    </cfRule>
    <cfRule type="expression" priority="10" aboveAverage="0" equalAverage="0" bottom="0" percent="0" rank="0" text="" dxfId="32">
      <formula>INT(T3C1_105\L)&lt;&gt;INT(SUM(T3C1_105\1R)-SUM(T3C1_105\2R))</formula>
    </cfRule>
  </conditionalFormatting>
  <conditionalFormatting sqref="C50">
    <cfRule type="expression" priority="11" aboveAverage="0" equalAverage="0" bottom="0" percent="0" rank="0" text="" dxfId="33">
      <formula>INT(T3C1_042\L)&lt;&gt;INT(T4C1_09\R)</formula>
    </cfRule>
    <cfRule type="expression" priority="12" aboveAverage="0" equalAverage="0" bottom="0" percent="0" rank="0" text="" dxfId="34">
      <formula>INT(T3P1_104\L)&gt;20%*INT(T3P1_104\R)</formula>
    </cfRule>
    <cfRule type="expression" priority="13" aboveAverage="0" equalAverage="0" bottom="0" percent="0" rank="0" text="" dxfId="35">
      <formula>INT(T3C1_042\L)&lt;&gt;INT(SUM(T3C1_042\R))</formula>
    </cfRule>
  </conditionalFormatting>
  <conditionalFormatting sqref="C51">
    <cfRule type="expression" priority="14" aboveAverage="0" equalAverage="0" bottom="0" percent="0" rank="0" text="" dxfId="36">
      <formula>INT(T3C1_042\L)&lt;&gt;INT(SUM(T3C1_042\R))</formula>
    </cfRule>
  </conditionalFormatting>
  <conditionalFormatting sqref="C52">
    <cfRule type="expression" priority="15" aboveAverage="0" equalAverage="0" bottom="0" percent="0" rank="0" text="" dxfId="37">
      <formula>INT(T3C1_042\L)&lt;&gt;INT(SUM(T3C1_042\R))</formula>
    </cfRule>
  </conditionalFormatting>
  <conditionalFormatting sqref="C53">
    <cfRule type="expression" priority="16" aboveAverage="0" equalAverage="0" bottom="0" percent="0" rank="0" text="" dxfId="38">
      <formula>INT(T3C1_042\L)&lt;&gt;INT(SUM(T3C1_042\R))</formula>
    </cfRule>
  </conditionalFormatting>
  <conditionalFormatting sqref="C54">
    <cfRule type="expression" priority="17" aboveAverage="0" equalAverage="0" bottom="0" percent="0" rank="0" text="" dxfId="39">
      <formula>INT(T3C1_042\L)&lt;&gt;INT(SUM(T3C1_042\R))</formula>
    </cfRule>
  </conditionalFormatting>
  <conditionalFormatting sqref="C55">
    <cfRule type="expression" priority="18" aboveAverage="0" equalAverage="0" bottom="0" percent="0" rank="0" text="" dxfId="40">
      <formula>INT(T3C1_042\L)&lt;&gt;INT(SUM(T3C1_042\R))</formula>
    </cfRule>
  </conditionalFormatting>
  <conditionalFormatting sqref="C56">
    <cfRule type="expression" priority="19" aboveAverage="0" equalAverage="0" bottom="0" percent="0" rank="0" text="" dxfId="41">
      <formula>INT(T3C1_042\L)&lt;&gt;INT(SUM(T3C1_042\R))</formula>
    </cfRule>
  </conditionalFormatting>
  <conditionalFormatting sqref="C57">
    <cfRule type="expression" priority="20" aboveAverage="0" equalAverage="0" bottom="0" percent="0" rank="0" text="" dxfId="42">
      <formula>INT(T3C1_042\L)&lt;&gt;INT(SUM(T3C1_042\R))</formula>
    </cfRule>
  </conditionalFormatting>
  <conditionalFormatting sqref="C58">
    <cfRule type="expression" priority="21" aboveAverage="0" equalAverage="0" bottom="0" percent="0" rank="0" text="" dxfId="43">
      <formula>INT(T3C1_042\L)&lt;&gt;INT(SUM(T3C1_042\R))</formula>
    </cfRule>
  </conditionalFormatting>
  <conditionalFormatting sqref="C59">
    <cfRule type="expression" priority="22" aboveAverage="0" equalAverage="0" bottom="0" percent="0" rank="0" text="" dxfId="44">
      <formula>INT(T3C1_051\L)&lt;INT(T3C1_051\R)</formula>
    </cfRule>
    <cfRule type="expression" priority="23" aboveAverage="0" equalAverage="0" bottom="0" percent="0" rank="0" text="" dxfId="45">
      <formula>INT(T3C1_042\L)&lt;&gt;INT(SUM(T3C1_042\R))</formula>
    </cfRule>
  </conditionalFormatting>
  <conditionalFormatting sqref="C61">
    <cfRule type="expression" priority="24" aboveAverage="0" equalAverage="0" bottom="0" percent="0" rank="0" text="" dxfId="46">
      <formula>INT(T3C1_042\L)&lt;&gt;INT(SUM(T3C1_042\R))</formula>
    </cfRule>
  </conditionalFormatting>
  <conditionalFormatting sqref="C62">
    <cfRule type="expression" priority="25" aboveAverage="0" equalAverage="0" bottom="0" percent="0" rank="0" text="" dxfId="47">
      <formula>INT(T3C1_042\L)&lt;&gt;INT(SUM(T3C1_042\R))</formula>
    </cfRule>
  </conditionalFormatting>
  <conditionalFormatting sqref="C63">
    <cfRule type="expression" priority="26" aboveAverage="0" equalAverage="0" bottom="0" percent="0" rank="0" text="" dxfId="48">
      <formula>INT(T3C1_042\L)&lt;&gt;INT(SUM(T3C1_042\R))</formula>
    </cfRule>
  </conditionalFormatting>
  <conditionalFormatting sqref="C64">
    <cfRule type="expression" priority="27" aboveAverage="0" equalAverage="0" bottom="0" percent="0" rank="0" text="" dxfId="49">
      <formula>INT(T3C1_042\L)&lt;&gt;INT(SUM(T3C1_042\R))</formula>
    </cfRule>
  </conditionalFormatting>
  <conditionalFormatting sqref="C65">
    <cfRule type="expression" priority="28" aboveAverage="0" equalAverage="0" bottom="0" percent="0" rank="0" text="" dxfId="50">
      <formula>INT(T3C1_042\L)&lt;&gt;INT(SUM(T3C1_042\R))</formula>
    </cfRule>
  </conditionalFormatting>
  <conditionalFormatting sqref="C66">
    <cfRule type="expression" priority="29" aboveAverage="0" equalAverage="0" bottom="0" percent="0" rank="0" text="" dxfId="51">
      <formula>INT(T3C1_042\L)&lt;&gt;INT(SUM(T3C1_042\R))</formula>
    </cfRule>
  </conditionalFormatting>
  <conditionalFormatting sqref="C67">
    <cfRule type="expression" priority="30" aboveAverage="0" equalAverage="0" bottom="0" percent="0" rank="0" text="" dxfId="52">
      <formula>INT(T3C1_042\L)&lt;&gt;INT(SUM(T3C1_042\R))</formula>
    </cfRule>
  </conditionalFormatting>
  <conditionalFormatting sqref="C68">
    <cfRule type="expression" priority="31" aboveAverage="0" equalAverage="0" bottom="0" percent="0" rank="0" text="" dxfId="53">
      <formula>INT(T3C1_042\L)&lt;&gt;INT(SUM(T3C1_042\R))</formula>
    </cfRule>
  </conditionalFormatting>
  <conditionalFormatting sqref="C69">
    <cfRule type="expression" priority="32" aboveAverage="0" equalAverage="0" bottom="0" percent="0" rank="0" text="" dxfId="54">
      <formula>INT(T3C1_061\L)&lt;INT(T3C1_061\R)</formula>
    </cfRule>
    <cfRule type="expression" priority="33" aboveAverage="0" equalAverage="0" bottom="0" percent="0" rank="0" text="" dxfId="55">
      <formula>INT(T3C1_042\L)&lt;&gt;INT(SUM(T3C1_042\R))</formula>
    </cfRule>
  </conditionalFormatting>
  <conditionalFormatting sqref="C71">
    <cfRule type="expression" priority="34" aboveAverage="0" equalAverage="0" bottom="0" percent="0" rank="0" text="" dxfId="56">
      <formula>INT(T3C1_042\L)&lt;&gt;INT(SUM(T3C1_042\R))</formula>
    </cfRule>
  </conditionalFormatting>
  <conditionalFormatting sqref="C72">
    <cfRule type="expression" priority="35" aboveAverage="0" equalAverage="0" bottom="0" percent="0" rank="0" text="" dxfId="57">
      <formula>INT(T3C1_042\L)&lt;&gt;INT(SUM(T3C1_042\R))</formula>
    </cfRule>
  </conditionalFormatting>
  <conditionalFormatting sqref="C73">
    <cfRule type="expression" priority="36" aboveAverage="0" equalAverage="0" bottom="0" percent="0" rank="0" text="" dxfId="58">
      <formula>INT(T3C1_042\L)&lt;&gt;INT(SUM(T3C1_042\R))</formula>
    </cfRule>
  </conditionalFormatting>
  <conditionalFormatting sqref="C74">
    <cfRule type="expression" priority="37" aboveAverage="0" equalAverage="0" bottom="0" percent="0" rank="0" text="" dxfId="59">
      <formula>INT(T3C1_066\L)&lt;INT(T3C1_066\R)</formula>
    </cfRule>
    <cfRule type="expression" priority="38" aboveAverage="0" equalAverage="0" bottom="0" percent="0" rank="0" text="" dxfId="60">
      <formula>INT(T3C1_042\L)&lt;&gt;INT(SUM(T3C1_042\R))</formula>
    </cfRule>
  </conditionalFormatting>
  <conditionalFormatting sqref="C76">
    <cfRule type="expression" priority="39" aboveAverage="0" equalAverage="0" bottom="0" percent="0" rank="0" text="" dxfId="61">
      <formula>INT(T3C1_068\L)&lt;INT(T3C1_068\R)</formula>
    </cfRule>
    <cfRule type="expression" priority="40" aboveAverage="0" equalAverage="0" bottom="0" percent="0" rank="0" text="" dxfId="62">
      <formula>INT(T3C1_042\L)&lt;&gt;INT(SUM(T3C1_042\R))</formula>
    </cfRule>
  </conditionalFormatting>
  <conditionalFormatting sqref="C78">
    <cfRule type="expression" priority="41" aboveAverage="0" equalAverage="0" bottom="0" percent="0" rank="0" text="" dxfId="63">
      <formula>INT(T3C1_042\L)&lt;&gt;INT(SUM(T3C1_042\R))</formula>
    </cfRule>
  </conditionalFormatting>
  <conditionalFormatting sqref="C79">
    <cfRule type="expression" priority="42" aboveAverage="0" equalAverage="0" bottom="0" percent="0" rank="0" text="" dxfId="64">
      <formula>INT(T3C1_042\L)&lt;&gt;INT(SUM(T3C1_042\R))</formula>
    </cfRule>
  </conditionalFormatting>
  <conditionalFormatting sqref="C80">
    <cfRule type="expression" priority="43" aboveAverage="0" equalAverage="0" bottom="0" percent="0" rank="0" text="" dxfId="65">
      <formula>INT(T3C1_042\L)&lt;&gt;INT(SUM(T3C1_042\R))</formula>
    </cfRule>
  </conditionalFormatting>
  <conditionalFormatting sqref="C81">
    <cfRule type="expression" priority="44" aboveAverage="0" equalAverage="0" bottom="0" percent="0" rank="0" text="" dxfId="66">
      <formula>INT(T3P1_077\L)&gt;20%*INT(T3P1_077\R)</formula>
    </cfRule>
    <cfRule type="expression" priority="45" aboveAverage="0" equalAverage="0" bottom="0" percent="0" rank="0" text="" dxfId="67">
      <formula>INT(T3C1_073\L)&lt;&gt;INT(SUM(T3C1_073\R))</formula>
    </cfRule>
    <cfRule type="expression" priority="46" aboveAverage="0" equalAverage="0" bottom="0" percent="0" rank="0" text="" dxfId="68">
      <formula>INT(T3C1_042\L)&lt;&gt;INT(SUM(T3C1_042\R))</formula>
    </cfRule>
  </conditionalFormatting>
  <conditionalFormatting sqref="C86">
    <cfRule type="expression" priority="47" aboveAverage="0" equalAverage="0" bottom="0" percent="0" rank="0" text="" dxfId="69">
      <formula>INT(T3C1_042\L)&lt;&gt;INT(SUM(T3C1_042\R))</formula>
    </cfRule>
  </conditionalFormatting>
  <conditionalFormatting sqref="C87">
    <cfRule type="expression" priority="48" aboveAverage="0" equalAverage="0" bottom="0" percent="0" rank="0" text="" dxfId="70">
      <formula>INT(T3C1_079\L)&lt;INT(SUM(T3C1_079\R))</formula>
    </cfRule>
    <cfRule type="expression" priority="49" aboveAverage="0" equalAverage="0" bottom="0" percent="0" rank="0" text="" dxfId="71">
      <formula>INT(T3C1_042\L)&lt;&gt;INT(SUM(T3C1_042\R))</formula>
    </cfRule>
  </conditionalFormatting>
  <conditionalFormatting sqref="C91">
    <cfRule type="expression" priority="50" aboveAverage="0" equalAverage="0" bottom="0" percent="0" rank="0" text="" dxfId="72">
      <formula>INT(T3C1_042\L)&lt;&gt;INT(SUM(T3C1_042\R))</formula>
    </cfRule>
  </conditionalFormatting>
  <conditionalFormatting sqref="C92">
    <cfRule type="expression" priority="51" aboveAverage="0" equalAverage="0" bottom="0" percent="0" rank="0" text="" dxfId="73">
      <formula>INT(T3C1_042\L)&lt;&gt;INT(SUM(T3C1_042\R))</formula>
    </cfRule>
  </conditionalFormatting>
  <conditionalFormatting sqref="C93">
    <cfRule type="expression" priority="52" aboveAverage="0" equalAverage="0" bottom="0" percent="0" rank="0" text="" dxfId="74">
      <formula>INT(T3C1_042\L)&lt;&gt;INT(SUM(T3C1_042\R))</formula>
    </cfRule>
  </conditionalFormatting>
  <conditionalFormatting sqref="C94">
    <cfRule type="expression" priority="53" aboveAverage="0" equalAverage="0" bottom="0" percent="0" rank="0" text="" dxfId="75">
      <formula>INT(T3C1_042\L)&lt;&gt;INT(SUM(T3C1_042\R))</formula>
    </cfRule>
  </conditionalFormatting>
  <conditionalFormatting sqref="C95">
    <cfRule type="expression" priority="54" aboveAverage="0" equalAverage="0" bottom="0" percent="0" rank="0" text="" dxfId="76">
      <formula>INT(T3C1_042\L)&lt;&gt;INT(SUM(T3C1_042\R))</formula>
    </cfRule>
  </conditionalFormatting>
  <conditionalFormatting sqref="C96">
    <cfRule type="expression" priority="55" aboveAverage="0" equalAverage="0" bottom="0" percent="0" rank="0" text="" dxfId="77">
      <formula>INT(T3C1_042\L)&lt;&gt;INT(SUM(T3C1_042\R))</formula>
    </cfRule>
  </conditionalFormatting>
  <conditionalFormatting sqref="C97">
    <cfRule type="expression" priority="56" aboveAverage="0" equalAverage="0" bottom="0" percent="0" rank="0" text="" dxfId="78">
      <formula>INT(T3C1_042\L)&lt;&gt;INT(SUM(T3C1_042\R))</formula>
    </cfRule>
  </conditionalFormatting>
  <conditionalFormatting sqref="C98">
    <cfRule type="expression" priority="57" aboveAverage="0" equalAverage="0" bottom="0" percent="0" rank="0" text="" dxfId="79">
      <formula>INT(T3C1_042\L)&lt;&gt;INT(SUM(T3C1_042\R))</formula>
    </cfRule>
  </conditionalFormatting>
  <conditionalFormatting sqref="C99">
    <cfRule type="expression" priority="58" aboveAverage="0" equalAverage="0" bottom="0" percent="0" rank="0" text="" dxfId="80">
      <formula>INT(T3C1_042\L)&lt;&gt;INT(SUM(T3C1_042\R))</formula>
    </cfRule>
  </conditionalFormatting>
  <conditionalFormatting sqref="C100">
    <cfRule type="expression" priority="59" aboveAverage="0" equalAverage="0" bottom="0" percent="0" rank="0" text="" dxfId="81">
      <formula>INT(T3C1_042\L)&lt;&gt;INT(SUM(T3C1_042\R))</formula>
    </cfRule>
  </conditionalFormatting>
  <conditionalFormatting sqref="C101">
    <cfRule type="expression" priority="60" aboveAverage="0" equalAverage="0" bottom="0" percent="0" rank="0" text="" dxfId="82">
      <formula>INT(T3C1_093\L)&lt;&gt;INT(SUM(T3C1_093\R))</formula>
    </cfRule>
    <cfRule type="expression" priority="61" aboveAverage="0" equalAverage="0" bottom="0" percent="0" rank="0" text="" dxfId="83">
      <formula>INT(T3C1_042\L)&lt;&gt;INT(SUM(T3C1_042\R))</formula>
    </cfRule>
  </conditionalFormatting>
  <conditionalFormatting sqref="C106">
    <cfRule type="expression" priority="62" aboveAverage="0" equalAverage="0" bottom="0" percent="0" rank="0" text="" dxfId="84">
      <formula>INT(T3C1_042\L)&lt;&gt;INT(SUM(T3C1_042\R))</formula>
    </cfRule>
  </conditionalFormatting>
  <conditionalFormatting sqref="C107">
    <cfRule type="expression" priority="63" aboveAverage="0" equalAverage="0" bottom="0" percent="0" rank="0" text="" dxfId="85">
      <formula>INT(T3C1_042\L)&lt;&gt;INT(SUM(T3C1_042\R))</formula>
    </cfRule>
  </conditionalFormatting>
  <conditionalFormatting sqref="C108">
    <cfRule type="expression" priority="64" aboveAverage="0" equalAverage="0" bottom="0" percent="0" rank="0" text="" dxfId="86">
      <formula>INT(T3C1_042\L)&lt;&gt;INT(SUM(T3C1_042\R))</formula>
    </cfRule>
  </conditionalFormatting>
  <conditionalFormatting sqref="C109">
    <cfRule type="expression" priority="65" aboveAverage="0" equalAverage="0" bottom="0" percent="0" rank="0" text="" dxfId="87">
      <formula>INT(T3C1_042\L)&lt;&gt;INT(SUM(T3C1_042\R))</formula>
    </cfRule>
  </conditionalFormatting>
  <conditionalFormatting sqref="C110">
    <cfRule type="expression" priority="66" aboveAverage="0" equalAverage="0" bottom="0" percent="0" rank="0" text="" dxfId="88">
      <formula>INT(T3C1_042\L)&lt;&gt;INT(SUM(T3C1_042\R))</formula>
    </cfRule>
  </conditionalFormatting>
  <conditionalFormatting sqref="C111">
    <cfRule type="expression" priority="67" aboveAverage="0" equalAverage="0" bottom="0" percent="0" rank="0" text="" dxfId="89">
      <formula>INT(T3C1_042\L)&lt;&gt;INT(SUM(T3C1_042\R))</formula>
    </cfRule>
  </conditionalFormatting>
  <conditionalFormatting sqref="C112">
    <cfRule type="expression" priority="68" aboveAverage="0" equalAverage="0" bottom="0" percent="0" rank="0" text="" dxfId="90">
      <formula>INT(T3P1_104\L)&gt;20%*INT(T3P1_104\R)</formula>
    </cfRule>
    <cfRule type="expression" priority="69" aboveAverage="0" equalAverage="0" bottom="0" percent="0" rank="0" text="" dxfId="91">
      <formula>INT(T3C1_042\L)&lt;&gt;INT(SUM(T3C1_042\R))</formula>
    </cfRule>
  </conditionalFormatting>
  <conditionalFormatting sqref="C102">
    <cfRule type="expression" priority="70" aboveAverage="0" equalAverage="0" bottom="0" percent="0" rank="0" text="" dxfId="92">
      <formula>INT(T3C1_094\L)&lt;&gt;INT(SUM(T3C1_094\R))</formula>
    </cfRule>
    <cfRule type="expression" priority="71" aboveAverage="0" equalAverage="0" bottom="0" percent="0" rank="0" text="" dxfId="93">
      <formula>INT(T3C1_093\L)&lt;&gt;INT(SUM(T3C1_093\R))</formula>
    </cfRule>
  </conditionalFormatting>
  <conditionalFormatting sqref="C105">
    <cfRule type="expression" priority="72" aboveAverage="0" equalAverage="0" bottom="0" percent="0" rank="0" text="" dxfId="94">
      <formula>INT(T3C1_093\L)&lt;&gt;INT(SUM(T3C1_093\R))</formula>
    </cfRule>
  </conditionalFormatting>
  <conditionalFormatting sqref="C103">
    <cfRule type="expression" priority="73" aboveAverage="0" equalAverage="0" bottom="0" percent="0" rank="0" text="" dxfId="95">
      <formula>INT(T3C1_094\L)&lt;&gt;INT(SUM(T3C1_094\R))</formula>
    </cfRule>
  </conditionalFormatting>
  <conditionalFormatting sqref="C104">
    <cfRule type="expression" priority="74" aboveAverage="0" equalAverage="0" bottom="0" percent="0" rank="0" text="" dxfId="96">
      <formula>INT(T3C1_094\L)&lt;&gt;INT(SUM(T3C1_094\R))</formula>
    </cfRule>
  </conditionalFormatting>
  <conditionalFormatting sqref="C88">
    <cfRule type="expression" priority="75" aboveAverage="0" equalAverage="0" bottom="0" percent="0" rank="0" text="" dxfId="97">
      <formula>INT(T3C1_079\L)&lt;INT(SUM(T3C1_079\R))</formula>
    </cfRule>
  </conditionalFormatting>
  <conditionalFormatting sqref="C89">
    <cfRule type="expression" priority="76" aboveAverage="0" equalAverage="0" bottom="0" percent="0" rank="0" text="" dxfId="98">
      <formula>INT(T3C1_079\L)&lt;INT(SUM(T3C1_079\R))</formula>
    </cfRule>
  </conditionalFormatting>
  <conditionalFormatting sqref="C90">
    <cfRule type="expression" priority="77" aboveAverage="0" equalAverage="0" bottom="0" percent="0" rank="0" text="" dxfId="99">
      <formula>INT(T3C1_079\L)&lt;INT(SUM(T3C1_079\R))</formula>
    </cfRule>
  </conditionalFormatting>
  <conditionalFormatting sqref="C82">
    <cfRule type="expression" priority="78" aboveAverage="0" equalAverage="0" bottom="0" percent="0" rank="0" text="" dxfId="100">
      <formula>INT(T3C1_073\L)&lt;&gt;INT(SUM(T3C1_073\R))</formula>
    </cfRule>
  </conditionalFormatting>
  <conditionalFormatting sqref="C83">
    <cfRule type="expression" priority="79" aboveAverage="0" equalAverage="0" bottom="0" percent="0" rank="0" text="" dxfId="101">
      <formula>INT(T3C1_073\L)&lt;&gt;INT(SUM(T3C1_073\R))</formula>
    </cfRule>
  </conditionalFormatting>
  <conditionalFormatting sqref="C84">
    <cfRule type="expression" priority="80" aboveAverage="0" equalAverage="0" bottom="0" percent="0" rank="0" text="" dxfId="102">
      <formula>INT(T3C1_073\L)&lt;&gt;INT(SUM(T3C1_073\R))</formula>
    </cfRule>
  </conditionalFormatting>
  <conditionalFormatting sqref="C85">
    <cfRule type="expression" priority="81" aboveAverage="0" equalAverage="0" bottom="0" percent="0" rank="0" text="" dxfId="103">
      <formula>INT(T3P1_077\L)&gt;20%*INT(T3P1_077\R)</formula>
    </cfRule>
    <cfRule type="expression" priority="82" aboveAverage="0" equalAverage="0" bottom="0" percent="0" rank="0" text="" dxfId="104">
      <formula>INT(T3C1_073\L)&lt;&gt;INT(SUM(T3C1_073\R))</formula>
    </cfRule>
  </conditionalFormatting>
  <conditionalFormatting sqref="C77">
    <cfRule type="expression" priority="83" aboveAverage="0" equalAverage="0" bottom="0" percent="0" rank="0" text="" dxfId="105">
      <formula>INT(T3C1_068\L)&lt;INT(T3C1_068\R)</formula>
    </cfRule>
  </conditionalFormatting>
  <conditionalFormatting sqref="C75">
    <cfRule type="expression" priority="84" aboveAverage="0" equalAverage="0" bottom="0" percent="0" rank="0" text="" dxfId="106">
      <formula>INT(T3C1_066\L)&lt;INT(T3C1_066\R)</formula>
    </cfRule>
  </conditionalFormatting>
  <conditionalFormatting sqref="C70">
    <cfRule type="expression" priority="85" aboveAverage="0" equalAverage="0" bottom="0" percent="0" rank="0" text="" dxfId="107">
      <formula>INT(T3C1_061\L)&lt;INT(T3C1_061\R)</formula>
    </cfRule>
  </conditionalFormatting>
  <conditionalFormatting sqref="C60">
    <cfRule type="expression" priority="86" aboveAverage="0" equalAverage="0" bottom="0" percent="0" rank="0" text="" dxfId="108">
      <formula>INT(T3C1_051\L)&lt;INT(T3C1_051\R)</formula>
    </cfRule>
  </conditionalFormatting>
  <conditionalFormatting sqref="C9">
    <cfRule type="expression" priority="87" aboveAverage="0" equalAverage="0" bottom="0" percent="0" rank="0" text="" dxfId="109">
      <formula>INT(T3C1_001\L)&lt;&gt;INT(T4C1_08\R)</formula>
    </cfRule>
    <cfRule type="expression" priority="88" aboveAverage="0" equalAverage="0" bottom="0" percent="0" rank="0" text="" dxfId="110">
      <formula>INT(T3P1_041\L)&gt;20%*INT(T3P1_041\R)</formula>
    </cfRule>
    <cfRule type="expression" priority="89" aboveAverage="0" equalAverage="0" bottom="0" percent="0" rank="0" text="" dxfId="111">
      <formula>INT(T3C1_001\L)&lt;&gt;INT(SUM(T3C1_001\R))</formula>
    </cfRule>
  </conditionalFormatting>
  <conditionalFormatting sqref="C10">
    <cfRule type="expression" priority="90" aboveAverage="0" equalAverage="0" bottom="0" percent="0" rank="0" text="" dxfId="112">
      <formula>INT(T3C1_002\L)&lt;&gt;INT(SUM(T3C1_002\R))</formula>
    </cfRule>
    <cfRule type="expression" priority="91" aboveAverage="0" equalAverage="0" bottom="0" percent="0" rank="0" text="" dxfId="113">
      <formula>INT(T3C1_001\L)&lt;&gt;INT(SUM(T3C1_001\R))</formula>
    </cfRule>
  </conditionalFormatting>
  <conditionalFormatting sqref="C20">
    <cfRule type="expression" priority="92" aboveAverage="0" equalAverage="0" bottom="0" percent="0" rank="0" text="" dxfId="114">
      <formula>INT(T3C1_001\L)&lt;&gt;INT(SUM(T3C1_001\R))</formula>
    </cfRule>
  </conditionalFormatting>
  <conditionalFormatting sqref="C21">
    <cfRule type="expression" priority="93" aboveAverage="0" equalAverage="0" bottom="0" percent="0" rank="0" text="" dxfId="115">
      <formula>INT(T3C1_001\L)&lt;&gt;INT(SUM(T3C1_001\R))</formula>
    </cfRule>
  </conditionalFormatting>
  <conditionalFormatting sqref="C22">
    <cfRule type="expression" priority="94" aboveAverage="0" equalAverage="0" bottom="0" percent="0" rank="0" text="" dxfId="116">
      <formula>INT(T3C1_001\L)&lt;&gt;INT(SUM(T3C1_001\R))</formula>
    </cfRule>
  </conditionalFormatting>
  <conditionalFormatting sqref="C23">
    <cfRule type="expression" priority="95" aboveAverage="0" equalAverage="0" bottom="0" percent="0" rank="0" text="" dxfId="117">
      <formula>INT(T3C1_015\L)&lt;INT(T3C1_015\R)</formula>
    </cfRule>
    <cfRule type="expression" priority="96" aboveAverage="0" equalAverage="0" bottom="0" percent="0" rank="0" text="" dxfId="118">
      <formula>INT(T3C1_001\L)&lt;&gt;INT(SUM(T3C1_001\R))</formula>
    </cfRule>
  </conditionalFormatting>
  <conditionalFormatting sqref="C25">
    <cfRule type="expression" priority="97" aboveAverage="0" equalAverage="0" bottom="0" percent="0" rank="0" text="" dxfId="119">
      <formula>INT(T3C1_017\L)&lt;INT(T3C1_017\R)</formula>
    </cfRule>
    <cfRule type="expression" priority="98" aboveAverage="0" equalAverage="0" bottom="0" percent="0" rank="0" text="" dxfId="120">
      <formula>INT(T3C1_001\L)&lt;&gt;INT(SUM(T3C1_001\R))</formula>
    </cfRule>
  </conditionalFormatting>
  <conditionalFormatting sqref="C27">
    <cfRule type="expression" priority="99" aboveAverage="0" equalAverage="0" bottom="0" percent="0" rank="0" text="" dxfId="121">
      <formula>INT(T3C1_001\L)&lt;&gt;INT(SUM(T3C1_001\R))</formula>
    </cfRule>
  </conditionalFormatting>
  <conditionalFormatting sqref="C28">
    <cfRule type="expression" priority="100" aboveAverage="0" equalAverage="0" bottom="0" percent="0" rank="0" text="" dxfId="122">
      <formula>INT(T3C1_001\L)&lt;&gt;INT(SUM(T3C1_001\R))</formula>
    </cfRule>
  </conditionalFormatting>
  <conditionalFormatting sqref="C29">
    <cfRule type="expression" priority="101" aboveAverage="0" equalAverage="0" bottom="0" percent="0" rank="0" text="" dxfId="123">
      <formula>INT(T3C1_001\L)&lt;&gt;INT(SUM(T3C1_001\R))</formula>
    </cfRule>
  </conditionalFormatting>
  <conditionalFormatting sqref="C30">
    <cfRule type="expression" priority="102" aboveAverage="0" equalAverage="0" bottom="0" percent="0" rank="0" text="" dxfId="124">
      <formula>INT(T3C1_001\L)&lt;&gt;INT(SUM(T3C1_001\R))</formula>
    </cfRule>
  </conditionalFormatting>
  <conditionalFormatting sqref="C31">
    <cfRule type="expression" priority="103" aboveAverage="0" equalAverage="0" bottom="0" percent="0" rank="0" text="" dxfId="125">
      <formula>INT(T3C1_001\L)&lt;&gt;INT(SUM(T3C1_001\R))</formula>
    </cfRule>
  </conditionalFormatting>
  <conditionalFormatting sqref="C32">
    <cfRule type="expression" priority="104" aboveAverage="0" equalAverage="0" bottom="0" percent="0" rank="0" text="" dxfId="126">
      <formula>INT(T3C1_001\L)&lt;&gt;INT(SUM(T3C1_001\R))</formula>
    </cfRule>
  </conditionalFormatting>
  <conditionalFormatting sqref="C33">
    <cfRule type="expression" priority="105" aboveAverage="0" equalAverage="0" bottom="0" percent="0" rank="0" text="" dxfId="127">
      <formula>INT(T3C1_001\L)&lt;&gt;INT(SUM(T3C1_001\R))</formula>
    </cfRule>
  </conditionalFormatting>
  <conditionalFormatting sqref="C34">
    <cfRule type="expression" priority="106" aboveAverage="0" equalAverage="0" bottom="0" percent="0" rank="0" text="" dxfId="128">
      <formula>INT(T3C1_001\L)&lt;&gt;INT(SUM(T3C1_001\R))</formula>
    </cfRule>
  </conditionalFormatting>
  <conditionalFormatting sqref="C35">
    <cfRule type="expression" priority="107" aboveAverage="0" equalAverage="0" bottom="0" percent="0" rank="0" text="" dxfId="129">
      <formula>INT(T3C1_027\L)&lt;INT(T3C1_027\R)</formula>
    </cfRule>
    <cfRule type="expression" priority="108" aboveAverage="0" equalAverage="0" bottom="0" percent="0" rank="0" text="" dxfId="130">
      <formula>INT(T3C1_001\L)&lt;&gt;INT(SUM(T3C1_001\R))</formula>
    </cfRule>
  </conditionalFormatting>
  <conditionalFormatting sqref="C37">
    <cfRule type="expression" priority="109" aboveAverage="0" equalAverage="0" bottom="0" percent="0" rank="0" text="" dxfId="131">
      <formula>INT(T3C1_001\L)&lt;&gt;INT(SUM(T3C1_001\R))</formula>
    </cfRule>
  </conditionalFormatting>
  <conditionalFormatting sqref="C38">
    <cfRule type="expression" priority="110" aboveAverage="0" equalAverage="0" bottom="0" percent="0" rank="0" text="" dxfId="132">
      <formula>INT(T3C1_001\L)&lt;&gt;INT(SUM(T3C1_001\R))</formula>
    </cfRule>
  </conditionalFormatting>
  <conditionalFormatting sqref="C39">
    <cfRule type="expression" priority="111" aboveAverage="0" equalAverage="0" bottom="0" percent="0" rank="0" text="" dxfId="133">
      <formula>INT(T3C1_031\L)&lt;INT(SUM(T3C1_031\R))</formula>
    </cfRule>
    <cfRule type="expression" priority="112" aboveAverage="0" equalAverage="0" bottom="0" percent="0" rank="0" text="" dxfId="134">
      <formula>INT(T3C1_001\L)&lt;&gt;INT(SUM(T3C1_001\R))</formula>
    </cfRule>
  </conditionalFormatting>
  <conditionalFormatting sqref="C43">
    <cfRule type="expression" priority="113" aboveAverage="0" equalAverage="0" bottom="0" percent="0" rank="0" text="" dxfId="135">
      <formula>INT(T3C1_001\L)&lt;&gt;INT(SUM(T3C1_001\R))</formula>
    </cfRule>
  </conditionalFormatting>
  <conditionalFormatting sqref="C44">
    <cfRule type="expression" priority="114" aboveAverage="0" equalAverage="0" bottom="0" percent="0" rank="0" text="" dxfId="136">
      <formula>INT(T3C1_001\L)&lt;&gt;INT(SUM(T3C1_001\R))</formula>
    </cfRule>
  </conditionalFormatting>
  <conditionalFormatting sqref="C45">
    <cfRule type="expression" priority="115" aboveAverage="0" equalAverage="0" bottom="0" percent="0" rank="0" text="" dxfId="137">
      <formula>INT(T3C1_001\L)&lt;&gt;INT(SUM(T3C1_001\R))</formula>
    </cfRule>
  </conditionalFormatting>
  <conditionalFormatting sqref="C46">
    <cfRule type="expression" priority="116" aboveAverage="0" equalAverage="0" bottom="0" percent="0" rank="0" text="" dxfId="138">
      <formula>INT(T3C1_001\L)&lt;&gt;INT(SUM(T3C1_001\R))</formula>
    </cfRule>
  </conditionalFormatting>
  <conditionalFormatting sqref="C47">
    <cfRule type="expression" priority="117" aboveAverage="0" equalAverage="0" bottom="0" percent="0" rank="0" text="" dxfId="139">
      <formula>INT(T3C1_001\L)&lt;&gt;INT(SUM(T3C1_001\R))</formula>
    </cfRule>
  </conditionalFormatting>
  <conditionalFormatting sqref="C48">
    <cfRule type="expression" priority="118" aboveAverage="0" equalAverage="0" bottom="0" percent="0" rank="0" text="" dxfId="140">
      <formula>INT(T3C1_001\L)&lt;&gt;INT(SUM(T3C1_001\R))</formula>
    </cfRule>
  </conditionalFormatting>
  <conditionalFormatting sqref="C49">
    <cfRule type="expression" priority="119" aboveAverage="0" equalAverage="0" bottom="0" percent="0" rank="0" text="" dxfId="141">
      <formula>INT(T3P1_041\L)&gt;20%*INT(T3P1_041\R)</formula>
    </cfRule>
    <cfRule type="expression" priority="120" aboveAverage="0" equalAverage="0" bottom="0" percent="0" rank="0" text="" dxfId="142">
      <formula>INT(T3C1_001\L)&lt;&gt;INT(SUM(T3C1_001\R))</formula>
    </cfRule>
  </conditionalFormatting>
  <conditionalFormatting sqref="C40">
    <cfRule type="expression" priority="121" aboveAverage="0" equalAverage="0" bottom="0" percent="0" rank="0" text="" dxfId="143">
      <formula>INT(T3C1_031\L)&lt;INT(SUM(T3C1_031\R))</formula>
    </cfRule>
  </conditionalFormatting>
  <conditionalFormatting sqref="C41">
    <cfRule type="expression" priority="122" aboveAverage="0" equalAverage="0" bottom="0" percent="0" rank="0" text="" dxfId="144">
      <formula>INT(T3C1_031\L)&lt;INT(SUM(T3C1_031\R))</formula>
    </cfRule>
  </conditionalFormatting>
  <conditionalFormatting sqref="C42">
    <cfRule type="expression" priority="123" aboveAverage="0" equalAverage="0" bottom="0" percent="0" rank="0" text="" dxfId="145">
      <formula>INT(T3C1_031\L)&lt;INT(SUM(T3C1_031\R))</formula>
    </cfRule>
  </conditionalFormatting>
  <conditionalFormatting sqref="C36">
    <cfRule type="expression" priority="124" aboveAverage="0" equalAverage="0" bottom="0" percent="0" rank="0" text="" dxfId="146">
      <formula>INT(T3C1_027\L)&lt;INT(T3C1_027\R)</formula>
    </cfRule>
  </conditionalFormatting>
  <conditionalFormatting sqref="C26">
    <cfRule type="expression" priority="125" aboveAverage="0" equalAverage="0" bottom="0" percent="0" rank="0" text="" dxfId="147">
      <formula>INT(T3C1_017\L)&lt;INT(T3C1_017\R)</formula>
    </cfRule>
  </conditionalFormatting>
  <conditionalFormatting sqref="C24">
    <cfRule type="expression" priority="126" aboveAverage="0" equalAverage="0" bottom="0" percent="0" rank="0" text="" dxfId="148">
      <formula>INT(T3C1_015\L)&lt;INT(T3C1_015\R)</formula>
    </cfRule>
  </conditionalFormatting>
  <conditionalFormatting sqref="C11">
    <cfRule type="expression" priority="127" aboveAverage="0" equalAverage="0" bottom="0" percent="0" rank="0" text="" dxfId="149">
      <formula>INT(T3C1_002\L)&lt;&gt;INT(SUM(T3C1_002\R))</formula>
    </cfRule>
  </conditionalFormatting>
  <conditionalFormatting sqref="C12">
    <cfRule type="expression" priority="128" aboveAverage="0" equalAverage="0" bottom="0" percent="0" rank="0" text="" dxfId="150">
      <formula>INT(T3C1_002\L)&lt;&gt;INT(SUM(T3C1_002\R))</formula>
    </cfRule>
  </conditionalFormatting>
  <conditionalFormatting sqref="C13">
    <cfRule type="expression" priority="129" aboveAverage="0" equalAverage="0" bottom="0" percent="0" rank="0" text="" dxfId="151">
      <formula>INT(T3C1_002\L)&lt;&gt;INT(SUM(T3C1_002\R))</formula>
    </cfRule>
  </conditionalFormatting>
  <conditionalFormatting sqref="C14">
    <cfRule type="expression" priority="130" aboveAverage="0" equalAverage="0" bottom="0" percent="0" rank="0" text="" dxfId="152">
      <formula>INT(T3C1_002\L)&lt;&gt;INT(SUM(T3C1_002\R))</formula>
    </cfRule>
  </conditionalFormatting>
  <conditionalFormatting sqref="C15">
    <cfRule type="expression" priority="131" aboveAverage="0" equalAverage="0" bottom="0" percent="0" rank="0" text="" dxfId="153">
      <formula>INT(T3C1_002\L)&lt;&gt;INT(SUM(T3C1_002\R))</formula>
    </cfRule>
  </conditionalFormatting>
  <conditionalFormatting sqref="C16">
    <cfRule type="expression" priority="132" aboveAverage="0" equalAverage="0" bottom="0" percent="0" rank="0" text="" dxfId="154">
      <formula>INT(T3C1_002\L)&lt;&gt;INT(SUM(T3C1_002\R))</formula>
    </cfRule>
  </conditionalFormatting>
  <conditionalFormatting sqref="C17">
    <cfRule type="expression" priority="133" aboveAverage="0" equalAverage="0" bottom="0" percent="0" rank="0" text="" dxfId="155">
      <formula>INT(T3C1_002\L)&lt;&gt;INT(SUM(T3C1_002\R))</formula>
    </cfRule>
  </conditionalFormatting>
  <conditionalFormatting sqref="C18">
    <cfRule type="expression" priority="134" aboveAverage="0" equalAverage="0" bottom="0" percent="0" rank="0" text="" dxfId="156">
      <formula>INT(T3C1_002\L)&lt;&gt;INT(SUM(T3C1_002\R))</formula>
    </cfRule>
  </conditionalFormatting>
  <conditionalFormatting sqref="C19">
    <cfRule type="expression" priority="135" aboveAverage="0" equalAverage="0" bottom="0" percent="0" rank="0" text="" dxfId="157">
      <formula>INT(T3C1_002\L)&lt;&gt;INT(SUM(T3C1_002\R))</formula>
    </cfRule>
  </conditionalFormatting>
  <dataValidations count="20">
    <dataValidation allowBlank="true" errorStyle="stop" operator="between" prompt="★其他财务费用(110) ≤20%×财务费用(105) （若确认其他项占比超过20%，则请企业提供相关说明，列明其他项的主要内容及其占其他项的比重，以电子文档形式随调查表一并上报）" promptTitle="！===== 公 ===== 式 ===== 描 ===== 述" showDropDown="false" showErrorMessage="true" showInputMessage="true" sqref="C118" type="none">
      <formula1>0</formula1>
      <formula2>0</formula2>
    </dataValidation>
    <dataValidation allowBlank="true" errorStyle="stop" operator="between" prompt="★其他管理费用(104) ≤20%×管理费用(042) （若确认其他项占比超过20%，则请企业提供相关说明，列明其他项的主要内容及其占其他项的比重，以电子文档形式随调查表一并上报）" promptTitle="！===== 公 ===== 式 ===== 描 ===== 述" showDropDown="false" showErrorMessage="true" showInputMessage="true" sqref="C112" type="none">
      <formula1>0</formula1>
      <formula2>0</formula2>
    </dataValidation>
    <dataValidation allowBlank="true" errorStyle="stop" operator="between" prompt="★劳务费(093)= 劳务派遣费(094)+ 劳务工资(097)" promptTitle="！===== 公 ===== 式 ===== 描 ===== 述" showDropDown="false" showErrorMessage="true" showInputMessage="true" sqref="C101" type="none">
      <formula1>0</formula1>
      <formula2>0</formula2>
    </dataValidation>
    <dataValidation allowBlank="true" errorStyle="stop" operator="between" prompt="★劳务派遣费(094)=工资、社会保险费(095)+劳务管理费(096)" promptTitle="！===== 公 ===== 式 ===== 描 ===== 述" showDropDown="false" showErrorMessage="true" showInputMessage="true" sqref="C102" type="none">
      <formula1>0</formula1>
      <formula2>0</formula2>
    </dataValidation>
    <dataValidation allowBlank="true" errorStyle="stop" operator="between" prompt="★第“079”行，燃料费(079) ≥汽油、柴油(080)+天然气(081)+煤气(082)" promptTitle="！===== 公 ===== 式 ===== 描 ===== 述" showDropDown="false" showErrorMessage="true" showInputMessage="true" sqref="C87" type="none">
      <formula1>0</formula1>
      <formula2>0</formula2>
    </dataValidation>
    <dataValidation allowBlank="true" errorStyle="stop" operator="between" prompt="★董事会费(073)=董事成员津贴(074)+会议费(075)+差旅费(076)+其他(077)" promptTitle="！===== 公 ===== 式 ===== 描 ===== 述" showDropDown="false" showErrorMessage="true" showInputMessage="true" sqref="C81" type="none">
      <formula1>0</formula1>
      <formula2>0</formula2>
    </dataValidation>
    <dataValidation allowBlank="true" errorStyle="stop" operator="between" prompt="★其他(077) ≤20%×董事会费(073) （若确认其他项占比超过20%，则请企业提供相关说明，列明其他项的主要内容及其占其他项的比重，以电子文档形式随调查表一并上报）" promptTitle="！===== 公 ===== 式 ===== 描 ===== 述" showDropDown="false" showErrorMessage="true" showInputMessage="true" sqref="C85" type="none">
      <formula1>0</formula1>
      <formula2>0</formula2>
    </dataValidation>
    <dataValidation allowBlank="true" errorStyle="stop" operator="between" prompt="★租赁费(068) ≥房屋租赁费(069)" promptTitle="！===== 公 ===== 式 ===== 描 ===== 述" showDropDown="false" showErrorMessage="true" showInputMessage="true" sqref="C76" type="none">
      <formula1>0</formula1>
      <formula2>0</formula2>
    </dataValidation>
    <dataValidation allowBlank="true" errorStyle="stop" operator="between" prompt="★劳动保护费(066) ≥保健补贴、洗理费(067)" promptTitle="！===== 公 ===== 式 ===== 描 ===== 述" showDropDown="false" showErrorMessage="true" showInputMessage="true" sqref="C74" type="none">
      <formula1>0</formula1>
      <formula2>0</formula2>
    </dataValidation>
    <dataValidation allowBlank="true" errorStyle="stop" operator="between" prompt="★第“061”行，水电费(061) ≥水费(062)" promptTitle="！===== 公 ===== 式 ===== 描 ===== 述" showDropDown="false" showErrorMessage="true" showInputMessage="true" sqref="C69" type="none">
      <formula1>0</formula1>
      <formula2>0</formula2>
    </dataValidation>
    <dataValidation allowBlank="true" errorStyle="stop" operator="between" prompt="★第“051”行，邮政通信费(051) ≥邮政费(052)" promptTitle="！===== 公 ===== 式 ===== 描 ===== 述" showDropDown="false" showErrorMessage="true" showInputMessage="true" sqref="C59" type="none">
      <formula1>0</formula1>
      <formula2>0</formula2>
    </dataValidation>
    <dataValidation allowBlank="true" errorStyle="stop" operator="between" prompt="★其他销售费用(041)≤20%×销售费用(001)（若确认其他项占比超过20%，则请企业提供相关说明，列明其他项的主要内容及其占其他项的比重，以电子文档形式随调查表一并上报）" promptTitle="！===== 公 ===== 式 ===== 描 ===== 述" showDropDown="false" showErrorMessage="true" showInputMessage="true" sqref="C49" type="none">
      <formula1>0</formula1>
      <formula2>0</formula2>
    </dataValidation>
    <dataValidation allowBlank="true" errorStyle="stop" operator="between" prompt="★第“031”行，燃料费(031)≥汽油、柴油(032)+天然气(033)+煤气(034)" promptTitle="！===== 公 ===== 式 ===== 描 ===== 述" showDropDown="false" showErrorMessage="true" showInputMessage="true" sqref="C39" type="none">
      <formula1>0</formula1>
      <formula2>0</formula2>
    </dataValidation>
    <dataValidation allowBlank="true" errorStyle="stop" operator="between" prompt="★第“027”行，水电费(027)≥水费(028)" promptTitle="！===== 公 ===== 式 ===== 描 ===== 述" showDropDown="false" showErrorMessage="true" showInputMessage="true" sqref="C35" type="none">
      <formula1>0</formula1>
      <formula2>0</formula2>
    </dataValidation>
    <dataValidation allowBlank="true" errorStyle="stop" operator="between" prompt="★第“017”行，邮政通信费(017)≥邮政费(018)" promptTitle="！===== 公 ===== 式 ===== 描 ===== 述" showDropDown="false" showErrorMessage="true" showInputMessage="true" sqref="C25" type="none">
      <formula1>0</formula1>
      <formula2>0</formula2>
    </dataValidation>
    <dataValidation allowBlank="true" errorStyle="stop" operator="between" prompt="★经营性租赁费(015)≥房屋租赁费(016)" promptTitle="！===== 公 ===== 式 ===== 描 ===== 述" showDropDown="false" showErrorMessage="true" showInputMessage="true" sqref="C23" type="none">
      <formula1>0</formula1>
      <formula2>0</formula2>
    </dataValidation>
    <dataValidation allowBlank="true" errorStyle="stop" operator="between" prompt="★职工薪酬(002)=工资(003)+福利费(004)+社会保险费(005)+住房公积金和住房补助(006)+工会经费(007)+职工教育经费(008)+非货币性福利(009)+辞退福利(010)+股份支付(011)" promptTitle="！===== 公 ===== 式 ===== 描 ===== 述" showDropDown="false" showErrorMessage="true" showInputMessage="true" sqref="C10" type="none">
      <formula1>0</formula1>
      <formula2>0</formula2>
    </dataValidation>
    <dataValidation allowBlank="true" errorStyle="stop" operator="between" prompt="★财务费用(105)=利息支出(106)-利息收入(107)+汇兑损益(108)+坏帐损失(109)+其他财务费用(110)&#10;★“房地产开发经营企业期间费用构成”：财务费用(105)=“房地产开发经营企业利润表”：财务费用(10)" promptTitle="！===== 公 ===== 式 ===== 描 ===== 述" showDropDown="false" showErrorMessage="true" showInputMessage="true" sqref="C113" type="none">
      <formula1>0</formula1>
      <formula2>0</formula2>
    </dataValidation>
    <dataValidation allowBlank="true" errorStyle="stop" operator="between" prompt="★管理费用(042)=043+044+045+046+047+048+049+050+051+053+054+055+056+057+058+059+060+061+063+064+065+066+068+070+071+072+073+078+079+083+084+085+086+087+088+089+090+091+092+093+098+099+100+101+102+103+104&#10;★“房地产开发经营企业期间费用构成”：管理费用(042)=“房地产开发经营企业利润表”：管理费用(09)" promptTitle="！===== 公 ===== 式 ===== 描 ===== 述" showDropDown="false" showErrorMessage="true" showInputMessage="true" sqref="C50" type="none">
      <formula1>0</formula1>
      <formula2>0</formula2>
    </dataValidation>
    <dataValidation allowBlank="true" errorStyle="stop" operator="between" prompt="★销售费用(001)=002+012+013+014+015+017+019+020+021+022+023+024+025+026+027+029+030+031+035+036+037+038+039+040+041&#10;★“房地产开发经营企业期间费用构成”：销售费用(001)=“房地产开发经营企业利润表”：销售费用(08)" promptTitle="！===== 公 ===== 式 ===== 描 ===== 述" showDropDown="false" showErrorMessage="true" showInputMessage="true" sqref="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6" width="33.75"/>
    <col collapsed="false" customWidth="true" hidden="false" outlineLevel="0" max="2" min="2" style="16" width="20.49"/>
    <col collapsed="false" customWidth="true" hidden="false" outlineLevel="0" max="3" min="3" style="16" width="23.75"/>
    <col collapsed="false" customWidth="true" hidden="false" outlineLevel="0" max="4" min="4" style="16" width="11.62"/>
    <col collapsed="false" customWidth="false" hidden="false" outlineLevel="0" max="257" min="5" style="16" width="8.99"/>
  </cols>
  <sheetData>
    <row r="1" customFormat="false" ht="20.25" hidden="false" customHeight="false" outlineLevel="0" collapsed="false">
      <c r="A1" s="49" t="s">
        <v>294</v>
      </c>
      <c r="B1" s="49"/>
      <c r="C1" s="49"/>
      <c r="D1" s="58"/>
    </row>
    <row r="2" s="23" customFormat="true" ht="13.5" hidden="false" customHeight="false" outlineLevel="0" collapsed="false">
      <c r="B2" s="50"/>
      <c r="C2" s="51" t="s">
        <v>295</v>
      </c>
      <c r="D2" s="50"/>
    </row>
    <row r="3" s="23" customFormat="true" ht="13.5" hidden="false" customHeight="false" outlineLevel="0" collapsed="false">
      <c r="B3" s="50"/>
      <c r="C3" s="51" t="s">
        <v>296</v>
      </c>
      <c r="D3" s="50"/>
    </row>
    <row r="4" s="23" customFormat="true" ht="13.5" hidden="false" customHeight="false" outlineLevel="0" collapsed="false">
      <c r="A4" s="50"/>
      <c r="B4" s="50"/>
      <c r="C4" s="51" t="s">
        <v>297</v>
      </c>
      <c r="D4" s="50"/>
    </row>
    <row r="5" s="23" customFormat="true" ht="13.5" hidden="false" customHeight="false" outlineLevel="0" collapsed="false">
      <c r="A5" s="50"/>
      <c r="B5" s="50"/>
      <c r="C5" s="51" t="s">
        <v>298</v>
      </c>
      <c r="D5" s="50"/>
    </row>
    <row r="6" s="23" customFormat="true" ht="13.5" hidden="false" customHeight="true" outlineLevel="0" collapsed="false">
      <c r="A6" s="51" t="s">
        <v>14</v>
      </c>
      <c r="B6" s="50" t="s">
        <v>21</v>
      </c>
      <c r="C6" s="51" t="s">
        <v>299</v>
      </c>
      <c r="D6" s="50"/>
    </row>
    <row r="7" customFormat="false" ht="22.5" hidden="false" customHeight="true" outlineLevel="0" collapsed="false">
      <c r="A7" s="26" t="s">
        <v>23</v>
      </c>
      <c r="B7" s="27" t="s">
        <v>24</v>
      </c>
      <c r="C7" s="28" t="s">
        <v>25</v>
      </c>
      <c r="D7" s="59"/>
    </row>
    <row r="8" customFormat="false" ht="13.5" hidden="false" customHeight="false" outlineLevel="0" collapsed="false">
      <c r="A8" s="29" t="s">
        <v>26</v>
      </c>
      <c r="B8" s="30" t="s">
        <v>27</v>
      </c>
      <c r="C8" s="31" t="n">
        <v>1</v>
      </c>
      <c r="D8" s="60"/>
    </row>
    <row r="9" customFormat="false" ht="13.5" hidden="false" customHeight="true" outlineLevel="0" collapsed="false">
      <c r="A9" s="32" t="s">
        <v>300</v>
      </c>
      <c r="B9" s="61" t="s">
        <v>301</v>
      </c>
      <c r="C9" s="62" t="s">
        <v>301</v>
      </c>
      <c r="D9" s="63"/>
    </row>
    <row r="10" customFormat="false" ht="13.5" hidden="false" customHeight="true" outlineLevel="0" collapsed="false">
      <c r="A10" s="64" t="s">
        <v>302</v>
      </c>
      <c r="B10" s="33" t="s">
        <v>29</v>
      </c>
      <c r="C10" s="34"/>
      <c r="D10" s="63"/>
    </row>
    <row r="11" customFormat="false" ht="13.5" hidden="false" customHeight="true" outlineLevel="0" collapsed="false">
      <c r="A11" s="65" t="s">
        <v>303</v>
      </c>
      <c r="B11" s="33" t="s">
        <v>31</v>
      </c>
      <c r="C11" s="34"/>
      <c r="D11" s="66"/>
    </row>
    <row r="12" customFormat="false" ht="13.5" hidden="false" customHeight="true" outlineLevel="0" collapsed="false">
      <c r="A12" s="67" t="s">
        <v>304</v>
      </c>
      <c r="B12" s="33" t="s">
        <v>33</v>
      </c>
      <c r="C12" s="34"/>
      <c r="D12" s="63"/>
    </row>
    <row r="13" customFormat="false" ht="13.5" hidden="false" customHeight="true" outlineLevel="0" collapsed="false">
      <c r="A13" s="64" t="s">
        <v>305</v>
      </c>
      <c r="B13" s="33" t="s">
        <v>36</v>
      </c>
      <c r="C13" s="34"/>
      <c r="D13" s="63"/>
    </row>
    <row r="14" customFormat="false" ht="13.5" hidden="false" customHeight="true" outlineLevel="0" collapsed="false">
      <c r="A14" s="65" t="s">
        <v>306</v>
      </c>
      <c r="B14" s="33" t="s">
        <v>38</v>
      </c>
      <c r="C14" s="34"/>
      <c r="D14" s="63"/>
    </row>
    <row r="15" customFormat="false" ht="13.5" hidden="false" customHeight="true" outlineLevel="0" collapsed="false">
      <c r="A15" s="64" t="s">
        <v>307</v>
      </c>
      <c r="B15" s="33" t="s">
        <v>40</v>
      </c>
      <c r="C15" s="34"/>
      <c r="D15" s="63"/>
    </row>
    <row r="16" customFormat="false" ht="13.5" hidden="false" customHeight="true" outlineLevel="0" collapsed="false">
      <c r="A16" s="65" t="s">
        <v>308</v>
      </c>
      <c r="B16" s="33" t="s">
        <v>42</v>
      </c>
      <c r="C16" s="34"/>
      <c r="D16" s="63"/>
    </row>
    <row r="17" customFormat="false" ht="13.5" hidden="false" customHeight="true" outlineLevel="0" collapsed="false">
      <c r="A17" s="64" t="s">
        <v>309</v>
      </c>
      <c r="B17" s="33" t="s">
        <v>44</v>
      </c>
      <c r="C17" s="34"/>
      <c r="D17" s="63"/>
      <c r="G17" s="16" t="s">
        <v>34</v>
      </c>
    </row>
    <row r="18" customFormat="false" ht="13.5" hidden="false" customHeight="true" outlineLevel="0" collapsed="false">
      <c r="A18" s="64" t="s">
        <v>310</v>
      </c>
      <c r="B18" s="33" t="s">
        <v>46</v>
      </c>
      <c r="C18" s="34"/>
      <c r="D18" s="63"/>
    </row>
    <row r="19" customFormat="false" ht="13.5" hidden="false" customHeight="true" outlineLevel="0" collapsed="false">
      <c r="A19" s="68" t="s">
        <v>311</v>
      </c>
      <c r="B19" s="33" t="s">
        <v>48</v>
      </c>
      <c r="C19" s="34"/>
      <c r="D19" s="63"/>
    </row>
    <row r="20" customFormat="false" ht="13.5" hidden="false" customHeight="true" outlineLevel="0" collapsed="false">
      <c r="A20" s="68" t="s">
        <v>312</v>
      </c>
      <c r="B20" s="33" t="s">
        <v>50</v>
      </c>
      <c r="C20" s="34"/>
      <c r="D20" s="63"/>
    </row>
    <row r="21" customFormat="false" ht="13.5" hidden="false" customHeight="true" outlineLevel="0" collapsed="false">
      <c r="A21" s="64" t="s">
        <v>313</v>
      </c>
      <c r="B21" s="33" t="s">
        <v>52</v>
      </c>
      <c r="C21" s="34"/>
      <c r="D21" s="63"/>
    </row>
    <row r="22" customFormat="false" ht="13.5" hidden="false" customHeight="true" outlineLevel="0" collapsed="false">
      <c r="A22" s="64" t="s">
        <v>314</v>
      </c>
      <c r="B22" s="33" t="s">
        <v>54</v>
      </c>
      <c r="C22" s="34"/>
      <c r="D22" s="63"/>
    </row>
    <row r="23" customFormat="false" ht="13.5" hidden="false" customHeight="true" outlineLevel="0" collapsed="false">
      <c r="A23" s="64" t="s">
        <v>315</v>
      </c>
      <c r="B23" s="33" t="s">
        <v>56</v>
      </c>
      <c r="C23" s="34"/>
      <c r="D23" s="63"/>
    </row>
    <row r="24" customFormat="false" ht="13.5" hidden="false" customHeight="true" outlineLevel="0" collapsed="false">
      <c r="A24" s="32" t="s">
        <v>316</v>
      </c>
      <c r="B24" s="61" t="s">
        <v>301</v>
      </c>
      <c r="C24" s="62" t="s">
        <v>301</v>
      </c>
    </row>
    <row r="25" customFormat="false" ht="13.5" hidden="false" customHeight="true" outlineLevel="0" collapsed="false">
      <c r="A25" s="35" t="s">
        <v>317</v>
      </c>
      <c r="B25" s="33" t="s">
        <v>58</v>
      </c>
      <c r="C25" s="34"/>
    </row>
    <row r="26" customFormat="false" ht="13.5" hidden="false" customHeight="true" outlineLevel="0" collapsed="false">
      <c r="A26" s="69" t="s">
        <v>318</v>
      </c>
      <c r="B26" s="38" t="s">
        <v>60</v>
      </c>
      <c r="C26" s="39"/>
    </row>
    <row r="27" customFormat="false" ht="13.5" hidden="false" customHeight="false" outlineLevel="0" collapsed="false">
      <c r="A27" s="40" t="s">
        <v>71</v>
      </c>
      <c r="B27" s="41" t="s">
        <v>72</v>
      </c>
      <c r="C27" s="42"/>
      <c r="D27" s="36"/>
      <c r="E27" s="36"/>
    </row>
    <row r="28" customFormat="false" ht="13.5" hidden="false" customHeight="false" outlineLevel="0" collapsed="false">
      <c r="A28" s="43" t="s">
        <v>73</v>
      </c>
      <c r="B28" s="44" t="s">
        <v>72</v>
      </c>
      <c r="C28" s="45"/>
      <c r="D28" s="36"/>
      <c r="E28" s="36"/>
    </row>
    <row r="29" customFormat="false" ht="13.5" hidden="false" customHeight="false" outlineLevel="0" collapsed="false">
      <c r="A29" s="46" t="s">
        <v>74</v>
      </c>
      <c r="B29" s="46" t="s">
        <v>72</v>
      </c>
      <c r="C29" s="47" t="s">
        <v>75</v>
      </c>
      <c r="D29" s="36"/>
      <c r="E29" s="36"/>
    </row>
    <row r="31" customFormat="false" ht="13.5" hidden="false" customHeight="false" outlineLevel="0" collapsed="false">
      <c r="A31" s="48" t="s">
        <v>76</v>
      </c>
    </row>
    <row r="32" customFormat="false" ht="13.5" hidden="false" customHeight="false" outlineLevel="0" collapsed="false">
      <c r="A32" s="48"/>
    </row>
    <row r="34" customFormat="false" ht="13.5" hidden="false" customHeight="false" outlineLevel="0" collapsed="false">
      <c r="A34" s="48"/>
    </row>
  </sheetData>
  <sheetProtection sheet="true" password="c665" selectLockedCells="true"/>
  <mergeCells count="1">
    <mergeCell ref="A1:C1"/>
  </mergeCells>
  <conditionalFormatting sqref="C23">
    <cfRule type="expression" priority="2" aboveAverage="0" equalAverage="0" bottom="0" percent="0" rank="0" text="" dxfId="158">
      <formula>INT(T4C1_14\L)&lt;&gt;INT(SUM(T4C1_14\1R)-SUM(T4C1_14\2R))</formula>
    </cfRule>
  </conditionalFormatting>
  <conditionalFormatting sqref="C10">
    <cfRule type="expression" priority="3" aboveAverage="0" equalAverage="0" bottom="0" percent="0" rank="0" text="" dxfId="159">
      <formula>INT(T4C1_01\L)&lt;INT(T4C1_01\R)</formula>
    </cfRule>
    <cfRule type="expression" priority="4" aboveAverage="0" equalAverage="0" bottom="0" percent="0" rank="0" text="" dxfId="160">
      <formula>INT(T4C1_14\L)&lt;&gt;INT(SUM(T4C1_14\1R)-SUM(T4C1_14\2R))</formula>
    </cfRule>
  </conditionalFormatting>
  <conditionalFormatting sqref="C13">
    <cfRule type="expression" priority="5" aboveAverage="0" equalAverage="0" bottom="0" percent="0" rank="0" text="" dxfId="161">
      <formula>INT(T4C1_04\L)&lt;INT(T4C1_04\R)</formula>
    </cfRule>
    <cfRule type="expression" priority="6" aboveAverage="0" equalAverage="0" bottom="0" percent="0" rank="0" text="" dxfId="162">
      <formula>INT(T4C1_14\L)&lt;&gt;INT(SUM(T4C1_14\1R)-SUM(T4C1_14\2R))</formula>
    </cfRule>
  </conditionalFormatting>
  <conditionalFormatting sqref="C15">
    <cfRule type="expression" priority="7" aboveAverage="0" equalAverage="0" bottom="0" percent="0" rank="0" text="" dxfId="163">
      <formula>INT(T4C1_06\L)&lt;INT(T4C1_06\R)</formula>
    </cfRule>
    <cfRule type="expression" priority="8" aboveAverage="0" equalAverage="0" bottom="0" percent="0" rank="0" text="" dxfId="164">
      <formula>INT(T4C1_14\L)&lt;&gt;INT(SUM(T4C1_14\1R)-SUM(T4C1_14\2R))</formula>
    </cfRule>
  </conditionalFormatting>
  <conditionalFormatting sqref="C17">
    <cfRule type="expression" priority="9" aboveAverage="0" equalAverage="0" bottom="0" percent="0" rank="0" text="" dxfId="165">
      <formula>INT(T3C1_001\L)&lt;&gt;INT(T4C1_08\R)</formula>
    </cfRule>
    <cfRule type="expression" priority="10" aboveAverage="0" equalAverage="0" bottom="0" percent="0" rank="0" text="" dxfId="166">
      <formula>INT(T4C1_14\L)&lt;&gt;INT(SUM(T4C1_14\1R)-SUM(T4C1_14\2R))</formula>
    </cfRule>
  </conditionalFormatting>
  <conditionalFormatting sqref="C18">
    <cfRule type="expression" priority="11" aboveAverage="0" equalAverage="0" bottom="0" percent="0" rank="0" text="" dxfId="167">
      <formula>INT(T3C1_042\L)&lt;&gt;INT(T4C1_09\R)</formula>
    </cfRule>
    <cfRule type="expression" priority="12" aboveAverage="0" equalAverage="0" bottom="0" percent="0" rank="0" text="" dxfId="168">
      <formula>INT(T4C1_14\L)&lt;&gt;INT(SUM(T4C1_14\1R)-SUM(T4C1_14\2R))</formula>
    </cfRule>
  </conditionalFormatting>
  <conditionalFormatting sqref="C19">
    <cfRule type="expression" priority="13" aboveAverage="0" equalAverage="0" bottom="0" percent="0" rank="0" text="" dxfId="169">
      <formula>INT(T3C1_105\L)&lt;&gt;INT(T4C1_10\R)</formula>
    </cfRule>
    <cfRule type="expression" priority="14" aboveAverage="0" equalAverage="0" bottom="0" percent="0" rank="0" text="" dxfId="170">
      <formula>INT(T4C1_14\L)&lt;&gt;INT(SUM(T4C1_14\1R)-SUM(T4C1_14\2R))</formula>
    </cfRule>
  </conditionalFormatting>
  <conditionalFormatting sqref="C20">
    <cfRule type="expression" priority="15" aboveAverage="0" equalAverage="0" bottom="0" percent="0" rank="0" text="" dxfId="171">
      <formula>INT(T4C1_14\L)&lt;&gt;INT(SUM(T4C1_14\1R)-SUM(T4C1_14\2R))</formula>
    </cfRule>
  </conditionalFormatting>
  <conditionalFormatting sqref="C21">
    <cfRule type="expression" priority="16" aboveAverage="0" equalAverage="0" bottom="0" percent="0" rank="0" text="" dxfId="172">
      <formula>INT(T4C1_14\L)&lt;&gt;INT(SUM(T4C1_14\1R)-SUM(T4C1_14\2R))</formula>
    </cfRule>
  </conditionalFormatting>
  <conditionalFormatting sqref="C22">
    <cfRule type="expression" priority="17" aboveAverage="0" equalAverage="0" bottom="0" percent="0" rank="0" text="" dxfId="173">
      <formula>INT(T4C1_14\L)&lt;&gt;INT(SUM(T4C1_14\1R)-SUM(T4C1_14\2R))</formula>
    </cfRule>
  </conditionalFormatting>
  <conditionalFormatting sqref="C16">
    <cfRule type="expression" priority="18" aboveAverage="0" equalAverage="0" bottom="0" percent="0" rank="0" text="" dxfId="174">
      <formula>INT(T4C1_06\L)&lt;INT(T4C1_06\R)</formula>
    </cfRule>
  </conditionalFormatting>
  <conditionalFormatting sqref="C14">
    <cfRule type="expression" priority="19" aboveAverage="0" equalAverage="0" bottom="0" percent="0" rank="0" text="" dxfId="175">
      <formula>INT(T4C1_04\L)&lt;INT(T4C1_04\R)</formula>
    </cfRule>
  </conditionalFormatting>
  <conditionalFormatting sqref="C11">
    <cfRule type="expression" priority="20" aboveAverage="0" equalAverage="0" bottom="0" percent="0" rank="0" text="" dxfId="176">
      <formula>INT(T4C1_02\L)&lt;INT(T4C1_02\R)</formula>
    </cfRule>
    <cfRule type="expression" priority="21" aboveAverage="0" equalAverage="0" bottom="0" percent="0" rank="0" text="" dxfId="177">
      <formula>INT(T4C1_01\L)&lt;INT(T4C1_01\R)</formula>
    </cfRule>
  </conditionalFormatting>
  <conditionalFormatting sqref="C12">
    <cfRule type="expression" priority="22" aboveAverage="0" equalAverage="0" bottom="0" percent="0" rank="0" text="" dxfId="178">
      <formula>INT(T4C1_02\L)&lt;INT(T4C1_02\R)</formula>
    </cfRule>
  </conditionalFormatting>
  <dataValidations count="5">
    <dataValidation allowBlank="true" errorStyle="stop" operator="between" prompt="★营业利润（亏损以“-”号填列）(14)=营业收入(01)-营业成本(04)-营业税金及附加(06)-销售费用(08)-管理费用(09)-财务费用(10)-资产减值损失(11)+公允价值变动收益（亏损以“-”号填列）(12)+投资收益（亏损以“-”号填列）(13)" promptTitle="！===== 公 ===== 式 ===== 描 ===== 述" showDropDown="false" showErrorMessage="true" showInputMessage="true" sqref="C23" type="none">
      <formula1>0</formula1>
      <formula2>0</formula2>
    </dataValidation>
    <dataValidation allowBlank="true" errorStyle="stop" operator="between" prompt="★营业税金及附加(06)≥主营业务税金及附加(07)" promptTitle="！===== 公 ===== 式 ===== 描 ===== 述" showDropDown="false" showErrorMessage="true" showInputMessage="true" sqref="C15" type="none">
      <formula1>0</formula1>
      <formula2>0</formula2>
    </dataValidation>
    <dataValidation allowBlank="true" errorStyle="stop" operator="between" prompt="★营业成本(04)≥主营业务成本(05)" promptTitle="！===== 公 ===== 式 ===== 描 ===== 述" showDropDown="false" showErrorMessage="true" showInputMessage="true" sqref="C13" type="none">
      <formula1>0</formula1>
      <formula2>0</formula2>
    </dataValidation>
    <dataValidation allowBlank="true" errorStyle="stop" operator="between" prompt="★营业收入(01)≥主营业务收入(02)" promptTitle="！===== 公 ===== 式 ===== 描 ===== 述" showDropDown="false" showErrorMessage="true" showInputMessage="true" sqref="C10" type="none">
      <formula1>0</formula1>
      <formula2>0</formula2>
    </dataValidation>
    <dataValidation allowBlank="true" errorStyle="stop" operator="between" prompt="★主营业务收入(02)≥土地转让收入(03)" promptTitle="！===== 公 ===== 式 ===== 描 ===== 述" showDropDown="false" showErrorMessage="true" showInputMessage="true" sqref="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70" width="22.49"/>
    <col collapsed="false" customWidth="true" hidden="false" outlineLevel="0" max="2" min="2" style="36" width="21.87"/>
    <col collapsed="false" customWidth="true" hidden="false" outlineLevel="0" max="3" min="3" style="71" width="9.25"/>
    <col collapsed="false" customWidth="true" hidden="false" outlineLevel="0" max="4" min="4" style="36" width="25.12"/>
    <col collapsed="false" customWidth="true" hidden="false" outlineLevel="0" max="5" min="5" style="36" width="9.75"/>
    <col collapsed="false" customWidth="false" hidden="false" outlineLevel="0" max="257" min="6" style="36" width="8.99"/>
  </cols>
  <sheetData>
    <row r="1" customFormat="false" ht="20.25" hidden="false" customHeight="false" outlineLevel="0" collapsed="false">
      <c r="A1" s="72" t="s">
        <v>319</v>
      </c>
      <c r="B1" s="72"/>
      <c r="C1" s="72"/>
      <c r="D1" s="72"/>
    </row>
    <row r="2" s="23" customFormat="true" ht="13.5" hidden="false" customHeight="false" outlineLevel="0" collapsed="false">
      <c r="A2" s="73"/>
      <c r="B2" s="50"/>
      <c r="C2" s="74"/>
      <c r="D2" s="51" t="s">
        <v>320</v>
      </c>
    </row>
    <row r="3" s="23" customFormat="true" ht="13.5" hidden="false" customHeight="false" outlineLevel="0" collapsed="false">
      <c r="A3" s="73"/>
      <c r="B3" s="50"/>
      <c r="C3" s="74"/>
      <c r="D3" s="51" t="s">
        <v>15</v>
      </c>
    </row>
    <row r="4" s="23" customFormat="true" ht="13.5" hidden="false" customHeight="false" outlineLevel="0" collapsed="false">
      <c r="A4" s="75"/>
      <c r="B4" s="50"/>
      <c r="C4" s="74"/>
      <c r="D4" s="51" t="s">
        <v>17</v>
      </c>
    </row>
    <row r="5" s="23" customFormat="true" ht="13.5" hidden="false" customHeight="false" outlineLevel="0" collapsed="false">
      <c r="A5" s="75"/>
      <c r="B5" s="50"/>
      <c r="C5" s="74"/>
      <c r="D5" s="51" t="s">
        <v>19</v>
      </c>
    </row>
    <row r="6" s="23" customFormat="true" ht="13.5" hidden="false" customHeight="true" outlineLevel="0" collapsed="false">
      <c r="A6" s="76" t="s">
        <v>14</v>
      </c>
      <c r="B6" s="76"/>
      <c r="C6" s="74" t="s">
        <v>321</v>
      </c>
      <c r="D6" s="51" t="s">
        <v>322</v>
      </c>
    </row>
    <row r="7" customFormat="false" ht="13.5" hidden="false" customHeight="true" outlineLevel="0" collapsed="false">
      <c r="A7" s="77" t="s">
        <v>23</v>
      </c>
      <c r="B7" s="77"/>
      <c r="C7" s="78" t="s">
        <v>24</v>
      </c>
      <c r="D7" s="79" t="s">
        <v>323</v>
      </c>
    </row>
    <row r="8" customFormat="false" ht="7.5" hidden="false" customHeight="true" outlineLevel="0" collapsed="false">
      <c r="A8" s="77"/>
      <c r="B8" s="77"/>
      <c r="C8" s="78"/>
      <c r="D8" s="79"/>
    </row>
    <row r="9" customFormat="false" ht="14.1" hidden="false" customHeight="true" outlineLevel="0" collapsed="false">
      <c r="A9" s="80" t="s">
        <v>26</v>
      </c>
      <c r="B9" s="80"/>
      <c r="C9" s="81" t="s">
        <v>27</v>
      </c>
      <c r="D9" s="82" t="n">
        <v>1</v>
      </c>
    </row>
    <row r="10" customFormat="false" ht="14.1" hidden="false" customHeight="true" outlineLevel="0" collapsed="false">
      <c r="A10" s="83" t="s">
        <v>324</v>
      </c>
      <c r="B10" s="83"/>
      <c r="C10" s="84" t="s">
        <v>29</v>
      </c>
      <c r="D10" s="34"/>
    </row>
    <row r="11" customFormat="false" ht="14.1" hidden="false" customHeight="true" outlineLevel="0" collapsed="false">
      <c r="A11" s="85" t="s">
        <v>325</v>
      </c>
      <c r="B11" s="85"/>
      <c r="C11" s="84" t="s">
        <v>31</v>
      </c>
      <c r="D11" s="34"/>
    </row>
    <row r="12" customFormat="false" ht="14.1" hidden="false" customHeight="true" outlineLevel="0" collapsed="false">
      <c r="A12" s="83" t="s">
        <v>326</v>
      </c>
      <c r="B12" s="83"/>
      <c r="C12" s="84" t="s">
        <v>33</v>
      </c>
      <c r="D12" s="34"/>
    </row>
    <row r="13" customFormat="false" ht="14.1" hidden="false" customHeight="true" outlineLevel="0" collapsed="false">
      <c r="A13" s="83" t="s">
        <v>327</v>
      </c>
      <c r="B13" s="83"/>
      <c r="C13" s="84" t="s">
        <v>36</v>
      </c>
      <c r="D13" s="34"/>
    </row>
    <row r="14" customFormat="false" ht="14.1" hidden="false" customHeight="true" outlineLevel="0" collapsed="false">
      <c r="A14" s="85" t="s">
        <v>328</v>
      </c>
      <c r="B14" s="85"/>
      <c r="C14" s="84" t="s">
        <v>38</v>
      </c>
      <c r="D14" s="34"/>
    </row>
    <row r="15" customFormat="false" ht="27.75" hidden="false" customHeight="true" outlineLevel="0" collapsed="false">
      <c r="A15" s="86" t="s">
        <v>329</v>
      </c>
      <c r="B15" s="87"/>
      <c r="C15" s="88" t="s">
        <v>330</v>
      </c>
      <c r="D15" s="89" t="s">
        <v>330</v>
      </c>
    </row>
    <row r="16" s="94" customFormat="true" ht="13.5" hidden="false" customHeight="true" outlineLevel="0" collapsed="false">
      <c r="A16" s="90" t="s">
        <v>331</v>
      </c>
      <c r="B16" s="91" t="s">
        <v>331</v>
      </c>
      <c r="C16" s="92"/>
      <c r="D16" s="93"/>
    </row>
    <row r="17" s="97" customFormat="true" ht="13.5" hidden="false" customHeight="true" outlineLevel="0" collapsed="false">
      <c r="A17" s="95"/>
      <c r="B17" s="96"/>
      <c r="C17" s="88"/>
      <c r="D17" s="89"/>
    </row>
    <row r="18" s="16" customFormat="true" ht="13.5" hidden="false" customHeight="false" outlineLevel="0" collapsed="false">
      <c r="A18" s="41" t="s">
        <v>332</v>
      </c>
      <c r="B18" s="41" t="s">
        <v>72</v>
      </c>
      <c r="C18" s="98"/>
      <c r="D18" s="41"/>
      <c r="E18" s="36"/>
      <c r="F18" s="36"/>
    </row>
    <row r="19" s="16" customFormat="true" ht="13.5" hidden="false" customHeight="false" outlineLevel="0" collapsed="false">
      <c r="A19" s="99" t="s">
        <v>333</v>
      </c>
      <c r="B19" s="44" t="s">
        <v>72</v>
      </c>
      <c r="C19" s="100"/>
      <c r="D19" s="44"/>
      <c r="E19" s="36"/>
      <c r="F19" s="36"/>
    </row>
    <row r="20" s="16" customFormat="true" ht="13.5" hidden="false" customHeight="false" outlineLevel="0" collapsed="false">
      <c r="A20" s="101" t="s">
        <v>334</v>
      </c>
      <c r="B20" s="46" t="s">
        <v>72</v>
      </c>
      <c r="C20" s="102"/>
      <c r="D20" s="103" t="s">
        <v>335</v>
      </c>
      <c r="E20" s="36"/>
      <c r="F20" s="36"/>
      <c r="K20" s="36"/>
      <c r="L20" s="48"/>
      <c r="M20" s="48"/>
      <c r="N20" s="48"/>
      <c r="O20" s="48"/>
      <c r="P20" s="48"/>
    </row>
    <row r="22" s="16" customFormat="true" ht="13.5" hidden="false" customHeight="false" outlineLevel="0" collapsed="false">
      <c r="A22" s="104" t="s">
        <v>336</v>
      </c>
      <c r="C22" s="105"/>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79">
      <formula>INT(T5C01\L)&lt;&gt;INT(SUM(T5C01\R))</formula>
    </cfRule>
  </conditionalFormatting>
  <conditionalFormatting sqref="D11">
    <cfRule type="expression" priority="3" aboveAverage="0" equalAverage="0" bottom="0" percent="0" rank="0" text="" dxfId="180">
      <formula>INT(T5C02\L)&lt;INT(SUM(T5C02\R))</formula>
    </cfRule>
    <cfRule type="expression" priority="4" aboveAverage="0" equalAverage="0" bottom="0" percent="0" rank="0" text="" dxfId="181">
      <formula>INT(T5C01\L)&lt;&gt;INT(SUM(T5C01\R))</formula>
    </cfRule>
  </conditionalFormatting>
  <conditionalFormatting sqref="D14">
    <cfRule type="expression" priority="5" aboveAverage="0" equalAverage="0" bottom="0" percent="0" rank="0" text="" dxfId="182">
      <formula>INT(T5C05\L)&lt;&gt;INT(SUM(T5C05\R))</formula>
    </cfRule>
    <cfRule type="expression" priority="6" aboveAverage="0" equalAverage="0" bottom="0" percent="0" rank="0" text="" dxfId="183">
      <formula>INT(T5C01\L)&lt;&gt;INT(SUM(T5C01\R))</formula>
    </cfRule>
  </conditionalFormatting>
  <conditionalFormatting sqref="D16 C15:D15">
    <cfRule type="expression" priority="7" aboveAverage="0" equalAverage="0" bottom="0" percent="0" rank="0" text="" dxfId="184">
      <formula>INT(T5C05\L)&lt;&gt;INT(SUM(T5C05\R))</formula>
    </cfRule>
  </conditionalFormatting>
  <conditionalFormatting sqref="D17">
    <cfRule type="expression" priority="8" aboveAverage="0" equalAverage="0" bottom="0" percent="0" rank="0" text="" dxfId="185">
      <formula>INT(T5C05\L)&lt;&gt;INT(SUM(T5C05\R))</formula>
    </cfRule>
  </conditionalFormatting>
  <conditionalFormatting sqref="D12:D13">
    <cfRule type="expression" priority="9" aboveAverage="0" equalAverage="0" bottom="0" percent="0" rank="0" text="" dxfId="186">
      <formula>INT(T5C02\L)&lt;INT(SUM(T5C02\R))</formula>
    </cfRule>
  </conditionalFormatting>
  <conditionalFormatting sqref="A17">
    <cfRule type="expression" priority="10" aboveAverage="0" equalAverage="0" bottom="0" percent="0" rank="0" text="" dxfId="187">
      <formula>INT(T5C05\L)&lt;&gt;INT(SUM(T5C05\R))</formula>
    </cfRule>
  </conditionalFormatting>
  <conditionalFormatting sqref="B17">
    <cfRule type="expression" priority="11" aboveAverage="0" equalAverage="0" bottom="0" percent="0" rank="0" text="" dxfId="188">
      <formula>INT(T5C05\L)&lt;&gt;INT(SUM(T5C05\R))</formula>
    </cfRule>
  </conditionalFormatting>
  <conditionalFormatting sqref="C17">
    <cfRule type="expression" priority="12" aboveAverage="0" equalAverage="0" bottom="0" percent="0" rank="0" text="" dxfId="189">
      <formula>INT(T5C05\L)&lt;&gt;INT(SUM(T5C05\R))</formula>
    </cfRule>
  </conditionalFormatting>
  <conditionalFormatting sqref="D17">
    <cfRule type="expression" priority="13" aboveAverage="0" equalAverage="0" bottom="0" percent="0" rank="0" text="" dxfId="190">
      <formula>INT(T5C05\L)&lt;&gt;INT(SUM(T5C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36" width="28.25"/>
    <col collapsed="false" customWidth="true" hidden="false" outlineLevel="0" max="2" min="2" style="71" width="21.75"/>
    <col collapsed="false" customWidth="true" hidden="false" outlineLevel="0" max="3" min="3" style="36" width="27.87"/>
    <col collapsed="false" customWidth="false" hidden="false" outlineLevel="0" max="257" min="4" style="36" width="8.99"/>
  </cols>
  <sheetData>
    <row r="1" customFormat="false" ht="20.25" hidden="false" customHeight="false" outlineLevel="0" collapsed="false">
      <c r="A1" s="72" t="s">
        <v>337</v>
      </c>
      <c r="B1" s="72"/>
      <c r="C1" s="72"/>
    </row>
    <row r="2" s="23" customFormat="true" ht="13.5" hidden="false" customHeight="false" outlineLevel="0" collapsed="false">
      <c r="A2" s="106"/>
      <c r="B2" s="50"/>
      <c r="C2" s="51" t="s">
        <v>338</v>
      </c>
    </row>
    <row r="3" s="23" customFormat="true" ht="13.5" hidden="false" customHeight="false" outlineLevel="0" collapsed="false">
      <c r="A3" s="106"/>
      <c r="B3" s="50"/>
      <c r="C3" s="51" t="s">
        <v>15</v>
      </c>
    </row>
    <row r="4" s="23" customFormat="true" ht="13.5" hidden="false" customHeight="false" outlineLevel="0" collapsed="false">
      <c r="A4" s="50"/>
      <c r="B4" s="50"/>
      <c r="C4" s="51" t="s">
        <v>17</v>
      </c>
    </row>
    <row r="5" s="23" customFormat="true" ht="13.5" hidden="false" customHeight="false" outlineLevel="0" collapsed="false">
      <c r="A5" s="50"/>
      <c r="B5" s="50"/>
      <c r="C5" s="51" t="s">
        <v>19</v>
      </c>
    </row>
    <row r="6" s="23" customFormat="true" ht="13.5" hidden="false" customHeight="true" outlineLevel="0" collapsed="false">
      <c r="A6" s="51" t="s">
        <v>14</v>
      </c>
      <c r="B6" s="50" t="s">
        <v>21</v>
      </c>
      <c r="C6" s="51" t="s">
        <v>322</v>
      </c>
    </row>
    <row r="7" customFormat="false" ht="22.5" hidden="false" customHeight="true" outlineLevel="0" collapsed="false">
      <c r="A7" s="77" t="s">
        <v>23</v>
      </c>
      <c r="B7" s="78" t="s">
        <v>24</v>
      </c>
      <c r="C7" s="79" t="s">
        <v>323</v>
      </c>
    </row>
    <row r="8" customFormat="false" ht="13.5" hidden="false" customHeight="false" outlineLevel="0" collapsed="false">
      <c r="A8" s="80" t="s">
        <v>26</v>
      </c>
      <c r="B8" s="81" t="s">
        <v>27</v>
      </c>
      <c r="C8" s="82" t="n">
        <v>1</v>
      </c>
    </row>
    <row r="9" customFormat="false" ht="13.5" hidden="false" customHeight="false" outlineLevel="0" collapsed="false">
      <c r="A9" s="83" t="s">
        <v>324</v>
      </c>
      <c r="B9" s="84" t="s">
        <v>29</v>
      </c>
      <c r="C9" s="34"/>
      <c r="D9" s="107"/>
      <c r="E9" s="107"/>
      <c r="F9" s="107"/>
      <c r="G9" s="107"/>
    </row>
    <row r="10" customFormat="false" ht="13.5" hidden="false" customHeight="false" outlineLevel="0" collapsed="false">
      <c r="A10" s="108" t="s">
        <v>339</v>
      </c>
      <c r="B10" s="84" t="s">
        <v>31</v>
      </c>
      <c r="C10" s="109"/>
    </row>
    <row r="11" customFormat="false" ht="13.5" hidden="false" customHeight="false" outlineLevel="0" collapsed="false">
      <c r="A11" s="108" t="s">
        <v>340</v>
      </c>
      <c r="B11" s="84" t="s">
        <v>33</v>
      </c>
      <c r="C11" s="109"/>
    </row>
    <row r="12" customFormat="false" ht="13.5" hidden="false" customHeight="true" outlineLevel="0" collapsed="false">
      <c r="A12" s="108" t="s">
        <v>341</v>
      </c>
      <c r="B12" s="84" t="s">
        <v>36</v>
      </c>
      <c r="C12" s="109"/>
    </row>
    <row r="13" customFormat="false" ht="13.5" hidden="false" customHeight="false" outlineLevel="0" collapsed="false">
      <c r="A13" s="108" t="s">
        <v>342</v>
      </c>
      <c r="B13" s="84" t="s">
        <v>38</v>
      </c>
      <c r="C13" s="109"/>
    </row>
    <row r="14" customFormat="false" ht="13.5" hidden="false" customHeight="false" outlineLevel="0" collapsed="false">
      <c r="A14" s="108" t="s">
        <v>343</v>
      </c>
      <c r="B14" s="84" t="s">
        <v>40</v>
      </c>
      <c r="C14" s="109"/>
    </row>
    <row r="15" customFormat="false" ht="13.5" hidden="false" customHeight="false" outlineLevel="0" collapsed="false">
      <c r="A15" s="108" t="s">
        <v>344</v>
      </c>
      <c r="B15" s="84" t="s">
        <v>42</v>
      </c>
      <c r="C15" s="109"/>
    </row>
    <row r="16" customFormat="false" ht="13.5" hidden="false" customHeight="false" outlineLevel="0" collapsed="false">
      <c r="A16" s="108" t="s">
        <v>345</v>
      </c>
      <c r="B16" s="84" t="s">
        <v>44</v>
      </c>
      <c r="C16" s="109"/>
    </row>
    <row r="17" customFormat="false" ht="13.5" hidden="false" customHeight="false" outlineLevel="0" collapsed="false">
      <c r="A17" s="108" t="s">
        <v>346</v>
      </c>
      <c r="B17" s="84" t="s">
        <v>46</v>
      </c>
      <c r="C17" s="109"/>
    </row>
    <row r="18" customFormat="false" ht="13.5" hidden="false" customHeight="false" outlineLevel="0" collapsed="false">
      <c r="A18" s="108" t="s">
        <v>347</v>
      </c>
      <c r="B18" s="84" t="s">
        <v>48</v>
      </c>
      <c r="C18" s="109"/>
    </row>
    <row r="19" customFormat="false" ht="13.5" hidden="false" customHeight="false" outlineLevel="0" collapsed="false">
      <c r="A19" s="110" t="s">
        <v>348</v>
      </c>
      <c r="B19" s="84" t="s">
        <v>50</v>
      </c>
      <c r="C19" s="111"/>
    </row>
    <row r="20" customFormat="false" ht="13.5" hidden="false" customHeight="false" outlineLevel="0" collapsed="false">
      <c r="A20" s="112" t="s">
        <v>349</v>
      </c>
      <c r="B20" s="84" t="s">
        <v>52</v>
      </c>
      <c r="C20" s="111"/>
    </row>
    <row r="21" customFormat="false" ht="13.5" hidden="false" customHeight="false" outlineLevel="0" collapsed="false">
      <c r="A21" s="112" t="s">
        <v>350</v>
      </c>
      <c r="B21" s="84" t="s">
        <v>54</v>
      </c>
      <c r="C21" s="111"/>
    </row>
    <row r="22" customFormat="false" ht="13.5" hidden="false" customHeight="false" outlineLevel="0" collapsed="false">
      <c r="A22" s="112" t="s">
        <v>351</v>
      </c>
      <c r="B22" s="84" t="s">
        <v>56</v>
      </c>
      <c r="C22" s="111"/>
    </row>
    <row r="23" customFormat="false" ht="13.5" hidden="false" customHeight="false" outlineLevel="0" collapsed="false">
      <c r="A23" s="112" t="s">
        <v>352</v>
      </c>
      <c r="B23" s="84" t="s">
        <v>58</v>
      </c>
      <c r="C23" s="111"/>
    </row>
    <row r="24" customFormat="false" ht="14.25" hidden="false" customHeight="false" outlineLevel="0" collapsed="false">
      <c r="A24" s="113" t="s">
        <v>353</v>
      </c>
      <c r="B24" s="114" t="s">
        <v>60</v>
      </c>
      <c r="C24" s="115"/>
    </row>
    <row r="25" customFormat="false" ht="13.5" hidden="false" customHeight="false" outlineLevel="0" collapsed="false">
      <c r="A25" s="40" t="s">
        <v>71</v>
      </c>
      <c r="B25" s="41" t="s">
        <v>72</v>
      </c>
      <c r="C25" s="42"/>
      <c r="D25" s="70"/>
      <c r="E25" s="70"/>
      <c r="F25" s="70"/>
      <c r="G25" s="70"/>
    </row>
    <row r="26" customFormat="false" ht="13.5" hidden="false" customHeight="false" outlineLevel="0" collapsed="false">
      <c r="A26" s="43" t="s">
        <v>73</v>
      </c>
      <c r="B26" s="44" t="s">
        <v>72</v>
      </c>
      <c r="C26" s="45"/>
    </row>
    <row r="27" customFormat="false" ht="13.5" hidden="false" customHeight="false" outlineLevel="0" collapsed="false">
      <c r="A27" s="46" t="s">
        <v>74</v>
      </c>
      <c r="B27" s="46" t="s">
        <v>72</v>
      </c>
      <c r="C27" s="47" t="s">
        <v>75</v>
      </c>
      <c r="D27" s="116"/>
      <c r="E27" s="116"/>
      <c r="F27" s="116"/>
      <c r="G27" s="116"/>
    </row>
    <row r="29" s="16" customFormat="true" ht="13.5" hidden="false" customHeight="false" outlineLevel="0" collapsed="false">
      <c r="A29" s="48" t="s">
        <v>336</v>
      </c>
    </row>
    <row r="30" customFormat="false" ht="13.5" hidden="false" customHeight="false" outlineLevel="0" collapsed="false">
      <c r="A30" s="116"/>
    </row>
    <row r="31" customFormat="false" ht="13.5" hidden="false" customHeight="false" outlineLevel="0" collapsed="false">
      <c r="A31" s="116"/>
    </row>
    <row r="33" s="118" customFormat="true" ht="13.5" hidden="false" customHeight="false" outlineLevel="0" collapsed="false">
      <c r="A33" s="117"/>
      <c r="B33" s="117"/>
      <c r="C33" s="117"/>
      <c r="D33" s="117"/>
      <c r="E33" s="117"/>
      <c r="F33" s="117"/>
      <c r="G33" s="117"/>
      <c r="H33" s="117"/>
      <c r="I33" s="117"/>
      <c r="J33" s="117"/>
    </row>
    <row r="37" customFormat="false" ht="13.5" hidden="false" customHeight="false" outlineLevel="0" collapsed="false">
      <c r="A37" s="119"/>
      <c r="B37" s="119"/>
      <c r="C37" s="119"/>
      <c r="D37" s="119"/>
      <c r="E37" s="119"/>
      <c r="F37" s="119"/>
      <c r="G37" s="119"/>
      <c r="H37" s="119"/>
      <c r="I37" s="119"/>
      <c r="J37" s="119"/>
    </row>
    <row r="38" customFormat="false" ht="12" hidden="false" customHeight="true" outlineLevel="0" collapsed="false">
      <c r="A38" s="120"/>
      <c r="B38" s="121"/>
      <c r="C38" s="121"/>
      <c r="D38" s="121"/>
      <c r="E38" s="121"/>
      <c r="F38" s="121"/>
      <c r="G38" s="121"/>
      <c r="H38" s="121"/>
      <c r="I38" s="121"/>
      <c r="J38" s="121"/>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91">
      <formula>INT(T6P1_16\L)&gt;20%*INT(T6P1_16\R)</formula>
    </cfRule>
    <cfRule type="expression" priority="3" aboveAverage="0" equalAverage="0" bottom="0" percent="0" rank="0" text="" dxfId="192">
      <formula>INT(T6C01\L)&lt;&gt;INT(SUM(T6C01\R))</formula>
    </cfRule>
  </conditionalFormatting>
  <conditionalFormatting sqref="C10">
    <cfRule type="expression" priority="4" aboveAverage="0" equalAverage="0" bottom="0" percent="0" rank="0" text="" dxfId="193">
      <formula>INT(T6C01\L)&lt;&gt;INT(SUM(T6C01\R))</formula>
    </cfRule>
  </conditionalFormatting>
  <conditionalFormatting sqref="C11">
    <cfRule type="expression" priority="5" aboveAverage="0" equalAverage="0" bottom="0" percent="0" rank="0" text="" dxfId="194">
      <formula>INT(T6C01\L)&lt;&gt;INT(SUM(T6C01\R))</formula>
    </cfRule>
  </conditionalFormatting>
  <conditionalFormatting sqref="C12">
    <cfRule type="expression" priority="6" aboveAverage="0" equalAverage="0" bottom="0" percent="0" rank="0" text="" dxfId="195">
      <formula>INT(T6C01\L)&lt;&gt;INT(SUM(T6C01\R))</formula>
    </cfRule>
  </conditionalFormatting>
  <conditionalFormatting sqref="C13">
    <cfRule type="expression" priority="7" aboveAverage="0" equalAverage="0" bottom="0" percent="0" rank="0" text="" dxfId="196">
      <formula>INT(T6C01\L)&lt;&gt;INT(SUM(T6C01\R))</formula>
    </cfRule>
  </conditionalFormatting>
  <conditionalFormatting sqref="C14">
    <cfRule type="expression" priority="8" aboveAverage="0" equalAverage="0" bottom="0" percent="0" rank="0" text="" dxfId="197">
      <formula>INT(T6C01\L)&lt;&gt;INT(SUM(T6C01\R))</formula>
    </cfRule>
  </conditionalFormatting>
  <conditionalFormatting sqref="C15">
    <cfRule type="expression" priority="9" aboveAverage="0" equalAverage="0" bottom="0" percent="0" rank="0" text="" dxfId="198">
      <formula>INT(T6C01\L)&lt;&gt;INT(SUM(T6C01\R))</formula>
    </cfRule>
  </conditionalFormatting>
  <conditionalFormatting sqref="C16">
    <cfRule type="expression" priority="10" aboveAverage="0" equalAverage="0" bottom="0" percent="0" rank="0" text="" dxfId="199">
      <formula>INT(T6C01\L)&lt;&gt;INT(SUM(T6C01\R))</formula>
    </cfRule>
  </conditionalFormatting>
  <conditionalFormatting sqref="C17">
    <cfRule type="expression" priority="11" aboveAverage="0" equalAverage="0" bottom="0" percent="0" rank="0" text="" dxfId="200">
      <formula>INT(T6C01\L)&lt;&gt;INT(SUM(T6C01\R))</formula>
    </cfRule>
  </conditionalFormatting>
  <conditionalFormatting sqref="C18">
    <cfRule type="expression" priority="12" aboveAverage="0" equalAverage="0" bottom="0" percent="0" rank="0" text="" dxfId="201">
      <formula>INT(T6C01\L)&lt;&gt;INT(SUM(T6C01\R))</formula>
    </cfRule>
  </conditionalFormatting>
  <conditionalFormatting sqref="C19">
    <cfRule type="expression" priority="13" aboveAverage="0" equalAverage="0" bottom="0" percent="0" rank="0" text="" dxfId="202">
      <formula>INT(T6C01\L)&lt;&gt;INT(SUM(T6C01\R))</formula>
    </cfRule>
  </conditionalFormatting>
  <conditionalFormatting sqref="C20">
    <cfRule type="expression" priority="14" aboveAverage="0" equalAverage="0" bottom="0" percent="0" rank="0" text="" dxfId="203">
      <formula>INT(T6C01\L)&lt;&gt;INT(SUM(T6C01\R))</formula>
    </cfRule>
  </conditionalFormatting>
  <conditionalFormatting sqref="C21">
    <cfRule type="expression" priority="15" aboveAverage="0" equalAverage="0" bottom="0" percent="0" rank="0" text="" dxfId="204">
      <formula>INT(T6C01\L)&lt;&gt;INT(SUM(T6C01\R))</formula>
    </cfRule>
  </conditionalFormatting>
  <conditionalFormatting sqref="C22">
    <cfRule type="expression" priority="16" aboveAverage="0" equalAverage="0" bottom="0" percent="0" rank="0" text="" dxfId="205">
      <formula>INT(T6C01\L)&lt;&gt;INT(SUM(T6C01\R))</formula>
    </cfRule>
  </conditionalFormatting>
  <conditionalFormatting sqref="C23">
    <cfRule type="expression" priority="17" aboveAverage="0" equalAverage="0" bottom="0" percent="0" rank="0" text="" dxfId="206">
      <formula>INT(T6C01\L)&lt;&gt;INT(SUM(T6C01\R))</formula>
    </cfRule>
  </conditionalFormatting>
  <conditionalFormatting sqref="C24">
    <cfRule type="expression" priority="18" aboveAverage="0" equalAverage="0" bottom="0" percent="0" rank="0" text="" dxfId="207">
      <formula>INT(T6P1_16\L)&gt;20%*INT(T6P1_16\R)</formula>
    </cfRule>
    <cfRule type="expression" priority="19" aboveAverage="0" equalAverage="0" bottom="0" percent="0" rank="0" text="" dxfId="208">
      <formula>INT(T6C01\L)&lt;&gt;INT(SUM(T6C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 （否则予以错误提示）（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22" width="41.25"/>
    <col collapsed="false" customWidth="true" hidden="false" outlineLevel="0" max="2" min="2" style="123" width="11.49"/>
    <col collapsed="false" customWidth="true" hidden="false" outlineLevel="0" max="3" min="3" style="122" width="25.49"/>
    <col collapsed="false" customWidth="false" hidden="false" outlineLevel="0" max="257" min="4" style="122" width="8.99"/>
  </cols>
  <sheetData>
    <row r="1" customFormat="false" ht="20.25" hidden="false" customHeight="false" outlineLevel="0" collapsed="false">
      <c r="A1" s="124" t="s">
        <v>354</v>
      </c>
      <c r="B1" s="124"/>
      <c r="C1" s="124"/>
    </row>
    <row r="2" s="23" customFormat="true" ht="13.5" hidden="false" customHeight="false" outlineLevel="0" collapsed="false">
      <c r="A2" s="106"/>
      <c r="B2" s="50"/>
      <c r="C2" s="51" t="s">
        <v>355</v>
      </c>
    </row>
    <row r="3" s="23" customFormat="true" ht="13.5" hidden="false" customHeight="false" outlineLevel="0" collapsed="false">
      <c r="A3" s="106"/>
      <c r="B3" s="50"/>
      <c r="C3" s="51" t="s">
        <v>356</v>
      </c>
    </row>
    <row r="4" s="23" customFormat="true" ht="13.5" hidden="false" customHeight="true" outlineLevel="0" collapsed="false">
      <c r="A4" s="50"/>
      <c r="B4" s="50"/>
      <c r="C4" s="51" t="s">
        <v>357</v>
      </c>
    </row>
    <row r="5" s="23" customFormat="true" ht="13.5" hidden="false" customHeight="true" outlineLevel="0" collapsed="false">
      <c r="A5" s="50"/>
      <c r="B5" s="50"/>
      <c r="C5" s="51" t="s">
        <v>358</v>
      </c>
    </row>
    <row r="6" s="23" customFormat="true" ht="13.5" hidden="false" customHeight="true" outlineLevel="0" collapsed="false">
      <c r="A6" s="51" t="s">
        <v>14</v>
      </c>
      <c r="B6" s="50" t="s">
        <v>21</v>
      </c>
      <c r="C6" s="51" t="s">
        <v>359</v>
      </c>
    </row>
    <row r="7" s="128" customFormat="true" ht="20.25" hidden="false" customHeight="true" outlineLevel="0" collapsed="false">
      <c r="A7" s="125" t="s">
        <v>23</v>
      </c>
      <c r="B7" s="126" t="s">
        <v>24</v>
      </c>
      <c r="C7" s="127" t="s">
        <v>323</v>
      </c>
    </row>
    <row r="8" customFormat="false" ht="13.5" hidden="false" customHeight="true" outlineLevel="0" collapsed="false">
      <c r="A8" s="129" t="s">
        <v>26</v>
      </c>
      <c r="B8" s="130" t="s">
        <v>27</v>
      </c>
      <c r="C8" s="131" t="n">
        <v>1</v>
      </c>
    </row>
    <row r="9" customFormat="false" ht="13.5" hidden="false" customHeight="true" outlineLevel="0" collapsed="false">
      <c r="A9" s="132" t="s">
        <v>324</v>
      </c>
      <c r="B9" s="133" t="s">
        <v>29</v>
      </c>
      <c r="C9" s="134"/>
    </row>
    <row r="10" s="136" customFormat="true" ht="13.5" hidden="false" customHeight="true" outlineLevel="0" collapsed="false">
      <c r="A10" s="135" t="s">
        <v>360</v>
      </c>
      <c r="B10" s="133" t="s">
        <v>31</v>
      </c>
      <c r="C10" s="134"/>
    </row>
    <row r="11" s="136" customFormat="true" ht="13.5" hidden="false" customHeight="true" outlineLevel="0" collapsed="false">
      <c r="A11" s="135" t="s">
        <v>361</v>
      </c>
      <c r="B11" s="133" t="s">
        <v>33</v>
      </c>
      <c r="C11" s="134"/>
    </row>
    <row r="12" customFormat="false" ht="13.5" hidden="false" customHeight="true" outlineLevel="0" collapsed="false">
      <c r="A12" s="137" t="s">
        <v>362</v>
      </c>
      <c r="B12" s="133" t="s">
        <v>36</v>
      </c>
      <c r="C12" s="134"/>
    </row>
    <row r="13" customFormat="false" ht="13.5" hidden="false" customHeight="true" outlineLevel="0" collapsed="false">
      <c r="A13" s="137" t="s">
        <v>363</v>
      </c>
      <c r="B13" s="133" t="s">
        <v>38</v>
      </c>
      <c r="C13" s="134"/>
    </row>
    <row r="14" customFormat="false" ht="13.5" hidden="false" customHeight="true" outlineLevel="0" collapsed="false">
      <c r="A14" s="138" t="s">
        <v>364</v>
      </c>
      <c r="B14" s="133" t="s">
        <v>40</v>
      </c>
      <c r="C14" s="134"/>
    </row>
    <row r="15" customFormat="false" ht="13.5" hidden="false" customHeight="true" outlineLevel="0" collapsed="false">
      <c r="A15" s="138" t="s">
        <v>365</v>
      </c>
      <c r="B15" s="133" t="s">
        <v>42</v>
      </c>
      <c r="C15" s="134"/>
    </row>
    <row r="16" customFormat="false" ht="13.5" hidden="false" customHeight="true" outlineLevel="0" collapsed="false">
      <c r="A16" s="138" t="s">
        <v>366</v>
      </c>
      <c r="B16" s="133" t="s">
        <v>44</v>
      </c>
      <c r="C16" s="134"/>
    </row>
    <row r="17" customFormat="false" ht="13.5" hidden="false" customHeight="true" outlineLevel="0" collapsed="false">
      <c r="A17" s="137" t="s">
        <v>367</v>
      </c>
      <c r="B17" s="133" t="s">
        <v>46</v>
      </c>
      <c r="C17" s="134"/>
    </row>
    <row r="18" customFormat="false" ht="13.5" hidden="false" customHeight="true" outlineLevel="0" collapsed="false">
      <c r="A18" s="137" t="s">
        <v>368</v>
      </c>
      <c r="B18" s="133" t="s">
        <v>48</v>
      </c>
      <c r="C18" s="134"/>
    </row>
    <row r="19" customFormat="false" ht="13.5" hidden="false" customHeight="true" outlineLevel="0" collapsed="false">
      <c r="A19" s="137" t="s">
        <v>369</v>
      </c>
      <c r="B19" s="133" t="s">
        <v>50</v>
      </c>
      <c r="C19" s="134"/>
    </row>
    <row r="20" customFormat="false" ht="13.5" hidden="false" customHeight="true" outlineLevel="0" collapsed="false">
      <c r="A20" s="137" t="s">
        <v>370</v>
      </c>
      <c r="B20" s="133" t="s">
        <v>52</v>
      </c>
      <c r="C20" s="134"/>
    </row>
    <row r="21" customFormat="false" ht="13.5" hidden="false" customHeight="true" outlineLevel="0" collapsed="false">
      <c r="A21" s="139" t="s">
        <v>371</v>
      </c>
      <c r="B21" s="133" t="s">
        <v>54</v>
      </c>
      <c r="C21" s="134"/>
    </row>
    <row r="22" customFormat="false" ht="13.5" hidden="false" customHeight="true" outlineLevel="0" collapsed="false">
      <c r="A22" s="137" t="s">
        <v>372</v>
      </c>
      <c r="B22" s="133" t="s">
        <v>56</v>
      </c>
      <c r="C22" s="134"/>
    </row>
    <row r="23" customFormat="false" ht="13.5" hidden="false" customHeight="true" outlineLevel="0" collapsed="false">
      <c r="A23" s="138" t="s">
        <v>373</v>
      </c>
      <c r="B23" s="133" t="s">
        <v>58</v>
      </c>
      <c r="C23" s="134"/>
    </row>
    <row r="24" customFormat="false" ht="13.5" hidden="false" customHeight="true" outlineLevel="0" collapsed="false">
      <c r="A24" s="137" t="s">
        <v>374</v>
      </c>
      <c r="B24" s="133" t="s">
        <v>60</v>
      </c>
      <c r="C24" s="134"/>
    </row>
    <row r="25" customFormat="false" ht="13.5" hidden="false" customHeight="true" outlineLevel="0" collapsed="false">
      <c r="A25" s="138" t="s">
        <v>375</v>
      </c>
      <c r="B25" s="133" t="s">
        <v>62</v>
      </c>
      <c r="C25" s="134"/>
    </row>
    <row r="26" customFormat="false" ht="13.5" hidden="false" customHeight="true" outlineLevel="0" collapsed="false">
      <c r="A26" s="137" t="s">
        <v>376</v>
      </c>
      <c r="B26" s="133" t="s">
        <v>64</v>
      </c>
      <c r="C26" s="134"/>
    </row>
    <row r="27" customFormat="false" ht="13.5" hidden="false" customHeight="true" outlineLevel="0" collapsed="false">
      <c r="A27" s="138" t="s">
        <v>377</v>
      </c>
      <c r="B27" s="133" t="s">
        <v>66</v>
      </c>
      <c r="C27" s="134"/>
    </row>
    <row r="28" customFormat="false" ht="13.5" hidden="false" customHeight="true" outlineLevel="0" collapsed="false">
      <c r="A28" s="140" t="s">
        <v>378</v>
      </c>
      <c r="B28" s="133" t="s">
        <v>68</v>
      </c>
      <c r="C28" s="134"/>
    </row>
    <row r="29" customFormat="false" ht="13.5" hidden="false" customHeight="true" outlineLevel="0" collapsed="false">
      <c r="A29" s="138" t="s">
        <v>379</v>
      </c>
      <c r="B29" s="133" t="s">
        <v>70</v>
      </c>
      <c r="C29" s="134"/>
    </row>
    <row r="30" customFormat="false" ht="13.5" hidden="false" customHeight="true" outlineLevel="0" collapsed="false">
      <c r="A30" s="137" t="s">
        <v>380</v>
      </c>
      <c r="B30" s="133" t="s">
        <v>381</v>
      </c>
      <c r="C30" s="134"/>
    </row>
    <row r="31" customFormat="false" ht="13.5" hidden="false" customHeight="true" outlineLevel="0" collapsed="false">
      <c r="A31" s="135" t="s">
        <v>382</v>
      </c>
      <c r="B31" s="133" t="s">
        <v>383</v>
      </c>
      <c r="C31" s="134"/>
    </row>
    <row r="32" customFormat="false" ht="13.5" hidden="false" customHeight="true" outlineLevel="0" collapsed="false">
      <c r="A32" s="137" t="s">
        <v>384</v>
      </c>
      <c r="B32" s="133" t="s">
        <v>385</v>
      </c>
      <c r="C32" s="134"/>
    </row>
    <row r="33" customFormat="false" ht="13.5" hidden="false" customHeight="true" outlineLevel="0" collapsed="false">
      <c r="A33" s="138" t="s">
        <v>133</v>
      </c>
      <c r="B33" s="133" t="s">
        <v>386</v>
      </c>
      <c r="C33" s="134"/>
    </row>
    <row r="34" customFormat="false" ht="13.5" hidden="false" customHeight="true" outlineLevel="0" collapsed="false">
      <c r="A34" s="141" t="s">
        <v>387</v>
      </c>
      <c r="B34" s="133" t="s">
        <v>388</v>
      </c>
      <c r="C34" s="142"/>
      <c r="D34" s="143"/>
    </row>
    <row r="35" customFormat="false" ht="13.5" hidden="false" customHeight="true" outlineLevel="0" collapsed="false">
      <c r="A35" s="141" t="s">
        <v>389</v>
      </c>
      <c r="B35" s="133" t="s">
        <v>390</v>
      </c>
      <c r="C35" s="142"/>
      <c r="D35" s="143"/>
    </row>
    <row r="36" customFormat="false" ht="13.5" hidden="false" customHeight="true" outlineLevel="0" collapsed="false">
      <c r="A36" s="144" t="s">
        <v>391</v>
      </c>
      <c r="B36" s="133" t="s">
        <v>392</v>
      </c>
      <c r="C36" s="145"/>
      <c r="D36" s="143"/>
    </row>
    <row r="37" customFormat="false" ht="13.5" hidden="false" customHeight="true" outlineLevel="0" collapsed="false">
      <c r="A37" s="144" t="s">
        <v>393</v>
      </c>
      <c r="B37" s="133" t="s">
        <v>394</v>
      </c>
      <c r="C37" s="145"/>
      <c r="D37" s="143"/>
    </row>
    <row r="38" customFormat="false" ht="13.5" hidden="false" customHeight="true" outlineLevel="0" collapsed="false">
      <c r="A38" s="144" t="s">
        <v>395</v>
      </c>
      <c r="B38" s="133" t="s">
        <v>396</v>
      </c>
      <c r="C38" s="145"/>
      <c r="D38" s="143"/>
    </row>
    <row r="39" customFormat="false" ht="13.5" hidden="false" customHeight="true" outlineLevel="0" collapsed="false">
      <c r="A39" s="144" t="s">
        <v>397</v>
      </c>
      <c r="B39" s="133" t="s">
        <v>398</v>
      </c>
      <c r="C39" s="145"/>
      <c r="D39" s="143"/>
    </row>
    <row r="40" customFormat="false" ht="13.5" hidden="false" customHeight="true" outlineLevel="0" collapsed="false">
      <c r="A40" s="146" t="s">
        <v>399</v>
      </c>
      <c r="B40" s="147" t="s">
        <v>400</v>
      </c>
      <c r="C40" s="148"/>
    </row>
    <row r="41" customFormat="false" ht="13.5" hidden="false" customHeight="true" outlineLevel="0" collapsed="false">
      <c r="A41" s="149" t="s">
        <v>401</v>
      </c>
      <c r="B41" s="149"/>
      <c r="C41" s="149"/>
    </row>
    <row r="42" customFormat="false" ht="13.5" hidden="false" customHeight="true" outlineLevel="0" collapsed="false">
      <c r="A42" s="150" t="s">
        <v>402</v>
      </c>
      <c r="B42" s="150"/>
      <c r="C42" s="150"/>
    </row>
    <row r="43" customFormat="false" ht="13.5" hidden="false" customHeight="true" outlineLevel="0" collapsed="false">
      <c r="A43" s="151" t="s">
        <v>403</v>
      </c>
      <c r="B43" s="151"/>
      <c r="C43" s="47" t="s">
        <v>75</v>
      </c>
      <c r="D43" s="152"/>
      <c r="E43" s="152"/>
      <c r="F43" s="152"/>
      <c r="G43" s="152"/>
      <c r="H43" s="152"/>
      <c r="I43" s="152"/>
    </row>
    <row r="44" customFormat="false" ht="13.5" hidden="false" customHeight="true" outlineLevel="0" collapsed="false"/>
    <row r="45" s="16" customFormat="true" ht="13.5" hidden="false" customHeight="true" outlineLevel="0" collapsed="false">
      <c r="A45" s="48" t="s">
        <v>336</v>
      </c>
    </row>
    <row r="47" customFormat="false" ht="14.25" hidden="false" customHeight="false" outlineLevel="0" collapsed="false">
      <c r="A47" s="153"/>
    </row>
  </sheetData>
  <sheetProtection sheet="true" password="c665" selectLockedCells="true"/>
  <mergeCells count="1">
    <mergeCell ref="A1:C1"/>
  </mergeCells>
  <conditionalFormatting sqref="C9">
    <cfRule type="expression" priority="2" aboveAverage="0" equalAverage="0" bottom="0" percent="0" rank="0" text="" dxfId="209">
      <formula>INT(T7P1_32\L)&gt;20%*INT(T7P1_32\R)</formula>
    </cfRule>
    <cfRule type="expression" priority="3" aboveAverage="0" equalAverage="0" bottom="0" percent="0" rank="0" text="" dxfId="210">
      <formula>INT(T7C01\L)&lt;&gt;INT(SUM(T7C01\R))</formula>
    </cfRule>
  </conditionalFormatting>
  <conditionalFormatting sqref="C10">
    <cfRule type="expression" priority="4" aboveAverage="0" equalAverage="0" bottom="0" percent="0" rank="0" text="" dxfId="211">
      <formula>INT(T7C01\L)&lt;&gt;INT(SUM(T7C01\R))</formula>
    </cfRule>
  </conditionalFormatting>
  <conditionalFormatting sqref="C11">
    <cfRule type="expression" priority="5" aboveAverage="0" equalAverage="0" bottom="0" percent="0" rank="0" text="" dxfId="212">
      <formula>INT(T7C01\L)&lt;&gt;INT(SUM(T7C01\R))</formula>
    </cfRule>
  </conditionalFormatting>
  <conditionalFormatting sqref="C12">
    <cfRule type="expression" priority="6" aboveAverage="0" equalAverage="0" bottom="0" percent="0" rank="0" text="" dxfId="213">
      <formula>INT(T7C01\L)&lt;&gt;INT(SUM(T7C01\R))</formula>
    </cfRule>
  </conditionalFormatting>
  <conditionalFormatting sqref="C13">
    <cfRule type="expression" priority="7" aboveAverage="0" equalAverage="0" bottom="0" percent="0" rank="0" text="" dxfId="214">
      <formula>INT(T7C05\L)&lt;INT(SUM(T7C05\R))</formula>
    </cfRule>
    <cfRule type="expression" priority="8" aboveAverage="0" equalAverage="0" bottom="0" percent="0" rank="0" text="" dxfId="215">
      <formula>INT(T7C01\L)&lt;&gt;INT(SUM(T7C01\R))</formula>
    </cfRule>
  </conditionalFormatting>
  <conditionalFormatting sqref="C17">
    <cfRule type="expression" priority="9" aboveAverage="0" equalAverage="0" bottom="0" percent="0" rank="0" text="" dxfId="216">
      <formula>INT(T7C01\L)&lt;&gt;INT(SUM(T7C01\R))</formula>
    </cfRule>
  </conditionalFormatting>
  <conditionalFormatting sqref="C18">
    <cfRule type="expression" priority="10" aboveAverage="0" equalAverage="0" bottom="0" percent="0" rank="0" text="" dxfId="217">
      <formula>INT(T7C01\L)&lt;&gt;INT(SUM(T7C01\R))</formula>
    </cfRule>
  </conditionalFormatting>
  <conditionalFormatting sqref="C19">
    <cfRule type="expression" priority="11" aboveAverage="0" equalAverage="0" bottom="0" percent="0" rank="0" text="" dxfId="218">
      <formula>INT(T7C01\L)&lt;&gt;INT(SUM(T7C01\R))</formula>
    </cfRule>
  </conditionalFormatting>
  <conditionalFormatting sqref="C20">
    <cfRule type="expression" priority="12" aboveAverage="0" equalAverage="0" bottom="0" percent="0" rank="0" text="" dxfId="219">
      <formula>INT(T7C01\L)&lt;&gt;INT(SUM(T7C01\R))</formula>
    </cfRule>
  </conditionalFormatting>
  <conditionalFormatting sqref="C21">
    <cfRule type="expression" priority="13" aboveAverage="0" equalAverage="0" bottom="0" percent="0" rank="0" text="" dxfId="220">
      <formula>INT(T7C01\L)&lt;&gt;INT(SUM(T7C01\R))</formula>
    </cfRule>
  </conditionalFormatting>
  <conditionalFormatting sqref="C22">
    <cfRule type="expression" priority="14" aboveAverage="0" equalAverage="0" bottom="0" percent="0" rank="0" text="" dxfId="221">
      <formula>INT(T7C14\L)&lt;INT(T7C14\R)</formula>
    </cfRule>
    <cfRule type="expression" priority="15" aboveAverage="0" equalAverage="0" bottom="0" percent="0" rank="0" text="" dxfId="222">
      <formula>INT(T7C01\L)&lt;&gt;INT(SUM(T7C01\R))</formula>
    </cfRule>
  </conditionalFormatting>
  <conditionalFormatting sqref="C24">
    <cfRule type="expression" priority="16" aboveAverage="0" equalAverage="0" bottom="0" percent="0" rank="0" text="" dxfId="223">
      <formula>INT(T7C16\L)&lt;INT(T7C16\R)</formula>
    </cfRule>
    <cfRule type="expression" priority="17" aboveAverage="0" equalAverage="0" bottom="0" percent="0" rank="0" text="" dxfId="224">
      <formula>INT(T7C01\L)&lt;&gt;INT(SUM(T7C01\R))</formula>
    </cfRule>
  </conditionalFormatting>
  <conditionalFormatting sqref="C26">
    <cfRule type="expression" priority="18" aboveAverage="0" equalAverage="0" bottom="0" percent="0" rank="0" text="" dxfId="225">
      <formula>INT(T7C18\L)&lt;INT(SUM(T7C18\R))</formula>
    </cfRule>
    <cfRule type="expression" priority="19" aboveAverage="0" equalAverage="0" bottom="0" percent="0" rank="0" text="" dxfId="226">
      <formula>INT(T7C01\L)&lt;&gt;INT(SUM(T7C01\R))</formula>
    </cfRule>
  </conditionalFormatting>
  <conditionalFormatting sqref="C30">
    <cfRule type="expression" priority="20" aboveAverage="0" equalAverage="0" bottom="0" percent="0" rank="0" text="" dxfId="227">
      <formula>INT(T7C01\L)&lt;&gt;INT(SUM(T7C01\R))</formula>
    </cfRule>
  </conditionalFormatting>
  <conditionalFormatting sqref="C31">
    <cfRule type="expression" priority="21" aboveAverage="0" equalAverage="0" bottom="0" percent="0" rank="0" text="" dxfId="228">
      <formula>INT(T7C01\L)&lt;&gt;INT(SUM(T7C01\R))</formula>
    </cfRule>
  </conditionalFormatting>
  <conditionalFormatting sqref="C32">
    <cfRule type="expression" priority="22" aboveAverage="0" equalAverage="0" bottom="0" percent="0" rank="0" text="" dxfId="229">
      <formula>INT(T7C24\L)&lt;INT(T7C24\R)</formula>
    </cfRule>
    <cfRule type="expression" priority="23" aboveAverage="0" equalAverage="0" bottom="0" percent="0" rank="0" text="" dxfId="230">
      <formula>INT(T7C01\L)&lt;&gt;INT(SUM(T7C01\R))</formula>
    </cfRule>
  </conditionalFormatting>
  <conditionalFormatting sqref="C34">
    <cfRule type="expression" priority="24" aboveAverage="0" equalAverage="0" bottom="0" percent="0" rank="0" text="" dxfId="231">
      <formula>INT(T7C01\L)&lt;&gt;INT(SUM(T7C01\R))</formula>
    </cfRule>
  </conditionalFormatting>
  <conditionalFormatting sqref="C35">
    <cfRule type="expression" priority="25" aboveAverage="0" equalAverage="0" bottom="0" percent="0" rank="0" text="" dxfId="232">
      <formula>INT(T7C01\L)&lt;&gt;INT(SUM(T7C01\R))</formula>
    </cfRule>
  </conditionalFormatting>
  <conditionalFormatting sqref="C36">
    <cfRule type="expression" priority="26" aboveAverage="0" equalAverage="0" bottom="0" percent="0" rank="0" text="" dxfId="233">
      <formula>INT(T7C01\L)&lt;&gt;INT(SUM(T7C01\R))</formula>
    </cfRule>
  </conditionalFormatting>
  <conditionalFormatting sqref="C37">
    <cfRule type="expression" priority="27" aboveAverage="0" equalAverage="0" bottom="0" percent="0" rank="0" text="" dxfId="234">
      <formula>INT(T7C01\L)&lt;&gt;INT(SUM(T7C01\R))</formula>
    </cfRule>
  </conditionalFormatting>
  <conditionalFormatting sqref="C38">
    <cfRule type="expression" priority="28" aboveAverage="0" equalAverage="0" bottom="0" percent="0" rank="0" text="" dxfId="235">
      <formula>INT(T7C01\L)&lt;&gt;INT(SUM(T7C01\R))</formula>
    </cfRule>
  </conditionalFormatting>
  <conditionalFormatting sqref="C39">
    <cfRule type="expression" priority="29" aboveAverage="0" equalAverage="0" bottom="0" percent="0" rank="0" text="" dxfId="236">
      <formula>INT(T7C01\L)&lt;&gt;INT(SUM(T7C01\R))</formula>
    </cfRule>
  </conditionalFormatting>
  <conditionalFormatting sqref="C40">
    <cfRule type="expression" priority="30" aboveAverage="0" equalAverage="0" bottom="0" percent="0" rank="0" text="" dxfId="237">
      <formula>INT(T7P1_32\L)&gt;20%*INT(T7P1_32\R)</formula>
    </cfRule>
    <cfRule type="expression" priority="31" aboveAverage="0" equalAverage="0" bottom="0" percent="0" rank="0" text="" dxfId="238">
      <formula>INT(T7C01\L)&lt;&gt;INT(SUM(T7C01\R))</formula>
    </cfRule>
  </conditionalFormatting>
  <conditionalFormatting sqref="C33">
    <cfRule type="expression" priority="32" aboveAverage="0" equalAverage="0" bottom="0" percent="0" rank="0" text="" dxfId="239">
      <formula>INT(T7C24\L)&lt;INT(T7C24\R)</formula>
    </cfRule>
  </conditionalFormatting>
  <conditionalFormatting sqref="C27">
    <cfRule type="expression" priority="33" aboveAverage="0" equalAverage="0" bottom="0" percent="0" rank="0" text="" dxfId="240">
      <formula>INT(T7C18\L)&lt;INT(SUM(T7C18\R))</formula>
    </cfRule>
  </conditionalFormatting>
  <conditionalFormatting sqref="C28">
    <cfRule type="expression" priority="34" aboveAverage="0" equalAverage="0" bottom="0" percent="0" rank="0" text="" dxfId="241">
      <formula>INT(T7C18\L)&lt;INT(SUM(T7C18\R))</formula>
    </cfRule>
  </conditionalFormatting>
  <conditionalFormatting sqref="C29">
    <cfRule type="expression" priority="35" aboveAverage="0" equalAverage="0" bottom="0" percent="0" rank="0" text="" dxfId="242">
      <formula>INT(T7C18\L)&lt;INT(SUM(T7C18\R))</formula>
    </cfRule>
  </conditionalFormatting>
  <conditionalFormatting sqref="C25">
    <cfRule type="expression" priority="36" aboveAverage="0" equalAverage="0" bottom="0" percent="0" rank="0" text="" dxfId="243">
      <formula>INT(T7C16\L)&lt;INT(T7C16\R)</formula>
    </cfRule>
  </conditionalFormatting>
  <conditionalFormatting sqref="C23">
    <cfRule type="expression" priority="37" aboveAverage="0" equalAverage="0" bottom="0" percent="0" rank="0" text="" dxfId="244">
      <formula>INT(T7C14\L)&lt;INT(T7C14\R)</formula>
    </cfRule>
  </conditionalFormatting>
  <conditionalFormatting sqref="C14">
    <cfRule type="expression" priority="38" aboveAverage="0" equalAverage="0" bottom="0" percent="0" rank="0" text="" dxfId="245">
      <formula>INT(T7C05\L)&lt;INT(SUM(T7C05\R))</formula>
    </cfRule>
  </conditionalFormatting>
  <conditionalFormatting sqref="C15">
    <cfRule type="expression" priority="39" aboveAverage="0" equalAverage="0" bottom="0" percent="0" rank="0" text="" dxfId="246">
      <formula>INT(T7C05\L)&lt;INT(SUM(T7C05\R))</formula>
    </cfRule>
  </conditionalFormatting>
  <conditionalFormatting sqref="C16">
    <cfRule type="expression" priority="40" aboveAverage="0" equalAverage="0" bottom="0" percent="0" rank="0" text="" dxfId="247">
      <formula>INT(T7C05\L)&lt;INT(SUM(T7C05\R))</formula>
    </cfRule>
  </conditionalFormatting>
  <dataValidations count="7">
    <dataValidation allowBlank="true" errorStyle="stop" operator="between" prompt="★合计(01)=02+03+04+05+09+10+11+12+13+14+16+18+22+23+24+26+27+28+29+30+31+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5" width="52.86"/>
    <col collapsed="false" customWidth="true" hidden="false" outlineLevel="0" max="2" min="2" style="45" width="16.99"/>
    <col collapsed="false" customWidth="true" hidden="false" outlineLevel="0" max="3" min="3" style="45" width="7.75"/>
    <col collapsed="false" customWidth="true" hidden="false" outlineLevel="0" max="6" min="6" style="45" width="38.99"/>
    <col collapsed="false" customWidth="true" hidden="false" outlineLevel="0" max="8" min="8" style="45" width="14.37"/>
    <col collapsed="false" customWidth="true" hidden="false" outlineLevel="0" max="11" min="11" style="45" width="10.99"/>
    <col collapsed="false" customWidth="true" hidden="false" outlineLevel="0" max="12" min="12" style="45" width="10.62"/>
  </cols>
  <sheetData>
    <row r="1" customFormat="false" ht="14.25" hidden="false" customHeight="false" outlineLevel="0" collapsed="false">
      <c r="A1" s="154" t="s">
        <v>404</v>
      </c>
      <c r="B1" s="155" t="s">
        <v>405</v>
      </c>
      <c r="C1" s="156" t="s">
        <v>406</v>
      </c>
      <c r="D1" s="156" t="s">
        <v>407</v>
      </c>
      <c r="E1" s="156" t="s">
        <v>408</v>
      </c>
      <c r="F1" s="156" t="s">
        <v>409</v>
      </c>
      <c r="G1" s="156" t="s">
        <v>410</v>
      </c>
      <c r="H1" s="156" t="s">
        <v>411</v>
      </c>
      <c r="I1" s="156" t="s">
        <v>412</v>
      </c>
      <c r="J1" s="156" t="s">
        <v>413</v>
      </c>
      <c r="K1" s="156" t="s">
        <v>414</v>
      </c>
      <c r="L1" s="156" t="s">
        <v>415</v>
      </c>
    </row>
    <row r="2" customFormat="false" ht="14.25" hidden="false" customHeight="false" outlineLevel="0" collapsed="false">
      <c r="A2" s="157" t="s">
        <v>416</v>
      </c>
      <c r="B2" s="158" t="n">
        <f aca="false">INT(T3C1_001\L)&lt;&gt;INT(T4C1_08\R)</f>
        <v>0</v>
      </c>
      <c r="C2" s="159" t="s">
        <v>417</v>
      </c>
      <c r="D2" s="45" t="n">
        <v>1</v>
      </c>
      <c r="E2" s="160" t="s">
        <v>418</v>
      </c>
      <c r="F2" s="161" t="s">
        <v>419</v>
      </c>
      <c r="G2" s="45" t="n">
        <v>1</v>
      </c>
      <c r="H2" s="156" t="s">
        <v>420</v>
      </c>
      <c r="I2" s="45" t="n">
        <v>1</v>
      </c>
      <c r="J2" s="45" t="n">
        <v>1</v>
      </c>
      <c r="K2" s="45" t="s">
        <v>421</v>
      </c>
      <c r="L2" s="45" t="s">
        <v>422</v>
      </c>
    </row>
    <row r="3" customFormat="false" ht="14.25" hidden="false" customHeight="false" outlineLevel="0" collapsed="false">
      <c r="A3" s="157" t="s">
        <v>423</v>
      </c>
      <c r="B3" s="158" t="n">
        <f aca="false">INT(T3C1_042\L)&lt;&gt;INT(T4C1_09\R)</f>
        <v>0</v>
      </c>
      <c r="C3" s="159" t="s">
        <v>424</v>
      </c>
      <c r="D3" s="45" t="n">
        <v>2</v>
      </c>
      <c r="E3" s="160" t="s">
        <v>418</v>
      </c>
      <c r="F3" s="161" t="s">
        <v>425</v>
      </c>
      <c r="G3" s="45" t="n">
        <v>1</v>
      </c>
      <c r="H3" s="156" t="s">
        <v>420</v>
      </c>
      <c r="I3" s="45" t="n">
        <v>2</v>
      </c>
      <c r="J3" s="45" t="n">
        <v>2</v>
      </c>
      <c r="K3" s="159" t="s">
        <v>426</v>
      </c>
      <c r="L3" s="45" t="s">
        <v>427</v>
      </c>
    </row>
    <row r="4" customFormat="false" ht="14.25" hidden="false" customHeight="false" outlineLevel="0" collapsed="false">
      <c r="A4" s="157" t="s">
        <v>428</v>
      </c>
      <c r="B4" s="158" t="n">
        <f aca="false">INT(T3C1_105\L)&lt;&gt;INT(T4C1_10\R)</f>
        <v>0</v>
      </c>
      <c r="C4" s="159" t="s">
        <v>429</v>
      </c>
      <c r="D4" s="45" t="n">
        <v>3</v>
      </c>
      <c r="E4" s="160" t="s">
        <v>418</v>
      </c>
      <c r="F4" s="161" t="s">
        <v>430</v>
      </c>
      <c r="G4" s="45" t="n">
        <v>1</v>
      </c>
      <c r="H4" s="156" t="s">
        <v>420</v>
      </c>
      <c r="I4" s="45" t="n">
        <v>3</v>
      </c>
      <c r="J4" s="45" t="n">
        <v>3</v>
      </c>
      <c r="K4" s="159" t="s">
        <v>431</v>
      </c>
      <c r="L4" s="45" t="s">
        <v>432</v>
      </c>
    </row>
    <row r="5" customFormat="false" ht="14.25" hidden="false" customHeight="false" outlineLevel="0" collapsed="false">
      <c r="A5" s="162" t="s">
        <v>433</v>
      </c>
      <c r="B5" s="163" t="n">
        <f aca="false">INT(T7C05\L)&lt;INT(SUM(T7C05\R))</f>
        <v>0</v>
      </c>
      <c r="C5" s="159" t="s">
        <v>434</v>
      </c>
      <c r="D5" s="45" t="n">
        <v>4</v>
      </c>
      <c r="E5" s="160" t="s">
        <v>418</v>
      </c>
      <c r="F5" s="164" t="s">
        <v>435</v>
      </c>
      <c r="G5" s="45" t="n">
        <v>1</v>
      </c>
      <c r="H5" s="165" t="s">
        <v>436</v>
      </c>
      <c r="I5" s="45" t="n">
        <v>4</v>
      </c>
      <c r="J5" s="45" t="n">
        <v>4</v>
      </c>
      <c r="K5" s="166" t="s">
        <v>437</v>
      </c>
      <c r="L5" s="166" t="s">
        <v>438</v>
      </c>
    </row>
    <row r="6" customFormat="false" ht="14.25" hidden="false" customHeight="false" outlineLevel="0" collapsed="false">
      <c r="A6" s="162" t="s">
        <v>439</v>
      </c>
      <c r="B6" s="163" t="n">
        <f aca="false">INT(T7C14\L)&lt;INT(T7C14\R)</f>
        <v>0</v>
      </c>
      <c r="C6" s="159" t="s">
        <v>440</v>
      </c>
      <c r="D6" s="45" t="n">
        <v>5</v>
      </c>
      <c r="E6" s="160" t="s">
        <v>418</v>
      </c>
      <c r="F6" s="164" t="s">
        <v>441</v>
      </c>
      <c r="G6" s="45" t="n">
        <v>1</v>
      </c>
      <c r="H6" s="165" t="s">
        <v>436</v>
      </c>
      <c r="I6" s="45" t="n">
        <v>5</v>
      </c>
      <c r="J6" s="45" t="n">
        <v>5</v>
      </c>
      <c r="K6" s="166" t="s">
        <v>442</v>
      </c>
      <c r="L6" s="166" t="s">
        <v>443</v>
      </c>
    </row>
    <row r="7" customFormat="false" ht="14.25" hidden="false" customHeight="false" outlineLevel="0" collapsed="false">
      <c r="A7" s="162" t="s">
        <v>444</v>
      </c>
      <c r="B7" s="163" t="n">
        <f aca="false">INT(T7C16\L)&lt;INT(T7C16\R)</f>
        <v>0</v>
      </c>
      <c r="C7" s="159" t="s">
        <v>445</v>
      </c>
      <c r="D7" s="45" t="n">
        <v>6</v>
      </c>
      <c r="E7" s="160" t="s">
        <v>418</v>
      </c>
      <c r="F7" s="164" t="s">
        <v>446</v>
      </c>
      <c r="G7" s="45" t="n">
        <v>1</v>
      </c>
      <c r="H7" s="165" t="s">
        <v>436</v>
      </c>
      <c r="I7" s="45" t="n">
        <v>6</v>
      </c>
      <c r="J7" s="45" t="n">
        <v>6</v>
      </c>
      <c r="K7" s="166" t="s">
        <v>447</v>
      </c>
      <c r="L7" s="166" t="s">
        <v>448</v>
      </c>
    </row>
    <row r="8" customFormat="false" ht="14.25" hidden="false" customHeight="false" outlineLevel="0" collapsed="false">
      <c r="A8" s="162" t="s">
        <v>449</v>
      </c>
      <c r="B8" s="163" t="n">
        <f aca="false">INT(T7C18\L)&lt;INT(SUM(T7C18\R))</f>
        <v>0</v>
      </c>
      <c r="C8" s="159" t="s">
        <v>450</v>
      </c>
      <c r="D8" s="45" t="n">
        <v>7</v>
      </c>
      <c r="E8" s="160" t="s">
        <v>418</v>
      </c>
      <c r="F8" s="164" t="s">
        <v>451</v>
      </c>
      <c r="G8" s="45" t="n">
        <v>1</v>
      </c>
      <c r="H8" s="165" t="s">
        <v>436</v>
      </c>
      <c r="I8" s="45" t="n">
        <v>7</v>
      </c>
      <c r="J8" s="45" t="n">
        <v>7</v>
      </c>
      <c r="K8" s="166" t="s">
        <v>452</v>
      </c>
      <c r="L8" s="166" t="s">
        <v>453</v>
      </c>
    </row>
    <row r="9" customFormat="false" ht="14.25" hidden="false" customHeight="false" outlineLevel="0" collapsed="false">
      <c r="A9" s="162" t="s">
        <v>454</v>
      </c>
      <c r="B9" s="163" t="n">
        <f aca="false">INT(T7C24\L)&lt;INT(T7C24\R)</f>
        <v>0</v>
      </c>
      <c r="C9" s="159" t="s">
        <v>455</v>
      </c>
      <c r="D9" s="45" t="n">
        <v>8</v>
      </c>
      <c r="E9" s="160" t="s">
        <v>418</v>
      </c>
      <c r="F9" s="167" t="s">
        <v>456</v>
      </c>
      <c r="G9" s="45" t="n">
        <v>1</v>
      </c>
      <c r="H9" s="165" t="s">
        <v>436</v>
      </c>
      <c r="I9" s="45" t="n">
        <v>8</v>
      </c>
      <c r="J9" s="45" t="n">
        <v>8</v>
      </c>
      <c r="K9" s="166" t="s">
        <v>457</v>
      </c>
      <c r="L9" s="166" t="s">
        <v>458</v>
      </c>
    </row>
    <row r="10" customFormat="false" ht="13.5" hidden="false" customHeight="false" outlineLevel="0" collapsed="false">
      <c r="A10" s="162" t="s">
        <v>459</v>
      </c>
      <c r="B10" s="163" t="n">
        <f aca="false">INT(T7P1_32\L)&gt;20%*INT(T7P1_32\R)</f>
        <v>0</v>
      </c>
      <c r="C10" s="159" t="s">
        <v>460</v>
      </c>
      <c r="D10" s="45" t="n">
        <v>9</v>
      </c>
      <c r="E10" s="160" t="s">
        <v>461</v>
      </c>
      <c r="F10" s="164" t="s">
        <v>462</v>
      </c>
      <c r="G10" s="45" t="n">
        <v>1</v>
      </c>
      <c r="H10" s="165" t="s">
        <v>436</v>
      </c>
      <c r="I10" s="45" t="n">
        <v>9</v>
      </c>
      <c r="J10" s="45" t="n">
        <v>9</v>
      </c>
      <c r="K10" s="166" t="s">
        <v>463</v>
      </c>
      <c r="L10" s="166" t="s">
        <v>464</v>
      </c>
    </row>
    <row r="11" customFormat="false" ht="14.25" hidden="false" customHeight="false" outlineLevel="0" collapsed="false">
      <c r="A11" s="162" t="s">
        <v>465</v>
      </c>
      <c r="B11" s="163" t="n">
        <f aca="false">INT(T7C01\L)&lt;&gt;INT(SUM(T7C01\R))</f>
        <v>0</v>
      </c>
      <c r="C11" s="159" t="s">
        <v>466</v>
      </c>
      <c r="D11" s="45" t="n">
        <v>10</v>
      </c>
      <c r="E11" s="160" t="s">
        <v>418</v>
      </c>
      <c r="F11" s="164" t="s">
        <v>467</v>
      </c>
      <c r="G11" s="45" t="n">
        <v>1</v>
      </c>
      <c r="H11" s="165" t="s">
        <v>436</v>
      </c>
      <c r="I11" s="45" t="n">
        <v>10</v>
      </c>
      <c r="J11" s="45" t="n">
        <v>10</v>
      </c>
      <c r="K11" s="166" t="s">
        <v>468</v>
      </c>
      <c r="L11" s="166" t="s">
        <v>469</v>
      </c>
    </row>
    <row r="12" customFormat="false" ht="13.5" hidden="false" customHeight="false" outlineLevel="0" collapsed="false">
      <c r="A12" s="162" t="s">
        <v>470</v>
      </c>
      <c r="B12" s="163" t="n">
        <f aca="false">INT(T6P1_16\L)&gt;20%*INT(T6P1_16\R)</f>
        <v>0</v>
      </c>
      <c r="C12" s="159" t="s">
        <v>471</v>
      </c>
      <c r="D12" s="45" t="n">
        <v>11</v>
      </c>
      <c r="E12" s="160" t="s">
        <v>461</v>
      </c>
      <c r="F12" s="164" t="s">
        <v>472</v>
      </c>
      <c r="G12" s="45" t="n">
        <v>1</v>
      </c>
      <c r="H12" s="168" t="s">
        <v>473</v>
      </c>
      <c r="I12" s="45" t="n">
        <v>11</v>
      </c>
      <c r="J12" s="45" t="n">
        <v>11</v>
      </c>
      <c r="K12" s="166" t="s">
        <v>474</v>
      </c>
      <c r="L12" s="166" t="s">
        <v>475</v>
      </c>
    </row>
    <row r="13" s="173" customFormat="true" ht="15" hidden="false" customHeight="true" outlineLevel="0" collapsed="false">
      <c r="A13" s="169" t="s">
        <v>476</v>
      </c>
      <c r="B13" s="170" t="n">
        <f aca="false">INT(T6C01\L)&lt;&gt;INT(SUM(T6C01\R))</f>
        <v>0</v>
      </c>
      <c r="C13" s="159" t="s">
        <v>477</v>
      </c>
      <c r="D13" s="45" t="n">
        <v>12</v>
      </c>
      <c r="E13" s="160" t="s">
        <v>418</v>
      </c>
      <c r="F13" s="171" t="s">
        <v>478</v>
      </c>
      <c r="G13" s="45" t="n">
        <v>1</v>
      </c>
      <c r="H13" s="168" t="s">
        <v>473</v>
      </c>
      <c r="I13" s="45" t="n">
        <v>12</v>
      </c>
      <c r="J13" s="45" t="n">
        <v>12</v>
      </c>
      <c r="K13" s="172" t="s">
        <v>479</v>
      </c>
      <c r="L13" s="172" t="s">
        <v>480</v>
      </c>
    </row>
    <row r="14" customFormat="false" ht="13.5" hidden="false" customHeight="false" outlineLevel="0" collapsed="false">
      <c r="A14" s="174" t="s">
        <v>481</v>
      </c>
      <c r="B14" s="175" t="n">
        <f aca="false">INT(T5C02\L)&lt;INT(SUM(T5C02\R))</f>
        <v>0</v>
      </c>
      <c r="C14" s="159" t="s">
        <v>482</v>
      </c>
      <c r="D14" s="45" t="n">
        <v>13</v>
      </c>
      <c r="E14" s="160" t="s">
        <v>418</v>
      </c>
      <c r="F14" s="176" t="s">
        <v>483</v>
      </c>
      <c r="G14" s="45" t="n">
        <v>1</v>
      </c>
      <c r="H14" s="176" t="s">
        <v>484</v>
      </c>
      <c r="I14" s="45" t="n">
        <v>13</v>
      </c>
      <c r="J14" s="45" t="n">
        <v>13</v>
      </c>
      <c r="K14" s="177" t="s">
        <v>485</v>
      </c>
      <c r="L14" s="177" t="s">
        <v>486</v>
      </c>
    </row>
    <row r="15" customFormat="false" ht="13.5" hidden="false" customHeight="false" outlineLevel="0" collapsed="false">
      <c r="A15" s="174" t="s">
        <v>487</v>
      </c>
      <c r="B15" s="175" t="n">
        <f aca="false">INT(T5C05\L)&lt;&gt;INT(SUM(T5C05\R))</f>
        <v>0</v>
      </c>
      <c r="C15" s="159" t="s">
        <v>488</v>
      </c>
      <c r="D15" s="45" t="n">
        <v>14</v>
      </c>
      <c r="E15" s="160" t="s">
        <v>418</v>
      </c>
      <c r="F15" s="176" t="s">
        <v>489</v>
      </c>
      <c r="G15" s="45" t="n">
        <v>1</v>
      </c>
      <c r="H15" s="176" t="s">
        <v>484</v>
      </c>
      <c r="I15" s="45" t="n">
        <v>14</v>
      </c>
      <c r="J15" s="45" t="n">
        <v>14</v>
      </c>
      <c r="K15" s="177" t="s">
        <v>490</v>
      </c>
      <c r="L15" s="177" t="s">
        <v>491</v>
      </c>
    </row>
    <row r="16" customFormat="false" ht="13.5" hidden="false" customHeight="false" outlineLevel="0" collapsed="false">
      <c r="A16" s="174" t="s">
        <v>492</v>
      </c>
      <c r="B16" s="175" t="n">
        <f aca="false">INT(T5C01\L)&lt;&gt;INT(SUM(T5C01\R))</f>
        <v>0</v>
      </c>
      <c r="C16" s="159" t="s">
        <v>493</v>
      </c>
      <c r="D16" s="45" t="n">
        <v>15</v>
      </c>
      <c r="E16" s="160" t="s">
        <v>418</v>
      </c>
      <c r="F16" s="176" t="s">
        <v>494</v>
      </c>
      <c r="G16" s="45" t="n">
        <v>1</v>
      </c>
      <c r="H16" s="176" t="s">
        <v>484</v>
      </c>
      <c r="I16" s="45" t="n">
        <v>15</v>
      </c>
      <c r="J16" s="45" t="n">
        <v>15</v>
      </c>
      <c r="K16" s="177" t="s">
        <v>495</v>
      </c>
      <c r="L16" s="177" t="s">
        <v>496</v>
      </c>
    </row>
    <row r="17" customFormat="false" ht="14.25" hidden="false" customHeight="false" outlineLevel="0" collapsed="false">
      <c r="A17" s="174" t="s">
        <v>497</v>
      </c>
      <c r="B17" s="175" t="n">
        <f aca="false">INT(T4C1_02\L)&lt;INT(T4C1_02\R)</f>
        <v>0</v>
      </c>
      <c r="C17" s="159" t="s">
        <v>498</v>
      </c>
      <c r="D17" s="45" t="n">
        <v>16</v>
      </c>
      <c r="E17" s="160" t="s">
        <v>418</v>
      </c>
      <c r="F17" s="161" t="s">
        <v>499</v>
      </c>
      <c r="G17" s="45" t="n">
        <v>1</v>
      </c>
      <c r="H17" s="176" t="s">
        <v>500</v>
      </c>
      <c r="I17" s="45" t="n">
        <v>16</v>
      </c>
      <c r="J17" s="45" t="n">
        <v>16</v>
      </c>
      <c r="K17" s="177" t="s">
        <v>501</v>
      </c>
      <c r="L17" s="177" t="s">
        <v>502</v>
      </c>
    </row>
    <row r="18" customFormat="false" ht="14.25" hidden="false" customHeight="false" outlineLevel="0" collapsed="false">
      <c r="A18" s="174" t="s">
        <v>503</v>
      </c>
      <c r="B18" s="175" t="n">
        <f aca="false">INT(T4C1_01\L)&lt;INT(T4C1_01\R)</f>
        <v>0</v>
      </c>
      <c r="C18" s="159" t="s">
        <v>504</v>
      </c>
      <c r="D18" s="45" t="n">
        <v>17</v>
      </c>
      <c r="E18" s="160" t="s">
        <v>418</v>
      </c>
      <c r="F18" s="161" t="s">
        <v>505</v>
      </c>
      <c r="G18" s="45" t="n">
        <v>1</v>
      </c>
      <c r="H18" s="176" t="s">
        <v>500</v>
      </c>
      <c r="I18" s="45" t="n">
        <v>17</v>
      </c>
      <c r="J18" s="45" t="n">
        <v>17</v>
      </c>
      <c r="K18" s="177" t="s">
        <v>506</v>
      </c>
      <c r="L18" s="177" t="s">
        <v>507</v>
      </c>
    </row>
    <row r="19" customFormat="false" ht="14.25" hidden="false" customHeight="false" outlineLevel="0" collapsed="false">
      <c r="A19" s="174" t="s">
        <v>508</v>
      </c>
      <c r="B19" s="175" t="n">
        <f aca="false">INT(T4C1_04\L)&lt;INT(T4C1_04\R)</f>
        <v>0</v>
      </c>
      <c r="C19" s="159" t="s">
        <v>509</v>
      </c>
      <c r="D19" s="45" t="n">
        <v>18</v>
      </c>
      <c r="E19" s="160" t="s">
        <v>418</v>
      </c>
      <c r="F19" s="161" t="s">
        <v>510</v>
      </c>
      <c r="G19" s="45" t="n">
        <v>1</v>
      </c>
      <c r="H19" s="176" t="s">
        <v>500</v>
      </c>
      <c r="I19" s="45" t="n">
        <v>18</v>
      </c>
      <c r="J19" s="45" t="n">
        <v>18</v>
      </c>
      <c r="K19" s="177" t="s">
        <v>511</v>
      </c>
      <c r="L19" s="177" t="s">
        <v>512</v>
      </c>
    </row>
    <row r="20" customFormat="false" ht="14.25" hidden="false" customHeight="false" outlineLevel="0" collapsed="false">
      <c r="A20" s="174" t="s">
        <v>513</v>
      </c>
      <c r="B20" s="175" t="n">
        <f aca="false">INT(T4C1_06\L)&lt;INT(T4C1_06\R)</f>
        <v>0</v>
      </c>
      <c r="C20" s="159" t="s">
        <v>514</v>
      </c>
      <c r="D20" s="45" t="n">
        <v>19</v>
      </c>
      <c r="E20" s="160" t="s">
        <v>418</v>
      </c>
      <c r="F20" s="161" t="s">
        <v>515</v>
      </c>
      <c r="G20" s="45" t="n">
        <v>1</v>
      </c>
      <c r="H20" s="176" t="s">
        <v>500</v>
      </c>
      <c r="I20" s="45" t="n">
        <v>19</v>
      </c>
      <c r="J20" s="45" t="n">
        <v>19</v>
      </c>
      <c r="K20" s="177" t="s">
        <v>516</v>
      </c>
      <c r="L20" s="177" t="s">
        <v>517</v>
      </c>
    </row>
    <row r="21" customFormat="false" ht="14.25" hidden="false" customHeight="false" outlineLevel="0" collapsed="false">
      <c r="A21" s="174" t="s">
        <v>518</v>
      </c>
      <c r="B21" s="175" t="n">
        <f aca="false">INT(T4C1_14\L)&lt;&gt;INT(SUM(T4C1_14\1R)-SUM(T4C1_14\2R))</f>
        <v>0</v>
      </c>
      <c r="C21" s="159" t="s">
        <v>519</v>
      </c>
      <c r="D21" s="45" t="n">
        <v>20</v>
      </c>
      <c r="E21" s="160" t="s">
        <v>418</v>
      </c>
      <c r="F21" s="161" t="s">
        <v>520</v>
      </c>
      <c r="G21" s="45" t="n">
        <v>1</v>
      </c>
      <c r="H21" s="176" t="s">
        <v>500</v>
      </c>
      <c r="I21" s="45" t="n">
        <v>20</v>
      </c>
      <c r="J21" s="45" t="n">
        <v>20</v>
      </c>
      <c r="K21" s="177" t="s">
        <v>521</v>
      </c>
      <c r="L21" s="177" t="s">
        <v>522</v>
      </c>
    </row>
    <row r="22" customFormat="false" ht="14.25" hidden="false" customHeight="false" outlineLevel="0" collapsed="false">
      <c r="A22" s="157" t="s">
        <v>523</v>
      </c>
      <c r="B22" s="158" t="n">
        <f aca="false">INT(T3C1_002\L)&lt;&gt;INT(SUM(T3C1_002\R))</f>
        <v>0</v>
      </c>
      <c r="C22" s="159" t="s">
        <v>524</v>
      </c>
      <c r="D22" s="45" t="n">
        <v>21</v>
      </c>
      <c r="E22" s="160" t="s">
        <v>418</v>
      </c>
      <c r="F22" s="161" t="s">
        <v>525</v>
      </c>
      <c r="G22" s="45" t="n">
        <v>1</v>
      </c>
      <c r="H22" s="156" t="s">
        <v>526</v>
      </c>
      <c r="I22" s="45" t="n">
        <v>21</v>
      </c>
      <c r="J22" s="45" t="n">
        <v>21</v>
      </c>
      <c r="K22" s="159" t="s">
        <v>527</v>
      </c>
      <c r="L22" s="159" t="s">
        <v>528</v>
      </c>
    </row>
    <row r="23" customFormat="false" ht="14.25" hidden="false" customHeight="false" outlineLevel="0" collapsed="false">
      <c r="A23" s="157" t="s">
        <v>529</v>
      </c>
      <c r="B23" s="158" t="n">
        <f aca="false">INT(T3C1_015\L)&lt;INT(T3C1_015\R)</f>
        <v>0</v>
      </c>
      <c r="C23" s="159" t="s">
        <v>530</v>
      </c>
      <c r="D23" s="45" t="n">
        <v>22</v>
      </c>
      <c r="E23" s="160" t="s">
        <v>418</v>
      </c>
      <c r="F23" s="161" t="s">
        <v>531</v>
      </c>
      <c r="G23" s="45" t="n">
        <v>1</v>
      </c>
      <c r="H23" s="156" t="s">
        <v>526</v>
      </c>
      <c r="I23" s="45" t="n">
        <v>22</v>
      </c>
      <c r="J23" s="45" t="n">
        <v>22</v>
      </c>
      <c r="K23" s="159" t="s">
        <v>532</v>
      </c>
      <c r="L23" s="159" t="s">
        <v>533</v>
      </c>
    </row>
    <row r="24" customFormat="false" ht="14.25" hidden="false" customHeight="false" outlineLevel="0" collapsed="false">
      <c r="A24" s="157" t="s">
        <v>534</v>
      </c>
      <c r="B24" s="158" t="n">
        <f aca="false">INT(T3C1_017\L)&lt;INT(T3C1_017\R)</f>
        <v>0</v>
      </c>
      <c r="C24" s="159" t="s">
        <v>535</v>
      </c>
      <c r="D24" s="45" t="n">
        <v>23</v>
      </c>
      <c r="E24" s="160" t="s">
        <v>418</v>
      </c>
      <c r="F24" s="178" t="s">
        <v>536</v>
      </c>
      <c r="G24" s="45" t="n">
        <v>1</v>
      </c>
      <c r="H24" s="156" t="s">
        <v>526</v>
      </c>
      <c r="I24" s="45" t="n">
        <v>23</v>
      </c>
      <c r="J24" s="45" t="n">
        <v>23</v>
      </c>
      <c r="K24" s="159" t="s">
        <v>537</v>
      </c>
      <c r="L24" s="159" t="s">
        <v>538</v>
      </c>
    </row>
    <row r="25" customFormat="false" ht="14.25" hidden="false" customHeight="false" outlineLevel="0" collapsed="false">
      <c r="A25" s="157" t="s">
        <v>539</v>
      </c>
      <c r="B25" s="158" t="n">
        <f aca="false">INT(T3C1_027\L)&lt;INT(T3C1_027\R)</f>
        <v>0</v>
      </c>
      <c r="C25" s="159" t="s">
        <v>540</v>
      </c>
      <c r="D25" s="45" t="n">
        <v>24</v>
      </c>
      <c r="E25" s="160" t="s">
        <v>418</v>
      </c>
      <c r="F25" s="179" t="s">
        <v>541</v>
      </c>
      <c r="G25" s="45" t="n">
        <v>1</v>
      </c>
      <c r="H25" s="156" t="s">
        <v>526</v>
      </c>
      <c r="I25" s="45" t="n">
        <v>24</v>
      </c>
      <c r="J25" s="45" t="n">
        <v>24</v>
      </c>
      <c r="K25" s="159" t="s">
        <v>542</v>
      </c>
      <c r="L25" s="159" t="s">
        <v>543</v>
      </c>
    </row>
    <row r="26" customFormat="false" ht="14.25" hidden="false" customHeight="false" outlineLevel="0" collapsed="false">
      <c r="A26" s="180" t="s">
        <v>544</v>
      </c>
      <c r="B26" s="181" t="n">
        <f aca="false">INT(T3C1_031\L)&lt;INT(SUM(T3C1_031\R))</f>
        <v>0</v>
      </c>
      <c r="C26" s="159" t="s">
        <v>545</v>
      </c>
      <c r="D26" s="45" t="n">
        <v>25</v>
      </c>
      <c r="E26" s="160" t="s">
        <v>418</v>
      </c>
      <c r="F26" s="182" t="s">
        <v>546</v>
      </c>
      <c r="G26" s="45" t="n">
        <v>1</v>
      </c>
      <c r="H26" s="156" t="s">
        <v>526</v>
      </c>
      <c r="I26" s="45" t="n">
        <v>25</v>
      </c>
      <c r="J26" s="45" t="n">
        <v>25</v>
      </c>
      <c r="K26" s="159" t="s">
        <v>547</v>
      </c>
      <c r="L26" s="159" t="s">
        <v>548</v>
      </c>
    </row>
    <row r="27" customFormat="false" ht="14.25" hidden="false" customHeight="false" outlineLevel="0" collapsed="false">
      <c r="A27" s="180" t="s">
        <v>549</v>
      </c>
      <c r="B27" s="181" t="n">
        <f aca="false">INT(T3P1_041\L)&gt;20%*INT(T3P1_041\R)</f>
        <v>0</v>
      </c>
      <c r="C27" s="159" t="s">
        <v>550</v>
      </c>
      <c r="D27" s="45" t="n">
        <v>26</v>
      </c>
      <c r="E27" s="160" t="s">
        <v>461</v>
      </c>
      <c r="F27" s="182" t="s">
        <v>551</v>
      </c>
      <c r="G27" s="45" t="n">
        <v>1</v>
      </c>
      <c r="H27" s="156" t="s">
        <v>526</v>
      </c>
      <c r="I27" s="45" t="n">
        <v>26</v>
      </c>
      <c r="J27" s="45" t="n">
        <v>26</v>
      </c>
      <c r="K27" s="159" t="s">
        <v>552</v>
      </c>
      <c r="L27" s="159" t="s">
        <v>553</v>
      </c>
    </row>
    <row r="28" customFormat="false" ht="14.25" hidden="false" customHeight="false" outlineLevel="0" collapsed="false">
      <c r="A28" s="157" t="s">
        <v>554</v>
      </c>
      <c r="B28" s="158" t="n">
        <f aca="false">INT(T3C1_001\L)&lt;&gt;INT(SUM(T3C1_001\R))</f>
        <v>0</v>
      </c>
      <c r="C28" s="159" t="s">
        <v>555</v>
      </c>
      <c r="D28" s="45" t="n">
        <v>27</v>
      </c>
      <c r="E28" s="160" t="s">
        <v>418</v>
      </c>
      <c r="F28" s="182" t="s">
        <v>556</v>
      </c>
      <c r="G28" s="45" t="n">
        <v>1</v>
      </c>
      <c r="H28" s="156" t="s">
        <v>526</v>
      </c>
      <c r="I28" s="45" t="n">
        <v>27</v>
      </c>
      <c r="J28" s="45" t="n">
        <v>27</v>
      </c>
      <c r="K28" s="159" t="s">
        <v>421</v>
      </c>
      <c r="L28" s="159" t="s">
        <v>557</v>
      </c>
    </row>
    <row r="29" customFormat="false" ht="14.25" hidden="false" customHeight="false" outlineLevel="0" collapsed="false">
      <c r="A29" s="157" t="s">
        <v>558</v>
      </c>
      <c r="B29" s="158" t="n">
        <f aca="false">INT(T3C1_051\L)&lt;INT(T3C1_051\R)</f>
        <v>0</v>
      </c>
      <c r="C29" s="159" t="s">
        <v>559</v>
      </c>
      <c r="D29" s="45" t="n">
        <v>28</v>
      </c>
      <c r="E29" s="160" t="s">
        <v>418</v>
      </c>
      <c r="F29" s="178" t="s">
        <v>560</v>
      </c>
      <c r="G29" s="45" t="n">
        <v>1</v>
      </c>
      <c r="H29" s="156" t="s">
        <v>526</v>
      </c>
      <c r="I29" s="45" t="n">
        <v>28</v>
      </c>
      <c r="J29" s="45" t="n">
        <v>28</v>
      </c>
      <c r="K29" s="159" t="s">
        <v>561</v>
      </c>
      <c r="L29" s="159" t="s">
        <v>562</v>
      </c>
    </row>
    <row r="30" customFormat="false" ht="14.25" hidden="false" customHeight="false" outlineLevel="0" collapsed="false">
      <c r="A30" s="157" t="s">
        <v>563</v>
      </c>
      <c r="B30" s="158" t="n">
        <f aca="false">INT(T3C1_061\L)&lt;INT(T3C1_061\R)</f>
        <v>0</v>
      </c>
      <c r="C30" s="159" t="s">
        <v>564</v>
      </c>
      <c r="D30" s="45" t="n">
        <v>29</v>
      </c>
      <c r="E30" s="160" t="s">
        <v>418</v>
      </c>
      <c r="F30" s="182" t="s">
        <v>565</v>
      </c>
      <c r="G30" s="45" t="n">
        <v>1</v>
      </c>
      <c r="H30" s="156" t="s">
        <v>526</v>
      </c>
      <c r="I30" s="45" t="n">
        <v>29</v>
      </c>
      <c r="J30" s="45" t="n">
        <v>29</v>
      </c>
      <c r="K30" s="159" t="s">
        <v>566</v>
      </c>
      <c r="L30" s="159" t="s">
        <v>567</v>
      </c>
    </row>
    <row r="31" customFormat="false" ht="14.25" hidden="false" customHeight="false" outlineLevel="0" collapsed="false">
      <c r="A31" s="157" t="s">
        <v>568</v>
      </c>
      <c r="B31" s="183" t="n">
        <f aca="false">INT(T3C1_066\L)&lt;INT(T3C1_066\R)</f>
        <v>0</v>
      </c>
      <c r="C31" s="159" t="s">
        <v>569</v>
      </c>
      <c r="D31" s="45" t="n">
        <v>30</v>
      </c>
      <c r="E31" s="160" t="s">
        <v>418</v>
      </c>
      <c r="F31" s="182" t="s">
        <v>570</v>
      </c>
      <c r="G31" s="45" t="n">
        <v>1</v>
      </c>
      <c r="H31" s="156" t="s">
        <v>526</v>
      </c>
      <c r="I31" s="45" t="n">
        <v>30</v>
      </c>
      <c r="J31" s="45" t="n">
        <v>30</v>
      </c>
      <c r="K31" s="159" t="s">
        <v>571</v>
      </c>
      <c r="L31" s="159" t="s">
        <v>572</v>
      </c>
    </row>
    <row r="32" customFormat="false" ht="14.25" hidden="false" customHeight="false" outlineLevel="0" collapsed="false">
      <c r="A32" s="157" t="s">
        <v>573</v>
      </c>
      <c r="B32" s="183" t="n">
        <f aca="false">INT(T3C1_068\L)&lt;INT(T3C1_068\R)</f>
        <v>0</v>
      </c>
      <c r="C32" s="159" t="s">
        <v>574</v>
      </c>
      <c r="D32" s="45" t="n">
        <v>31</v>
      </c>
      <c r="E32" s="160" t="s">
        <v>418</v>
      </c>
      <c r="F32" s="182" t="s">
        <v>575</v>
      </c>
      <c r="G32" s="45" t="n">
        <v>1</v>
      </c>
      <c r="H32" s="156" t="s">
        <v>526</v>
      </c>
      <c r="I32" s="45" t="n">
        <v>31</v>
      </c>
      <c r="J32" s="45" t="n">
        <v>31</v>
      </c>
      <c r="K32" s="159" t="s">
        <v>576</v>
      </c>
      <c r="L32" s="159" t="s">
        <v>577</v>
      </c>
    </row>
    <row r="33" customFormat="false" ht="14.25" hidden="false" customHeight="false" outlineLevel="0" collapsed="false">
      <c r="A33" s="157" t="s">
        <v>578</v>
      </c>
      <c r="B33" s="158" t="n">
        <f aca="false">INT(T3P1_077\L)&gt;20%*INT(T3P1_077\R)</f>
        <v>0</v>
      </c>
      <c r="C33" s="159" t="s">
        <v>579</v>
      </c>
      <c r="D33" s="45" t="n">
        <v>32</v>
      </c>
      <c r="E33" s="160" t="s">
        <v>461</v>
      </c>
      <c r="F33" s="182" t="s">
        <v>580</v>
      </c>
      <c r="G33" s="45" t="n">
        <v>1</v>
      </c>
      <c r="H33" s="156" t="s">
        <v>526</v>
      </c>
      <c r="I33" s="45" t="n">
        <v>32</v>
      </c>
      <c r="J33" s="45" t="n">
        <v>32</v>
      </c>
      <c r="K33" s="159" t="s">
        <v>581</v>
      </c>
      <c r="L33" s="159" t="s">
        <v>582</v>
      </c>
    </row>
    <row r="34" customFormat="false" ht="14.25" hidden="false" customHeight="false" outlineLevel="0" collapsed="false">
      <c r="A34" s="157" t="s">
        <v>583</v>
      </c>
      <c r="B34" s="158" t="n">
        <f aca="false">INT(T3C1_073\L)&lt;&gt;INT(SUM(T3C1_073\R))</f>
        <v>0</v>
      </c>
      <c r="C34" s="159" t="s">
        <v>584</v>
      </c>
      <c r="D34" s="45" t="n">
        <v>33</v>
      </c>
      <c r="E34" s="160" t="s">
        <v>418</v>
      </c>
      <c r="F34" s="178" t="s">
        <v>585</v>
      </c>
      <c r="G34" s="45" t="n">
        <v>1</v>
      </c>
      <c r="H34" s="156" t="s">
        <v>526</v>
      </c>
      <c r="I34" s="45" t="n">
        <v>33</v>
      </c>
      <c r="J34" s="45" t="n">
        <v>33</v>
      </c>
      <c r="K34" s="159" t="s">
        <v>586</v>
      </c>
      <c r="L34" s="159" t="s">
        <v>587</v>
      </c>
    </row>
    <row r="35" customFormat="false" ht="14.25" hidden="false" customHeight="false" outlineLevel="0" collapsed="false">
      <c r="A35" s="157" t="s">
        <v>588</v>
      </c>
      <c r="B35" s="158" t="n">
        <f aca="false">INT(T3C1_079\L)&lt;INT(SUM(T3C1_079\R))</f>
        <v>0</v>
      </c>
      <c r="C35" s="159" t="s">
        <v>589</v>
      </c>
      <c r="D35" s="45" t="n">
        <v>34</v>
      </c>
      <c r="E35" s="160" t="s">
        <v>418</v>
      </c>
      <c r="F35" s="178" t="s">
        <v>590</v>
      </c>
      <c r="G35" s="45" t="n">
        <v>1</v>
      </c>
      <c r="H35" s="156" t="s">
        <v>526</v>
      </c>
      <c r="I35" s="45" t="n">
        <v>34</v>
      </c>
      <c r="J35" s="45" t="n">
        <v>34</v>
      </c>
      <c r="K35" s="159" t="s">
        <v>591</v>
      </c>
      <c r="L35" s="159" t="s">
        <v>592</v>
      </c>
    </row>
    <row r="36" customFormat="false" ht="14.25" hidden="false" customHeight="false" outlineLevel="0" collapsed="false">
      <c r="A36" s="157" t="s">
        <v>593</v>
      </c>
      <c r="B36" s="158" t="n">
        <f aca="false">INT(T3C1_094\L)&lt;&gt;INT(SUM(T3C1_094\R))</f>
        <v>0</v>
      </c>
      <c r="C36" s="159" t="s">
        <v>594</v>
      </c>
      <c r="D36" s="45" t="n">
        <v>35</v>
      </c>
      <c r="E36" s="160" t="s">
        <v>418</v>
      </c>
      <c r="F36" s="161" t="s">
        <v>595</v>
      </c>
      <c r="G36" s="45" t="n">
        <v>1</v>
      </c>
      <c r="H36" s="156" t="s">
        <v>526</v>
      </c>
      <c r="I36" s="45" t="n">
        <v>35</v>
      </c>
      <c r="J36" s="45" t="n">
        <v>35</v>
      </c>
      <c r="K36" s="159" t="s">
        <v>596</v>
      </c>
      <c r="L36" s="159" t="s">
        <v>597</v>
      </c>
    </row>
    <row r="37" customFormat="false" ht="14.25" hidden="false" customHeight="false" outlineLevel="0" collapsed="false">
      <c r="A37" s="157" t="s">
        <v>598</v>
      </c>
      <c r="B37" s="158" t="n">
        <f aca="false">INT(T3C1_093\L)&lt;&gt;INT(SUM(T3C1_093\R))</f>
        <v>0</v>
      </c>
      <c r="C37" s="159" t="s">
        <v>599</v>
      </c>
      <c r="D37" s="45" t="n">
        <v>36</v>
      </c>
      <c r="E37" s="160" t="s">
        <v>418</v>
      </c>
      <c r="F37" s="161" t="s">
        <v>600</v>
      </c>
      <c r="G37" s="45" t="n">
        <v>1</v>
      </c>
      <c r="H37" s="156" t="s">
        <v>526</v>
      </c>
      <c r="I37" s="45" t="n">
        <v>36</v>
      </c>
      <c r="J37" s="45" t="n">
        <v>36</v>
      </c>
      <c r="K37" s="159" t="s">
        <v>601</v>
      </c>
      <c r="L37" s="159" t="s">
        <v>602</v>
      </c>
    </row>
    <row r="38" customFormat="false" ht="14.25" hidden="false" customHeight="false" outlineLevel="0" collapsed="false">
      <c r="A38" s="157" t="s">
        <v>603</v>
      </c>
      <c r="B38" s="158" t="n">
        <f aca="false">INT(T3P1_104\L)&gt;20%*INT(T3P1_104\R)</f>
        <v>0</v>
      </c>
      <c r="C38" s="159" t="s">
        <v>604</v>
      </c>
      <c r="D38" s="45" t="n">
        <v>37</v>
      </c>
      <c r="E38" s="160" t="s">
        <v>461</v>
      </c>
      <c r="F38" s="182" t="s">
        <v>605</v>
      </c>
      <c r="G38" s="45" t="n">
        <v>1</v>
      </c>
      <c r="H38" s="156" t="s">
        <v>526</v>
      </c>
      <c r="I38" s="45" t="n">
        <v>37</v>
      </c>
      <c r="J38" s="45" t="n">
        <v>37</v>
      </c>
      <c r="K38" s="159" t="s">
        <v>606</v>
      </c>
      <c r="L38" s="159" t="s">
        <v>607</v>
      </c>
    </row>
    <row r="39" customFormat="false" ht="14.25" hidden="false" customHeight="false" outlineLevel="0" collapsed="false">
      <c r="A39" s="157" t="s">
        <v>608</v>
      </c>
      <c r="B39" s="158" t="n">
        <f aca="false">INT(T3C1_042\L)&lt;&gt;INT(SUM(T3C1_042\R))</f>
        <v>0</v>
      </c>
      <c r="C39" s="159" t="s">
        <v>609</v>
      </c>
      <c r="D39" s="45" t="n">
        <v>38</v>
      </c>
      <c r="E39" s="160" t="s">
        <v>418</v>
      </c>
      <c r="F39" s="184" t="s">
        <v>610</v>
      </c>
      <c r="G39" s="45" t="n">
        <v>1</v>
      </c>
      <c r="H39" s="156" t="s">
        <v>526</v>
      </c>
      <c r="I39" s="45" t="n">
        <v>38</v>
      </c>
      <c r="J39" s="45" t="n">
        <v>38</v>
      </c>
      <c r="K39" s="159" t="s">
        <v>426</v>
      </c>
      <c r="L39" s="159" t="s">
        <v>611</v>
      </c>
    </row>
    <row r="40" customFormat="false" ht="14.25" hidden="false" customHeight="false" outlineLevel="0" collapsed="false">
      <c r="A40" s="157" t="s">
        <v>612</v>
      </c>
      <c r="B40" s="158" t="n">
        <f aca="false">INT(T3P1_110\L)&gt;20%*INT(T3P1_110\R)</f>
        <v>0</v>
      </c>
      <c r="C40" s="159" t="s">
        <v>613</v>
      </c>
      <c r="D40" s="45" t="n">
        <v>39</v>
      </c>
      <c r="E40" s="160" t="s">
        <v>461</v>
      </c>
      <c r="F40" s="178" t="s">
        <v>614</v>
      </c>
      <c r="G40" s="45" t="n">
        <v>1</v>
      </c>
      <c r="H40" s="156" t="s">
        <v>526</v>
      </c>
      <c r="I40" s="45" t="n">
        <v>39</v>
      </c>
      <c r="J40" s="45" t="n">
        <v>39</v>
      </c>
      <c r="K40" s="159" t="s">
        <v>615</v>
      </c>
      <c r="L40" s="159" t="s">
        <v>616</v>
      </c>
    </row>
    <row r="41" customFormat="false" ht="14.25" hidden="false" customHeight="false" outlineLevel="0" collapsed="false">
      <c r="A41" s="157" t="s">
        <v>617</v>
      </c>
      <c r="B41" s="183" t="n">
        <f aca="false">INT(T3C1_105\L)&lt;&gt;INT(SUM(T3C1_105\1R)-SUM(T3C1_105\2R))</f>
        <v>0</v>
      </c>
      <c r="C41" s="159" t="s">
        <v>618</v>
      </c>
      <c r="D41" s="45" t="n">
        <v>40</v>
      </c>
      <c r="E41" s="160" t="s">
        <v>418</v>
      </c>
      <c r="F41" s="161" t="s">
        <v>619</v>
      </c>
      <c r="G41" s="45" t="n">
        <v>1</v>
      </c>
      <c r="H41" s="156" t="s">
        <v>526</v>
      </c>
      <c r="I41" s="45" t="n">
        <v>40</v>
      </c>
      <c r="J41" s="45" t="n">
        <v>40</v>
      </c>
      <c r="K41" s="159" t="s">
        <v>431</v>
      </c>
      <c r="L41" s="159" t="s">
        <v>620</v>
      </c>
    </row>
    <row r="42" customFormat="false" ht="14.25" hidden="false" customHeight="false" outlineLevel="0" collapsed="false">
      <c r="A42" s="157" t="s">
        <v>621</v>
      </c>
      <c r="B42" s="158" t="n">
        <f aca="false">INT(T2P1_21\L)&gt;20%*INT(T2P1_21\R)</f>
        <v>0</v>
      </c>
      <c r="C42" s="159" t="s">
        <v>622</v>
      </c>
      <c r="D42" s="45" t="n">
        <v>41</v>
      </c>
      <c r="E42" s="160" t="s">
        <v>461</v>
      </c>
      <c r="F42" s="182" t="s">
        <v>623</v>
      </c>
      <c r="G42" s="45" t="n">
        <v>1</v>
      </c>
      <c r="H42" s="156" t="s">
        <v>624</v>
      </c>
      <c r="I42" s="45" t="n">
        <v>41</v>
      </c>
      <c r="J42" s="45" t="n">
        <v>41</v>
      </c>
      <c r="K42" s="45" t="s">
        <v>625</v>
      </c>
      <c r="L42" s="159" t="s">
        <v>626</v>
      </c>
    </row>
    <row r="43" customFormat="false" ht="14.25" hidden="false" customHeight="false" outlineLevel="0" collapsed="false">
      <c r="A43" s="157" t="s">
        <v>627</v>
      </c>
      <c r="B43" s="158" t="n">
        <f aca="false">INT(T2C1_07\L)&lt;&gt;INT(SUM(T2C1_07\R))</f>
        <v>0</v>
      </c>
      <c r="C43" s="159" t="s">
        <v>628</v>
      </c>
      <c r="D43" s="45" t="n">
        <v>42</v>
      </c>
      <c r="E43" s="160" t="s">
        <v>418</v>
      </c>
      <c r="F43" s="161" t="s">
        <v>629</v>
      </c>
      <c r="G43" s="45" t="n">
        <v>1</v>
      </c>
      <c r="H43" s="156" t="s">
        <v>624</v>
      </c>
      <c r="I43" s="45" t="n">
        <v>42</v>
      </c>
      <c r="J43" s="45" t="n">
        <v>42</v>
      </c>
      <c r="K43" s="45" t="s">
        <v>630</v>
      </c>
      <c r="L43" s="159" t="s">
        <v>631</v>
      </c>
    </row>
    <row r="44" customFormat="false" ht="14.25" hidden="false" customHeight="false" outlineLevel="0" collapsed="false">
      <c r="A44" s="157" t="s">
        <v>632</v>
      </c>
      <c r="B44" s="158" t="n">
        <f aca="false">INT(T2C1_01\L)&lt;&gt;INT(SUM(T2C1_01\R))</f>
        <v>0</v>
      </c>
      <c r="C44" s="159" t="s">
        <v>633</v>
      </c>
      <c r="D44" s="45" t="n">
        <v>43</v>
      </c>
      <c r="E44" s="160" t="s">
        <v>418</v>
      </c>
      <c r="F44" s="161" t="s">
        <v>634</v>
      </c>
      <c r="G44" s="45" t="n">
        <v>1</v>
      </c>
      <c r="H44" s="156" t="s">
        <v>624</v>
      </c>
      <c r="I44" s="45" t="n">
        <v>43</v>
      </c>
      <c r="J44" s="45" t="n">
        <v>43</v>
      </c>
      <c r="K44" s="45" t="s">
        <v>635</v>
      </c>
      <c r="L44" s="159" t="s">
        <v>636</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false" hidden="true" outlineLevel="0" max="2" min="1" style="45" width="8.97"/>
    <col collapsed="false" customWidth="true" hidden="true" outlineLevel="0" max="3" min="3" style="45" width="17.25"/>
    <col collapsed="false" customWidth="true" hidden="true" outlineLevel="0" max="4" min="4" style="45" width="31.49"/>
    <col collapsed="false" customWidth="true" hidden="false" outlineLevel="0" max="5" min="5" style="45" width="30.49"/>
    <col collapsed="false" customWidth="true" hidden="false" outlineLevel="0" max="6" min="6" style="45" width="112.86"/>
    <col collapsed="false" customWidth="true" hidden="true" outlineLevel="0" max="7" min="7" style="45" width="27.12"/>
    <col collapsed="false" customWidth="true" hidden="false" outlineLevel="0" max="8" min="8" style="45" width="19.37"/>
    <col collapsed="false" customWidth="false" hidden="true" outlineLevel="0" max="12" min="9" style="45" width="8.97"/>
  </cols>
  <sheetData>
    <row r="1" customFormat="false" ht="14.25" hidden="false" customHeight="false" outlineLevel="0" collapsed="false">
      <c r="A1" s="154" t="s">
        <v>404</v>
      </c>
      <c r="B1" s="155" t="s">
        <v>405</v>
      </c>
      <c r="C1" s="156" t="s">
        <v>406</v>
      </c>
      <c r="D1" s="156" t="s">
        <v>407</v>
      </c>
      <c r="E1" s="156" t="s">
        <v>408</v>
      </c>
      <c r="F1" s="156" t="s">
        <v>409</v>
      </c>
      <c r="G1" s="156" t="s">
        <v>410</v>
      </c>
      <c r="H1" s="156" t="s">
        <v>411</v>
      </c>
      <c r="I1" s="156" t="s">
        <v>412</v>
      </c>
      <c r="J1" s="156" t="s">
        <v>413</v>
      </c>
      <c r="K1" s="156" t="s">
        <v>414</v>
      </c>
      <c r="L1" s="156" t="s">
        <v>415</v>
      </c>
    </row>
    <row r="2" customFormat="false" ht="14.25" hidden="true" customHeight="false" outlineLevel="0" collapsed="false">
      <c r="A2" s="157" t="s">
        <v>416</v>
      </c>
      <c r="B2" s="158" t="n">
        <f aca="false">INT(T3C1_001\L)&lt;&gt;INT(T4C1_08\R)</f>
        <v>0</v>
      </c>
      <c r="C2" s="159" t="s">
        <v>417</v>
      </c>
      <c r="D2" s="45" t="n">
        <v>1</v>
      </c>
      <c r="E2" s="160" t="s">
        <v>418</v>
      </c>
      <c r="F2" s="161" t="s">
        <v>419</v>
      </c>
      <c r="G2" s="45" t="n">
        <v>1</v>
      </c>
      <c r="H2" s="156" t="s">
        <v>420</v>
      </c>
      <c r="I2" s="45" t="n">
        <v>1</v>
      </c>
      <c r="J2" s="45" t="n">
        <v>1</v>
      </c>
      <c r="K2" s="45" t="s">
        <v>421</v>
      </c>
      <c r="L2" s="45" t="s">
        <v>422</v>
      </c>
    </row>
    <row r="3" customFormat="false" ht="14.25" hidden="true" customHeight="false" outlineLevel="0" collapsed="false">
      <c r="A3" s="157" t="s">
        <v>423</v>
      </c>
      <c r="B3" s="158" t="n">
        <f aca="false">INT(T3C1_042\L)&lt;&gt;INT(T4C1_09\R)</f>
        <v>0</v>
      </c>
      <c r="C3" s="159" t="s">
        <v>424</v>
      </c>
      <c r="D3" s="45" t="n">
        <v>2</v>
      </c>
      <c r="E3" s="160" t="s">
        <v>418</v>
      </c>
      <c r="F3" s="161" t="s">
        <v>425</v>
      </c>
      <c r="G3" s="45" t="n">
        <v>1</v>
      </c>
      <c r="H3" s="156" t="s">
        <v>420</v>
      </c>
      <c r="I3" s="45" t="n">
        <v>2</v>
      </c>
      <c r="J3" s="45" t="n">
        <v>2</v>
      </c>
      <c r="K3" s="159" t="s">
        <v>426</v>
      </c>
      <c r="L3" s="45" t="s">
        <v>427</v>
      </c>
    </row>
    <row r="4" customFormat="false" ht="14.25" hidden="true" customHeight="false" outlineLevel="0" collapsed="false">
      <c r="A4" s="157" t="s">
        <v>428</v>
      </c>
      <c r="B4" s="158" t="n">
        <f aca="false">INT(T3C1_105\L)&lt;&gt;INT(T4C1_10\R)</f>
        <v>0</v>
      </c>
      <c r="C4" s="159" t="s">
        <v>429</v>
      </c>
      <c r="D4" s="45" t="n">
        <v>3</v>
      </c>
      <c r="E4" s="160" t="s">
        <v>418</v>
      </c>
      <c r="F4" s="161" t="s">
        <v>430</v>
      </c>
      <c r="G4" s="45" t="n">
        <v>1</v>
      </c>
      <c r="H4" s="156" t="s">
        <v>420</v>
      </c>
      <c r="I4" s="45" t="n">
        <v>3</v>
      </c>
      <c r="J4" s="45" t="n">
        <v>3</v>
      </c>
      <c r="K4" s="159" t="s">
        <v>431</v>
      </c>
      <c r="L4" s="45" t="s">
        <v>432</v>
      </c>
    </row>
    <row r="5" customFormat="false" ht="14.25" hidden="true" customHeight="false" outlineLevel="0" collapsed="false">
      <c r="A5" s="162" t="s">
        <v>433</v>
      </c>
      <c r="B5" s="163" t="n">
        <f aca="false">INT(T7C05\L)&lt;INT(SUM(T7C05\R))</f>
        <v>0</v>
      </c>
      <c r="C5" s="159" t="s">
        <v>434</v>
      </c>
      <c r="D5" s="45" t="n">
        <v>4</v>
      </c>
      <c r="E5" s="160" t="s">
        <v>418</v>
      </c>
      <c r="F5" s="164" t="s">
        <v>435</v>
      </c>
      <c r="G5" s="45" t="n">
        <v>1</v>
      </c>
      <c r="H5" s="165" t="s">
        <v>436</v>
      </c>
      <c r="I5" s="45" t="n">
        <v>4</v>
      </c>
      <c r="J5" s="45" t="n">
        <v>4</v>
      </c>
      <c r="K5" s="166" t="s">
        <v>437</v>
      </c>
      <c r="L5" s="166" t="s">
        <v>438</v>
      </c>
    </row>
    <row r="6" customFormat="false" ht="14.25" hidden="true" customHeight="false" outlineLevel="0" collapsed="false">
      <c r="A6" s="162" t="s">
        <v>439</v>
      </c>
      <c r="B6" s="163" t="n">
        <f aca="false">INT(T7C14\L)&lt;INT(T7C14\R)</f>
        <v>0</v>
      </c>
      <c r="C6" s="159" t="s">
        <v>440</v>
      </c>
      <c r="D6" s="45" t="n">
        <v>5</v>
      </c>
      <c r="E6" s="160" t="s">
        <v>418</v>
      </c>
      <c r="F6" s="164" t="s">
        <v>441</v>
      </c>
      <c r="G6" s="45" t="n">
        <v>1</v>
      </c>
      <c r="H6" s="165" t="s">
        <v>436</v>
      </c>
      <c r="I6" s="45" t="n">
        <v>5</v>
      </c>
      <c r="J6" s="45" t="n">
        <v>5</v>
      </c>
      <c r="K6" s="166" t="s">
        <v>442</v>
      </c>
      <c r="L6" s="166" t="s">
        <v>443</v>
      </c>
    </row>
    <row r="7" customFormat="false" ht="14.25" hidden="true" customHeight="false" outlineLevel="0" collapsed="false">
      <c r="A7" s="162" t="s">
        <v>444</v>
      </c>
      <c r="B7" s="163" t="n">
        <f aca="false">INT(T7C16\L)&lt;INT(T7C16\R)</f>
        <v>0</v>
      </c>
      <c r="C7" s="159" t="s">
        <v>445</v>
      </c>
      <c r="D7" s="45" t="n">
        <v>6</v>
      </c>
      <c r="E7" s="160" t="s">
        <v>418</v>
      </c>
      <c r="F7" s="164" t="s">
        <v>446</v>
      </c>
      <c r="G7" s="45" t="n">
        <v>1</v>
      </c>
      <c r="H7" s="165" t="s">
        <v>436</v>
      </c>
      <c r="I7" s="45" t="n">
        <v>6</v>
      </c>
      <c r="J7" s="45" t="n">
        <v>6</v>
      </c>
      <c r="K7" s="166" t="s">
        <v>447</v>
      </c>
      <c r="L7" s="166" t="s">
        <v>448</v>
      </c>
    </row>
    <row r="8" customFormat="false" ht="14.25" hidden="true" customHeight="false" outlineLevel="0" collapsed="false">
      <c r="A8" s="162" t="s">
        <v>449</v>
      </c>
      <c r="B8" s="163" t="n">
        <f aca="false">INT(T7C18\L)&lt;INT(SUM(T7C18\R))</f>
        <v>0</v>
      </c>
      <c r="C8" s="159" t="s">
        <v>450</v>
      </c>
      <c r="D8" s="45" t="n">
        <v>7</v>
      </c>
      <c r="E8" s="160" t="s">
        <v>418</v>
      </c>
      <c r="F8" s="164" t="s">
        <v>451</v>
      </c>
      <c r="G8" s="45" t="n">
        <v>1</v>
      </c>
      <c r="H8" s="165" t="s">
        <v>436</v>
      </c>
      <c r="I8" s="45" t="n">
        <v>7</v>
      </c>
      <c r="J8" s="45" t="n">
        <v>7</v>
      </c>
      <c r="K8" s="166" t="s">
        <v>452</v>
      </c>
      <c r="L8" s="166" t="s">
        <v>453</v>
      </c>
    </row>
    <row r="9" customFormat="false" ht="14.25" hidden="true" customHeight="false" outlineLevel="0" collapsed="false">
      <c r="A9" s="162" t="s">
        <v>454</v>
      </c>
      <c r="B9" s="163" t="n">
        <f aca="false">INT(T7C24\L)&lt;INT(T7C24\R)</f>
        <v>0</v>
      </c>
      <c r="C9" s="159" t="s">
        <v>455</v>
      </c>
      <c r="D9" s="45" t="n">
        <v>8</v>
      </c>
      <c r="E9" s="160" t="s">
        <v>418</v>
      </c>
      <c r="F9" s="167" t="s">
        <v>456</v>
      </c>
      <c r="G9" s="45" t="n">
        <v>1</v>
      </c>
      <c r="H9" s="165" t="s">
        <v>436</v>
      </c>
      <c r="I9" s="45" t="n">
        <v>8</v>
      </c>
      <c r="J9" s="45" t="n">
        <v>8</v>
      </c>
      <c r="K9" s="166" t="s">
        <v>457</v>
      </c>
      <c r="L9" s="166" t="s">
        <v>458</v>
      </c>
    </row>
    <row r="10" customFormat="false" ht="13.5" hidden="true" customHeight="false" outlineLevel="0" collapsed="false">
      <c r="A10" s="162" t="s">
        <v>459</v>
      </c>
      <c r="B10" s="163" t="n">
        <f aca="false">INT(T7P1_32\L)&gt;20%*INT(T7P1_32\R)</f>
        <v>0</v>
      </c>
      <c r="C10" s="159" t="s">
        <v>460</v>
      </c>
      <c r="D10" s="45" t="n">
        <v>9</v>
      </c>
      <c r="E10" s="160" t="s">
        <v>418</v>
      </c>
      <c r="F10" s="164" t="s">
        <v>462</v>
      </c>
      <c r="G10" s="45" t="n">
        <v>1</v>
      </c>
      <c r="H10" s="165" t="s">
        <v>436</v>
      </c>
      <c r="I10" s="45" t="n">
        <v>9</v>
      </c>
      <c r="J10" s="45" t="n">
        <v>9</v>
      </c>
      <c r="K10" s="166" t="s">
        <v>463</v>
      </c>
      <c r="L10" s="166" t="s">
        <v>464</v>
      </c>
    </row>
    <row r="11" customFormat="false" ht="14.25" hidden="true" customHeight="false" outlineLevel="0" collapsed="false">
      <c r="A11" s="162" t="s">
        <v>465</v>
      </c>
      <c r="B11" s="163" t="n">
        <f aca="false">INT(T7C01\L)&lt;&gt;INT(SUM(T7C01\R))</f>
        <v>0</v>
      </c>
      <c r="C11" s="159" t="s">
        <v>466</v>
      </c>
      <c r="D11" s="45" t="n">
        <v>10</v>
      </c>
      <c r="E11" s="160" t="s">
        <v>418</v>
      </c>
      <c r="F11" s="164" t="s">
        <v>467</v>
      </c>
      <c r="G11" s="45" t="n">
        <v>1</v>
      </c>
      <c r="H11" s="165" t="s">
        <v>436</v>
      </c>
      <c r="I11" s="45" t="n">
        <v>10</v>
      </c>
      <c r="J11" s="45" t="n">
        <v>10</v>
      </c>
      <c r="K11" s="166" t="s">
        <v>468</v>
      </c>
      <c r="L11" s="166" t="s">
        <v>469</v>
      </c>
    </row>
    <row r="12" customFormat="false" ht="13.5" hidden="true" customHeight="false" outlineLevel="0" collapsed="false">
      <c r="A12" s="162" t="s">
        <v>470</v>
      </c>
      <c r="B12" s="163" t="n">
        <f aca="false">INT(T6P1_16\L)&gt;20%*INT(T6P1_16\R)</f>
        <v>0</v>
      </c>
      <c r="C12" s="159" t="s">
        <v>471</v>
      </c>
      <c r="D12" s="45" t="n">
        <v>11</v>
      </c>
      <c r="E12" s="160" t="s">
        <v>418</v>
      </c>
      <c r="F12" s="164" t="s">
        <v>472</v>
      </c>
      <c r="G12" s="45" t="n">
        <v>1</v>
      </c>
      <c r="H12" s="168" t="s">
        <v>473</v>
      </c>
      <c r="I12" s="45" t="n">
        <v>11</v>
      </c>
      <c r="J12" s="45" t="n">
        <v>11</v>
      </c>
      <c r="K12" s="166" t="s">
        <v>474</v>
      </c>
      <c r="L12" s="166" t="s">
        <v>475</v>
      </c>
    </row>
    <row r="13" customFormat="false" ht="54" hidden="true" customHeight="false" outlineLevel="0" collapsed="false">
      <c r="A13" s="169" t="s">
        <v>476</v>
      </c>
      <c r="B13" s="170" t="n">
        <f aca="false">INT(T6C01\L)&lt;&gt;INT(SUM(T6C01\R))</f>
        <v>0</v>
      </c>
      <c r="C13" s="159" t="s">
        <v>477</v>
      </c>
      <c r="D13" s="45" t="n">
        <v>12</v>
      </c>
      <c r="E13" s="160" t="s">
        <v>418</v>
      </c>
      <c r="F13" s="171" t="s">
        <v>478</v>
      </c>
      <c r="G13" s="45" t="n">
        <v>1</v>
      </c>
      <c r="H13" s="168" t="s">
        <v>473</v>
      </c>
      <c r="I13" s="45" t="n">
        <v>12</v>
      </c>
      <c r="J13" s="45" t="n">
        <v>12</v>
      </c>
      <c r="K13" s="172" t="s">
        <v>479</v>
      </c>
      <c r="L13" s="172" t="s">
        <v>480</v>
      </c>
    </row>
    <row r="14" customFormat="false" ht="13.5" hidden="true" customHeight="false" outlineLevel="0" collapsed="false">
      <c r="A14" s="174" t="s">
        <v>481</v>
      </c>
      <c r="B14" s="175" t="n">
        <f aca="false">INT(T5C02\L)&lt;INT(SUM(T5C02\R))</f>
        <v>0</v>
      </c>
      <c r="C14" s="159" t="s">
        <v>482</v>
      </c>
      <c r="D14" s="45" t="n">
        <v>13</v>
      </c>
      <c r="E14" s="160" t="s">
        <v>418</v>
      </c>
      <c r="F14" s="176" t="s">
        <v>483</v>
      </c>
      <c r="G14" s="45" t="n">
        <v>1</v>
      </c>
      <c r="H14" s="176" t="s">
        <v>484</v>
      </c>
      <c r="I14" s="45" t="n">
        <v>13</v>
      </c>
      <c r="J14" s="45" t="n">
        <v>13</v>
      </c>
      <c r="K14" s="177" t="s">
        <v>485</v>
      </c>
      <c r="L14" s="177" t="s">
        <v>486</v>
      </c>
    </row>
    <row r="15" customFormat="false" ht="13.5" hidden="true" customHeight="false" outlineLevel="0" collapsed="false">
      <c r="A15" s="174" t="s">
        <v>487</v>
      </c>
      <c r="B15" s="175" t="n">
        <f aca="false">INT(T5C05\L)&lt;&gt;INT(SUM(T5C05\R))</f>
        <v>0</v>
      </c>
      <c r="C15" s="159" t="s">
        <v>488</v>
      </c>
      <c r="D15" s="45" t="n">
        <v>14</v>
      </c>
      <c r="E15" s="160" t="s">
        <v>418</v>
      </c>
      <c r="F15" s="176" t="s">
        <v>489</v>
      </c>
      <c r="G15" s="45" t="n">
        <v>1</v>
      </c>
      <c r="H15" s="176" t="s">
        <v>484</v>
      </c>
      <c r="I15" s="45" t="n">
        <v>14</v>
      </c>
      <c r="J15" s="45" t="n">
        <v>14</v>
      </c>
      <c r="K15" s="177" t="s">
        <v>490</v>
      </c>
      <c r="L15" s="177" t="s">
        <v>491</v>
      </c>
    </row>
    <row r="16" customFormat="false" ht="13.5" hidden="true" customHeight="false" outlineLevel="0" collapsed="false">
      <c r="A16" s="174" t="s">
        <v>492</v>
      </c>
      <c r="B16" s="175" t="n">
        <f aca="false">INT(T5C01\L)&lt;&gt;INT(SUM(T5C01\R))</f>
        <v>0</v>
      </c>
      <c r="C16" s="159" t="s">
        <v>493</v>
      </c>
      <c r="D16" s="45" t="n">
        <v>15</v>
      </c>
      <c r="E16" s="160" t="s">
        <v>418</v>
      </c>
      <c r="F16" s="176" t="s">
        <v>494</v>
      </c>
      <c r="G16" s="45" t="n">
        <v>1</v>
      </c>
      <c r="H16" s="176" t="s">
        <v>484</v>
      </c>
      <c r="I16" s="45" t="n">
        <v>15</v>
      </c>
      <c r="J16" s="45" t="n">
        <v>15</v>
      </c>
      <c r="K16" s="177" t="s">
        <v>495</v>
      </c>
      <c r="L16" s="177" t="s">
        <v>496</v>
      </c>
    </row>
    <row r="17" customFormat="false" ht="14.25" hidden="true" customHeight="false" outlineLevel="0" collapsed="false">
      <c r="A17" s="174" t="s">
        <v>497</v>
      </c>
      <c r="B17" s="175" t="n">
        <f aca="false">INT(T4C1_02\L)&lt;INT(T4C1_02\R)</f>
        <v>0</v>
      </c>
      <c r="C17" s="159" t="s">
        <v>498</v>
      </c>
      <c r="D17" s="45" t="n">
        <v>16</v>
      </c>
      <c r="E17" s="160" t="s">
        <v>418</v>
      </c>
      <c r="F17" s="161" t="s">
        <v>499</v>
      </c>
      <c r="G17" s="45" t="n">
        <v>1</v>
      </c>
      <c r="H17" s="176" t="s">
        <v>500</v>
      </c>
      <c r="I17" s="45" t="n">
        <v>16</v>
      </c>
      <c r="J17" s="45" t="n">
        <v>16</v>
      </c>
      <c r="K17" s="177" t="s">
        <v>501</v>
      </c>
      <c r="L17" s="177" t="s">
        <v>502</v>
      </c>
    </row>
    <row r="18" customFormat="false" ht="14.25" hidden="true" customHeight="false" outlineLevel="0" collapsed="false">
      <c r="A18" s="174" t="s">
        <v>503</v>
      </c>
      <c r="B18" s="175" t="n">
        <f aca="false">INT(T4C1_01\L)&lt;INT(T4C1_01\R)</f>
        <v>0</v>
      </c>
      <c r="C18" s="159" t="s">
        <v>504</v>
      </c>
      <c r="D18" s="45" t="n">
        <v>17</v>
      </c>
      <c r="E18" s="160" t="s">
        <v>418</v>
      </c>
      <c r="F18" s="161" t="s">
        <v>505</v>
      </c>
      <c r="G18" s="45" t="n">
        <v>1</v>
      </c>
      <c r="H18" s="176" t="s">
        <v>500</v>
      </c>
      <c r="I18" s="45" t="n">
        <v>17</v>
      </c>
      <c r="J18" s="45" t="n">
        <v>17</v>
      </c>
      <c r="K18" s="177" t="s">
        <v>506</v>
      </c>
      <c r="L18" s="177" t="s">
        <v>507</v>
      </c>
    </row>
    <row r="19" customFormat="false" ht="14.25" hidden="true" customHeight="false" outlineLevel="0" collapsed="false">
      <c r="A19" s="174" t="s">
        <v>508</v>
      </c>
      <c r="B19" s="175" t="n">
        <f aca="false">INT(T4C1_04\L)&lt;INT(T4C1_04\R)</f>
        <v>0</v>
      </c>
      <c r="C19" s="159" t="s">
        <v>509</v>
      </c>
      <c r="D19" s="45" t="n">
        <v>18</v>
      </c>
      <c r="E19" s="160" t="s">
        <v>418</v>
      </c>
      <c r="F19" s="161" t="s">
        <v>510</v>
      </c>
      <c r="G19" s="45" t="n">
        <v>1</v>
      </c>
      <c r="H19" s="176" t="s">
        <v>500</v>
      </c>
      <c r="I19" s="45" t="n">
        <v>18</v>
      </c>
      <c r="J19" s="45" t="n">
        <v>18</v>
      </c>
      <c r="K19" s="177" t="s">
        <v>511</v>
      </c>
      <c r="L19" s="177" t="s">
        <v>512</v>
      </c>
    </row>
    <row r="20" customFormat="false" ht="14.25" hidden="true" customHeight="false" outlineLevel="0" collapsed="false">
      <c r="A20" s="174" t="s">
        <v>513</v>
      </c>
      <c r="B20" s="175" t="n">
        <f aca="false">INT(T4C1_06\L)&lt;INT(T4C1_06\R)</f>
        <v>0</v>
      </c>
      <c r="C20" s="159" t="s">
        <v>514</v>
      </c>
      <c r="D20" s="45" t="n">
        <v>19</v>
      </c>
      <c r="E20" s="160" t="s">
        <v>418</v>
      </c>
      <c r="F20" s="161" t="s">
        <v>515</v>
      </c>
      <c r="G20" s="45" t="n">
        <v>1</v>
      </c>
      <c r="H20" s="176" t="s">
        <v>500</v>
      </c>
      <c r="I20" s="45" t="n">
        <v>19</v>
      </c>
      <c r="J20" s="45" t="n">
        <v>19</v>
      </c>
      <c r="K20" s="177" t="s">
        <v>516</v>
      </c>
      <c r="L20" s="177" t="s">
        <v>517</v>
      </c>
    </row>
    <row r="21" customFormat="false" ht="14.25" hidden="true" customHeight="false" outlineLevel="0" collapsed="false">
      <c r="A21" s="174" t="s">
        <v>518</v>
      </c>
      <c r="B21" s="175" t="n">
        <f aca="false">INT(T4C1_14\L)&lt;&gt;INT(SUM(T4C1_14\1R)-SUM(T4C1_14\2R))</f>
        <v>0</v>
      </c>
      <c r="C21" s="159" t="s">
        <v>519</v>
      </c>
      <c r="D21" s="45" t="n">
        <v>20</v>
      </c>
      <c r="E21" s="160" t="s">
        <v>418</v>
      </c>
      <c r="F21" s="161" t="s">
        <v>520</v>
      </c>
      <c r="G21" s="45" t="n">
        <v>1</v>
      </c>
      <c r="H21" s="176" t="s">
        <v>500</v>
      </c>
      <c r="I21" s="45" t="n">
        <v>20</v>
      </c>
      <c r="J21" s="45" t="n">
        <v>20</v>
      </c>
      <c r="K21" s="177" t="s">
        <v>521</v>
      </c>
      <c r="L21" s="177" t="s">
        <v>522</v>
      </c>
    </row>
    <row r="22" customFormat="false" ht="14.25" hidden="true" customHeight="false" outlineLevel="0" collapsed="false">
      <c r="A22" s="157" t="s">
        <v>523</v>
      </c>
      <c r="B22" s="158" t="n">
        <f aca="false">INT(T3C1_002\L)&lt;&gt;INT(SUM(T3C1_002\R))</f>
        <v>0</v>
      </c>
      <c r="C22" s="159" t="s">
        <v>524</v>
      </c>
      <c r="D22" s="45" t="n">
        <v>21</v>
      </c>
      <c r="E22" s="160" t="s">
        <v>418</v>
      </c>
      <c r="F22" s="161" t="s">
        <v>525</v>
      </c>
      <c r="G22" s="45" t="n">
        <v>1</v>
      </c>
      <c r="H22" s="156" t="s">
        <v>526</v>
      </c>
      <c r="I22" s="45" t="n">
        <v>21</v>
      </c>
      <c r="J22" s="45" t="n">
        <v>21</v>
      </c>
      <c r="K22" s="159" t="s">
        <v>527</v>
      </c>
      <c r="L22" s="159" t="s">
        <v>528</v>
      </c>
    </row>
    <row r="23" customFormat="false" ht="14.25" hidden="true" customHeight="false" outlineLevel="0" collapsed="false">
      <c r="A23" s="157" t="s">
        <v>529</v>
      </c>
      <c r="B23" s="158" t="n">
        <f aca="false">INT(T3C1_015\L)&lt;INT(T3C1_015\R)</f>
        <v>0</v>
      </c>
      <c r="C23" s="159" t="s">
        <v>530</v>
      </c>
      <c r="D23" s="45" t="n">
        <v>22</v>
      </c>
      <c r="E23" s="160" t="s">
        <v>418</v>
      </c>
      <c r="F23" s="161" t="s">
        <v>531</v>
      </c>
      <c r="G23" s="45" t="n">
        <v>1</v>
      </c>
      <c r="H23" s="156" t="s">
        <v>526</v>
      </c>
      <c r="I23" s="45" t="n">
        <v>22</v>
      </c>
      <c r="J23" s="45" t="n">
        <v>22</v>
      </c>
      <c r="K23" s="159" t="s">
        <v>532</v>
      </c>
      <c r="L23" s="159" t="s">
        <v>533</v>
      </c>
    </row>
    <row r="24" customFormat="false" ht="14.25" hidden="true" customHeight="false" outlineLevel="0" collapsed="false">
      <c r="A24" s="157" t="s">
        <v>534</v>
      </c>
      <c r="B24" s="158" t="n">
        <f aca="false">INT(T3C1_017\L)&lt;INT(T3C1_017\R)</f>
        <v>0</v>
      </c>
      <c r="C24" s="159" t="s">
        <v>535</v>
      </c>
      <c r="D24" s="45" t="n">
        <v>23</v>
      </c>
      <c r="E24" s="160" t="s">
        <v>418</v>
      </c>
      <c r="F24" s="178" t="s">
        <v>536</v>
      </c>
      <c r="G24" s="45" t="n">
        <v>1</v>
      </c>
      <c r="H24" s="156" t="s">
        <v>526</v>
      </c>
      <c r="I24" s="45" t="n">
        <v>23</v>
      </c>
      <c r="J24" s="45" t="n">
        <v>23</v>
      </c>
      <c r="K24" s="159" t="s">
        <v>537</v>
      </c>
      <c r="L24" s="159" t="s">
        <v>538</v>
      </c>
    </row>
    <row r="25" customFormat="false" ht="14.25" hidden="true" customHeight="false" outlineLevel="0" collapsed="false">
      <c r="A25" s="157" t="s">
        <v>539</v>
      </c>
      <c r="B25" s="158" t="n">
        <f aca="false">INT(T3C1_027\L)&lt;INT(T3C1_027\R)</f>
        <v>0</v>
      </c>
      <c r="C25" s="159" t="s">
        <v>540</v>
      </c>
      <c r="D25" s="45" t="n">
        <v>24</v>
      </c>
      <c r="E25" s="160" t="s">
        <v>418</v>
      </c>
      <c r="F25" s="179" t="s">
        <v>541</v>
      </c>
      <c r="G25" s="45" t="n">
        <v>1</v>
      </c>
      <c r="H25" s="156" t="s">
        <v>526</v>
      </c>
      <c r="I25" s="45" t="n">
        <v>24</v>
      </c>
      <c r="J25" s="45" t="n">
        <v>24</v>
      </c>
      <c r="K25" s="159" t="s">
        <v>542</v>
      </c>
      <c r="L25" s="159" t="s">
        <v>543</v>
      </c>
    </row>
    <row r="26" customFormat="false" ht="14.25" hidden="true" customHeight="false" outlineLevel="0" collapsed="false">
      <c r="A26" s="180" t="s">
        <v>544</v>
      </c>
      <c r="B26" s="181" t="n">
        <f aca="false">INT(T3C1_031\L)&lt;INT(SUM(T3C1_031\R))</f>
        <v>0</v>
      </c>
      <c r="C26" s="159" t="s">
        <v>545</v>
      </c>
      <c r="D26" s="45" t="n">
        <v>25</v>
      </c>
      <c r="E26" s="160" t="s">
        <v>418</v>
      </c>
      <c r="F26" s="182" t="s">
        <v>546</v>
      </c>
      <c r="G26" s="45" t="n">
        <v>1</v>
      </c>
      <c r="H26" s="156" t="s">
        <v>526</v>
      </c>
      <c r="I26" s="45" t="n">
        <v>25</v>
      </c>
      <c r="J26" s="45" t="n">
        <v>25</v>
      </c>
      <c r="K26" s="159" t="s">
        <v>547</v>
      </c>
      <c r="L26" s="159" t="s">
        <v>548</v>
      </c>
    </row>
    <row r="27" customFormat="false" ht="14.25" hidden="true" customHeight="false" outlineLevel="0" collapsed="false">
      <c r="A27" s="180" t="s">
        <v>549</v>
      </c>
      <c r="B27" s="181" t="n">
        <f aca="false">INT(T3P1_041\L)&gt;20%*INT(T3P1_041\R)</f>
        <v>0</v>
      </c>
      <c r="C27" s="159" t="s">
        <v>550</v>
      </c>
      <c r="D27" s="45" t="n">
        <v>26</v>
      </c>
      <c r="E27" s="160" t="s">
        <v>418</v>
      </c>
      <c r="F27" s="182" t="s">
        <v>551</v>
      </c>
      <c r="G27" s="45" t="n">
        <v>1</v>
      </c>
      <c r="H27" s="156" t="s">
        <v>526</v>
      </c>
      <c r="I27" s="45" t="n">
        <v>26</v>
      </c>
      <c r="J27" s="45" t="n">
        <v>26</v>
      </c>
      <c r="K27" s="159" t="s">
        <v>552</v>
      </c>
      <c r="L27" s="159" t="s">
        <v>553</v>
      </c>
    </row>
    <row r="28" customFormat="false" ht="14.25" hidden="true" customHeight="false" outlineLevel="0" collapsed="false">
      <c r="A28" s="157" t="s">
        <v>554</v>
      </c>
      <c r="B28" s="158" t="n">
        <f aca="false">INT(T3C1_001\L)&lt;&gt;INT(SUM(T3C1_001\R))</f>
        <v>0</v>
      </c>
      <c r="C28" s="159" t="s">
        <v>555</v>
      </c>
      <c r="D28" s="45" t="n">
        <v>27</v>
      </c>
      <c r="E28" s="160" t="s">
        <v>418</v>
      </c>
      <c r="F28" s="182" t="s">
        <v>556</v>
      </c>
      <c r="G28" s="45" t="n">
        <v>1</v>
      </c>
      <c r="H28" s="156" t="s">
        <v>526</v>
      </c>
      <c r="I28" s="45" t="n">
        <v>27</v>
      </c>
      <c r="J28" s="45" t="n">
        <v>27</v>
      </c>
      <c r="K28" s="159" t="s">
        <v>421</v>
      </c>
      <c r="L28" s="159" t="s">
        <v>557</v>
      </c>
    </row>
    <row r="29" customFormat="false" ht="14.25" hidden="true" customHeight="false" outlineLevel="0" collapsed="false">
      <c r="A29" s="157" t="s">
        <v>558</v>
      </c>
      <c r="B29" s="158" t="n">
        <f aca="false">INT(T3C1_051\L)&lt;INT(T3C1_051\R)</f>
        <v>0</v>
      </c>
      <c r="C29" s="159" t="s">
        <v>559</v>
      </c>
      <c r="D29" s="45" t="n">
        <v>28</v>
      </c>
      <c r="E29" s="160" t="s">
        <v>418</v>
      </c>
      <c r="F29" s="178" t="s">
        <v>560</v>
      </c>
      <c r="G29" s="45" t="n">
        <v>1</v>
      </c>
      <c r="H29" s="156" t="s">
        <v>526</v>
      </c>
      <c r="I29" s="45" t="n">
        <v>28</v>
      </c>
      <c r="J29" s="45" t="n">
        <v>28</v>
      </c>
      <c r="K29" s="159" t="s">
        <v>561</v>
      </c>
      <c r="L29" s="159" t="s">
        <v>562</v>
      </c>
    </row>
    <row r="30" customFormat="false" ht="14.25" hidden="true" customHeight="false" outlineLevel="0" collapsed="false">
      <c r="A30" s="157" t="s">
        <v>563</v>
      </c>
      <c r="B30" s="158" t="n">
        <f aca="false">INT(T3C1_061\L)&lt;INT(T3C1_061\R)</f>
        <v>0</v>
      </c>
      <c r="C30" s="159" t="s">
        <v>564</v>
      </c>
      <c r="D30" s="45" t="n">
        <v>29</v>
      </c>
      <c r="E30" s="160" t="s">
        <v>418</v>
      </c>
      <c r="F30" s="182" t="s">
        <v>565</v>
      </c>
      <c r="G30" s="45" t="n">
        <v>1</v>
      </c>
      <c r="H30" s="156" t="s">
        <v>526</v>
      </c>
      <c r="I30" s="45" t="n">
        <v>29</v>
      </c>
      <c r="J30" s="45" t="n">
        <v>29</v>
      </c>
      <c r="K30" s="159" t="s">
        <v>566</v>
      </c>
      <c r="L30" s="159" t="s">
        <v>567</v>
      </c>
    </row>
    <row r="31" customFormat="false" ht="14.25" hidden="true" customHeight="false" outlineLevel="0" collapsed="false">
      <c r="A31" s="157" t="s">
        <v>568</v>
      </c>
      <c r="B31" s="183" t="n">
        <f aca="false">INT(T3C1_066\L)&lt;INT(T3C1_066\R)</f>
        <v>0</v>
      </c>
      <c r="C31" s="159" t="s">
        <v>569</v>
      </c>
      <c r="D31" s="45" t="n">
        <v>30</v>
      </c>
      <c r="E31" s="160" t="s">
        <v>418</v>
      </c>
      <c r="F31" s="182" t="s">
        <v>570</v>
      </c>
      <c r="G31" s="45" t="n">
        <v>1</v>
      </c>
      <c r="H31" s="156" t="s">
        <v>526</v>
      </c>
      <c r="I31" s="45" t="n">
        <v>30</v>
      </c>
      <c r="J31" s="45" t="n">
        <v>30</v>
      </c>
      <c r="K31" s="159" t="s">
        <v>571</v>
      </c>
      <c r="L31" s="159" t="s">
        <v>572</v>
      </c>
    </row>
    <row r="32" customFormat="false" ht="14.25" hidden="true" customHeight="false" outlineLevel="0" collapsed="false">
      <c r="A32" s="157" t="s">
        <v>573</v>
      </c>
      <c r="B32" s="183" t="n">
        <f aca="false">INT(T3C1_068\L)&lt;INT(T3C1_068\R)</f>
        <v>0</v>
      </c>
      <c r="C32" s="159" t="s">
        <v>574</v>
      </c>
      <c r="D32" s="45" t="n">
        <v>31</v>
      </c>
      <c r="E32" s="160" t="s">
        <v>418</v>
      </c>
      <c r="F32" s="182" t="s">
        <v>575</v>
      </c>
      <c r="G32" s="45" t="n">
        <v>1</v>
      </c>
      <c r="H32" s="156" t="s">
        <v>526</v>
      </c>
      <c r="I32" s="45" t="n">
        <v>31</v>
      </c>
      <c r="J32" s="45" t="n">
        <v>31</v>
      </c>
      <c r="K32" s="159" t="s">
        <v>576</v>
      </c>
      <c r="L32" s="159" t="s">
        <v>577</v>
      </c>
    </row>
    <row r="33" customFormat="false" ht="14.25" hidden="true" customHeight="false" outlineLevel="0" collapsed="false">
      <c r="A33" s="157" t="s">
        <v>578</v>
      </c>
      <c r="B33" s="158" t="n">
        <f aca="false">INT(T3P1_077\L)&gt;20%*INT(T3P1_077\R)</f>
        <v>0</v>
      </c>
      <c r="C33" s="159" t="s">
        <v>579</v>
      </c>
      <c r="D33" s="45" t="n">
        <v>32</v>
      </c>
      <c r="E33" s="160" t="s">
        <v>418</v>
      </c>
      <c r="F33" s="182" t="s">
        <v>580</v>
      </c>
      <c r="G33" s="45" t="n">
        <v>1</v>
      </c>
      <c r="H33" s="156" t="s">
        <v>526</v>
      </c>
      <c r="I33" s="45" t="n">
        <v>32</v>
      </c>
      <c r="J33" s="45" t="n">
        <v>32</v>
      </c>
      <c r="K33" s="159" t="s">
        <v>581</v>
      </c>
      <c r="L33" s="159" t="s">
        <v>582</v>
      </c>
    </row>
    <row r="34" customFormat="false" ht="14.25" hidden="true" customHeight="false" outlineLevel="0" collapsed="false">
      <c r="A34" s="157" t="s">
        <v>583</v>
      </c>
      <c r="B34" s="158" t="n">
        <f aca="false">INT(T3C1_073\L)&lt;&gt;INT(SUM(T3C1_073\R))</f>
        <v>0</v>
      </c>
      <c r="C34" s="159" t="s">
        <v>584</v>
      </c>
      <c r="D34" s="45" t="n">
        <v>33</v>
      </c>
      <c r="E34" s="160" t="s">
        <v>418</v>
      </c>
      <c r="F34" s="178" t="s">
        <v>585</v>
      </c>
      <c r="G34" s="45" t="n">
        <v>1</v>
      </c>
      <c r="H34" s="156" t="s">
        <v>526</v>
      </c>
      <c r="I34" s="45" t="n">
        <v>33</v>
      </c>
      <c r="J34" s="45" t="n">
        <v>33</v>
      </c>
      <c r="K34" s="159" t="s">
        <v>586</v>
      </c>
      <c r="L34" s="159" t="s">
        <v>587</v>
      </c>
    </row>
    <row r="35" customFormat="false" ht="14.25" hidden="true" customHeight="false" outlineLevel="0" collapsed="false">
      <c r="A35" s="157" t="s">
        <v>588</v>
      </c>
      <c r="B35" s="158" t="n">
        <f aca="false">INT(T3C1_079\L)&lt;INT(SUM(T3C1_079\R))</f>
        <v>0</v>
      </c>
      <c r="C35" s="159" t="s">
        <v>589</v>
      </c>
      <c r="D35" s="45" t="n">
        <v>34</v>
      </c>
      <c r="E35" s="160" t="s">
        <v>418</v>
      </c>
      <c r="F35" s="178" t="s">
        <v>590</v>
      </c>
      <c r="G35" s="45" t="n">
        <v>1</v>
      </c>
      <c r="H35" s="156" t="s">
        <v>526</v>
      </c>
      <c r="I35" s="45" t="n">
        <v>34</v>
      </c>
      <c r="J35" s="45" t="n">
        <v>34</v>
      </c>
      <c r="K35" s="159" t="s">
        <v>591</v>
      </c>
      <c r="L35" s="159" t="s">
        <v>592</v>
      </c>
    </row>
    <row r="36" customFormat="false" ht="14.25" hidden="true" customHeight="false" outlineLevel="0" collapsed="false">
      <c r="A36" s="157" t="s">
        <v>593</v>
      </c>
      <c r="B36" s="158" t="n">
        <f aca="false">INT(T3C1_094\L)&lt;&gt;INT(SUM(T3C1_094\R))</f>
        <v>0</v>
      </c>
      <c r="C36" s="159" t="s">
        <v>594</v>
      </c>
      <c r="D36" s="45" t="n">
        <v>35</v>
      </c>
      <c r="E36" s="160" t="s">
        <v>418</v>
      </c>
      <c r="F36" s="161" t="s">
        <v>595</v>
      </c>
      <c r="G36" s="45" t="n">
        <v>1</v>
      </c>
      <c r="H36" s="156" t="s">
        <v>526</v>
      </c>
      <c r="I36" s="45" t="n">
        <v>35</v>
      </c>
      <c r="J36" s="45" t="n">
        <v>35</v>
      </c>
      <c r="K36" s="159" t="s">
        <v>596</v>
      </c>
      <c r="L36" s="159" t="s">
        <v>597</v>
      </c>
    </row>
    <row r="37" customFormat="false" ht="14.25" hidden="true" customHeight="false" outlineLevel="0" collapsed="false">
      <c r="A37" s="157" t="s">
        <v>598</v>
      </c>
      <c r="B37" s="158" t="n">
        <f aca="false">INT(T3C1_093\L)&lt;&gt;INT(SUM(T3C1_093\R))</f>
        <v>0</v>
      </c>
      <c r="C37" s="159" t="s">
        <v>599</v>
      </c>
      <c r="D37" s="45" t="n">
        <v>36</v>
      </c>
      <c r="E37" s="160" t="s">
        <v>418</v>
      </c>
      <c r="F37" s="161" t="s">
        <v>600</v>
      </c>
      <c r="G37" s="45" t="n">
        <v>1</v>
      </c>
      <c r="H37" s="156" t="s">
        <v>526</v>
      </c>
      <c r="I37" s="45" t="n">
        <v>36</v>
      </c>
      <c r="J37" s="45" t="n">
        <v>36</v>
      </c>
      <c r="K37" s="159" t="s">
        <v>601</v>
      </c>
      <c r="L37" s="159" t="s">
        <v>602</v>
      </c>
    </row>
    <row r="38" customFormat="false" ht="14.25" hidden="true" customHeight="false" outlineLevel="0" collapsed="false">
      <c r="A38" s="157" t="s">
        <v>603</v>
      </c>
      <c r="B38" s="158" t="n">
        <f aca="false">INT(T3P1_104\L)&gt;20%*INT(T3P1_104\R)</f>
        <v>0</v>
      </c>
      <c r="C38" s="159" t="s">
        <v>604</v>
      </c>
      <c r="D38" s="45" t="n">
        <v>37</v>
      </c>
      <c r="E38" s="160" t="s">
        <v>418</v>
      </c>
      <c r="F38" s="182" t="s">
        <v>605</v>
      </c>
      <c r="G38" s="45" t="n">
        <v>1</v>
      </c>
      <c r="H38" s="156" t="s">
        <v>526</v>
      </c>
      <c r="I38" s="45" t="n">
        <v>37</v>
      </c>
      <c r="J38" s="45" t="n">
        <v>37</v>
      </c>
      <c r="K38" s="159" t="s">
        <v>606</v>
      </c>
      <c r="L38" s="159" t="s">
        <v>607</v>
      </c>
    </row>
    <row r="39" customFormat="false" ht="14.25" hidden="true" customHeight="false" outlineLevel="0" collapsed="false">
      <c r="A39" s="157" t="s">
        <v>608</v>
      </c>
      <c r="B39" s="158" t="n">
        <f aca="false">INT(T3C1_042\L)&lt;&gt;INT(SUM(T3C1_042\R))</f>
        <v>0</v>
      </c>
      <c r="C39" s="159" t="s">
        <v>609</v>
      </c>
      <c r="D39" s="45" t="n">
        <v>38</v>
      </c>
      <c r="E39" s="160" t="s">
        <v>418</v>
      </c>
      <c r="F39" s="184" t="s">
        <v>610</v>
      </c>
      <c r="G39" s="45" t="n">
        <v>1</v>
      </c>
      <c r="H39" s="156" t="s">
        <v>526</v>
      </c>
      <c r="I39" s="45" t="n">
        <v>38</v>
      </c>
      <c r="J39" s="45" t="n">
        <v>38</v>
      </c>
      <c r="K39" s="159" t="s">
        <v>426</v>
      </c>
      <c r="L39" s="159" t="s">
        <v>611</v>
      </c>
    </row>
    <row r="40" customFormat="false" ht="14.25" hidden="true" customHeight="false" outlineLevel="0" collapsed="false">
      <c r="A40" s="157" t="s">
        <v>612</v>
      </c>
      <c r="B40" s="158" t="n">
        <f aca="false">INT(T3P1_110\L)&gt;20%*INT(T3P1_110\R)</f>
        <v>0</v>
      </c>
      <c r="C40" s="159" t="s">
        <v>613</v>
      </c>
      <c r="D40" s="45" t="n">
        <v>39</v>
      </c>
      <c r="E40" s="160" t="s">
        <v>418</v>
      </c>
      <c r="F40" s="178" t="s">
        <v>614</v>
      </c>
      <c r="G40" s="45" t="n">
        <v>1</v>
      </c>
      <c r="H40" s="156" t="s">
        <v>526</v>
      </c>
      <c r="I40" s="45" t="n">
        <v>39</v>
      </c>
      <c r="J40" s="45" t="n">
        <v>39</v>
      </c>
      <c r="K40" s="159" t="s">
        <v>615</v>
      </c>
      <c r="L40" s="159" t="s">
        <v>616</v>
      </c>
    </row>
    <row r="41" customFormat="false" ht="14.25" hidden="true" customHeight="false" outlineLevel="0" collapsed="false">
      <c r="A41" s="157" t="s">
        <v>637</v>
      </c>
      <c r="B41" s="158" t="n">
        <f aca="false">INT(T3C1_105\L)&lt;&gt;INT(SUM(T3C1_105\R))</f>
        <v>0</v>
      </c>
      <c r="C41" s="159" t="s">
        <v>618</v>
      </c>
      <c r="D41" s="45" t="n">
        <v>40</v>
      </c>
      <c r="E41" s="160" t="s">
        <v>418</v>
      </c>
      <c r="F41" s="161" t="s">
        <v>619</v>
      </c>
      <c r="G41" s="45" t="n">
        <v>1</v>
      </c>
      <c r="H41" s="156" t="s">
        <v>526</v>
      </c>
      <c r="I41" s="45" t="n">
        <v>40</v>
      </c>
      <c r="J41" s="45" t="n">
        <v>40</v>
      </c>
      <c r="K41" s="159" t="s">
        <v>431</v>
      </c>
      <c r="L41" s="159" t="s">
        <v>620</v>
      </c>
    </row>
    <row r="42" customFormat="false" ht="14.25" hidden="true" customHeight="false" outlineLevel="0" collapsed="false">
      <c r="A42" s="157" t="s">
        <v>621</v>
      </c>
      <c r="B42" s="158" t="n">
        <f aca="false">INT(T2P1_21\L)&gt;20%*INT(T2P1_21\R)</f>
        <v>0</v>
      </c>
      <c r="C42" s="159" t="s">
        <v>622</v>
      </c>
      <c r="D42" s="45" t="n">
        <v>41</v>
      </c>
      <c r="E42" s="160" t="s">
        <v>418</v>
      </c>
      <c r="F42" s="182" t="s">
        <v>623</v>
      </c>
      <c r="G42" s="45" t="n">
        <v>1</v>
      </c>
      <c r="H42" s="156" t="s">
        <v>624</v>
      </c>
      <c r="I42" s="45" t="n">
        <v>41</v>
      </c>
      <c r="J42" s="45" t="n">
        <v>41</v>
      </c>
      <c r="K42" s="45" t="s">
        <v>625</v>
      </c>
      <c r="L42" s="159" t="s">
        <v>626</v>
      </c>
    </row>
    <row r="43" customFormat="false" ht="14.25" hidden="true" customHeight="false" outlineLevel="0" collapsed="false">
      <c r="A43" s="157" t="s">
        <v>627</v>
      </c>
      <c r="B43" s="158" t="n">
        <f aca="false">INT(T2C1_07\L)&lt;&gt;INT(SUM(T2C1_07\R))</f>
        <v>0</v>
      </c>
      <c r="C43" s="159" t="s">
        <v>628</v>
      </c>
      <c r="D43" s="45" t="n">
        <v>42</v>
      </c>
      <c r="E43" s="160" t="s">
        <v>418</v>
      </c>
      <c r="F43" s="161" t="s">
        <v>629</v>
      </c>
      <c r="G43" s="45" t="n">
        <v>1</v>
      </c>
      <c r="H43" s="156" t="s">
        <v>624</v>
      </c>
      <c r="I43" s="45" t="n">
        <v>42</v>
      </c>
      <c r="J43" s="45" t="n">
        <v>42</v>
      </c>
      <c r="K43" s="45" t="s">
        <v>630</v>
      </c>
      <c r="L43" s="159" t="s">
        <v>631</v>
      </c>
    </row>
    <row r="44" customFormat="false" ht="14.25" hidden="true" customHeight="false" outlineLevel="0" collapsed="false">
      <c r="A44" s="157" t="s">
        <v>632</v>
      </c>
      <c r="B44" s="158" t="n">
        <f aca="false">INT(T2C1_01\L)&lt;&gt;INT(SUM(T2C1_01\R))</f>
        <v>0</v>
      </c>
      <c r="C44" s="159" t="s">
        <v>633</v>
      </c>
      <c r="D44" s="45" t="n">
        <v>43</v>
      </c>
      <c r="E44" s="160" t="s">
        <v>638</v>
      </c>
      <c r="F44" s="161" t="s">
        <v>634</v>
      </c>
      <c r="G44" s="45" t="n">
        <v>1</v>
      </c>
      <c r="H44" s="156" t="s">
        <v>624</v>
      </c>
      <c r="I44" s="45" t="n">
        <v>43</v>
      </c>
      <c r="J44" s="45" t="n">
        <v>43</v>
      </c>
      <c r="K44" s="45" t="s">
        <v>635</v>
      </c>
      <c r="L44" s="159" t="s">
        <v>636</v>
      </c>
    </row>
  </sheetData>
  <autoFilter ref="A1:L44">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8:37Z</dcterms:modified>
  <cp:revision>0</cp:revision>
  <dc:subject/>
  <dc:title/>
</cp:coreProperties>
</file>