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软件业成本" sheetId="2" state="visible" r:id="rId3"/>
    <sheet name="软件业费用" sheetId="3" state="visible" r:id="rId4"/>
    <sheet name="软件业利润" sheetId="4" state="visible" r:id="rId5"/>
    <sheet name="典_修理费" sheetId="5" state="visible" r:id="rId6"/>
    <sheet name="典_差旅费" sheetId="6" state="visible" r:id="rId7"/>
    <sheet name="典_办公费" sheetId="7" state="visible" r:id="rId8"/>
    <sheet name="典_研发费" sheetId="8" state="visible" r:id="rId9"/>
    <sheet name="审核公式" sheetId="9" state="hidden" r:id="rId10"/>
    <sheet name="错误信息" sheetId="10" state="visible" r:id="rId11"/>
    <sheet name="0.0 工业企业材料消耗目录（全）" sheetId="11" state="hidden" r:id="rId12"/>
    <sheet name="参数" sheetId="12" state="hidden" r:id="rId13"/>
    <sheet name="0.1 国民经济行业分类（2011）" sheetId="13" state="hidden" r:id="rId14"/>
  </sheets>
  <externalReferences>
    <externalReference r:id="rId15"/>
    <externalReference r:id="rId16"/>
  </externalReferences>
  <definedNames>
    <definedName function="false" hidden="true" localSheetId="8" name="_xlnm._FilterDatabase" vbProcedure="false">审核公式!$A$1:$L$1</definedName>
    <definedName function="false" hidden="true" localSheetId="9" name="_xlnm._FilterDatabase" vbProcedure="false">错误信息!$A$1:$L$45</definedName>
    <definedName function="false" hidden="false" name="T2C01\L" vbProcedure="false">软件业成本!$C$10</definedName>
    <definedName function="false" hidden="false" name="T2C01\R" vbProcedure="false">软件业成本!$C$11:$C$15,软件业成本!$C$25:$C$35</definedName>
    <definedName function="false" hidden="false" name="T2C06\L" vbProcedure="false">软件业成本!$C$15</definedName>
    <definedName function="false" hidden="false" name="T2C06\R" vbProcedure="false">软件业成本!$C$16:$C$24</definedName>
    <definedName function="false" hidden="false" name="T2C1_001\L" vbProcedure="false">[1]批发零售业费用!$C$9</definedName>
    <definedName function="false" hidden="false" name="T2C1_001\R" vbProcedure="false">[1]批发零售业费用!$C$10:$C$21,[1]批发零售业费用!$C$32:$C$43,[1]批发零售业费用!$C$45:$C$46,[1]批发零售业费用!$C$49,[1]批发零售业费用!$C$51:$C$57</definedName>
    <definedName function="false" hidden="false" name="T2C1_013\L" vbProcedure="false">[1]批发零售业费用!$C$21</definedName>
    <definedName function="false" hidden="false" name="T2C1_013\R" vbProcedure="false">[1]批发零售业费用!$C$22:$C$31</definedName>
    <definedName function="false" hidden="false" name="T2C1_035\L" vbProcedure="false">[1]批发零售业费用!$C$43</definedName>
    <definedName function="false" hidden="false" name="T2C1_035\R" vbProcedure="false">[1]批发零售业费用!$C$44</definedName>
    <definedName function="false" hidden="false" name="T2C1_038\L" vbProcedure="false">[1]批发零售业费用!$C$46</definedName>
    <definedName function="false" hidden="false" name="T2C1_038\R" vbProcedure="false">[1]批发零售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75\L" vbProcedure="false">[1]批发零售业费用!$C$83</definedName>
    <definedName function="false" hidden="false" name="T2C1_075\R" vbProcedure="false">[1]批发零售业费用!$C$84</definedName>
    <definedName function="false" hidden="false" name="T2C1_080\L" vbProcedure="false">[1]批发零售业费用!$C$88</definedName>
    <definedName function="false" hidden="false" name="T2C1_080\R" vbProcedure="false">[1]批发零售业费用!$C$89</definedName>
    <definedName function="false" hidden="false" name="T2C1_088\L" vbProcedure="false">[1]批发零售业费用!$C$96</definedName>
    <definedName function="false" hidden="false" name="T2C1_088\R" vbProcedure="false">[1]批发零售业费用!$C$97:$C$99</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FULL" vbProcedure="false">软件业成本!$1:$65536</definedName>
    <definedName function="false" hidden="false" name="T2P15\L" vbProcedure="false">软件业成本!$C$24</definedName>
    <definedName function="false" hidden="false" name="T2P15\R" vbProcedure="false">软件业成本!$C$15</definedName>
    <definedName function="false" hidden="false" name="T2P26\L" vbProcedure="false">软件业成本!$C$35</definedName>
    <definedName function="false" hidden="false" name="T2P26\R" vbProcedure="false">软件业成本!$C$10</definedName>
    <definedName function="false" hidden="false" name="T2TEST" vbProcedure="false">软件业成本!$C$10:$C$35</definedName>
    <definedName function="false" hidden="false" name="T3C01\L" vbProcedure="false">软件业费用!$C$10</definedName>
    <definedName function="false" hidden="false" name="T3C01\R" vbProcedure="false">软件业费用!$C$11:$C$24,软件业费用!$C$26:$C$27,软件业费用!$C$32:$C$40,软件业费用!$C$43:$C$45</definedName>
    <definedName function="false" hidden="false" name="T3C15\L" vbProcedure="false">软件业费用!$C$24</definedName>
    <definedName function="false" hidden="false" name="T3C15\R" vbProcedure="false">软件业费用!$C$25</definedName>
    <definedName function="false" hidden="false" name="T3C18\L" vbProcedure="false">软件业费用!$C$27</definedName>
    <definedName function="false" hidden="false" name="T3C18\R" vbProcedure="false">软件业费用!$C$28,软件业费用!$C$31</definedName>
    <definedName function="false" hidden="false" name="T3C19\L" vbProcedure="false">软件业费用!$C$28</definedName>
    <definedName function="false" hidden="false" name="T3C19\R" vbProcedure="false">软件业费用!$C$29:$C$30</definedName>
    <definedName function="false" hidden="false" name="T3C1_01\L" vbProcedure="false">[1]批发零售业利润!$C$10</definedName>
    <definedName function="false" hidden="false" name="T3C1_01\R" vbProcedure="false">[1]批发零售业利润!$C$11</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1]批发零售业利润!$C$14</definedName>
    <definedName function="false" hidden="false" name="T3C1_05\R" vbProcedure="false">[1]批发零售业利润!$C$15</definedName>
    <definedName function="false" hidden="false" name="T3C1_07\R" vbProcedure="false">[1]批发零售业利润!$C$16</definedName>
    <definedName function="false" hidden="false" name="T3C1_08\R" vbProcedure="false">[1]批发零售业利润!$C$17</definedName>
    <definedName function="false" hidden="false" name="T3C1_09\R" vbProcedure="false">[1]批发零售业利润!$C$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C31\L" vbProcedure="false">软件业费用!$C$40</definedName>
    <definedName function="false" hidden="false" name="T3C31\R" vbProcedure="false">软件业费用!$C$41:$C$42</definedName>
    <definedName function="false" hidden="false" name="T3C37\L" vbProcedure="false">软件业费用!$C$46</definedName>
    <definedName function="false" hidden="false" name="T3C37\R" vbProcedure="false">软件业费用!$C$47:$C$70,软件业费用!$C$72:$C$74,软件业费用!$C$76:$C$81,软件业费用!$C$86,软件业费用!$C$89:$C$92,软件业费用!$C$94:$C$103</definedName>
    <definedName function="false" hidden="false" name="T3C61\L" vbProcedure="false">软件业费用!$C$70</definedName>
    <definedName function="false" hidden="false" name="T3C61\R" vbProcedure="false">软件业费用!$C$71</definedName>
    <definedName function="false" hidden="false" name="T3C65\L" vbProcedure="false">软件业费用!$C$74</definedName>
    <definedName function="false" hidden="false" name="T3C65\R" vbProcedure="false">软件业费用!$C$75</definedName>
    <definedName function="false" hidden="false" name="T3C72\L" vbProcedure="false">软件业费用!$C$81</definedName>
    <definedName function="false" hidden="false" name="T3C72\R" vbProcedure="false">软件业费用!$C$82,软件业费用!$C$85</definedName>
    <definedName function="false" hidden="false" name="T3C73\L" vbProcedure="false">软件业费用!$C$82</definedName>
    <definedName function="false" hidden="false" name="T3C73\R" vbProcedure="false">软件业费用!$C$83:$C$84</definedName>
    <definedName function="false" hidden="false" name="T3C77\L" vbProcedure="false">软件业费用!$C$86</definedName>
    <definedName function="false" hidden="false" name="T3C77\R" vbProcedure="false">软件业费用!$C$87:$C$88</definedName>
    <definedName function="false" hidden="false" name="T3C83\L" vbProcedure="false">软件业费用!$C$92</definedName>
    <definedName function="false" hidden="false" name="T3C83\R" vbProcedure="false">软件业费用!$C$93</definedName>
    <definedName function="false" hidden="false" name="T3C95\1R" vbProcedure="false">软件业费用!$C$105,软件业费用!$C$107:$C$108</definedName>
    <definedName function="false" hidden="false" name="T3C95\2R" vbProcedure="false">软件业费用!$C$106</definedName>
    <definedName function="false" hidden="false" name="T3C95\L" vbProcedure="false">软件业费用!$C$104</definedName>
    <definedName function="false" hidden="false" name="T3C95\R" vbProcedure="false">软件业费用!$C$105:$C$108</definedName>
    <definedName function="false" hidden="false" name="T3FULL" vbProcedure="false">软件业费用!$1:$65536</definedName>
    <definedName function="false" hidden="false" name="T3P36\L" vbProcedure="false">软件业费用!$C$45</definedName>
    <definedName function="false" hidden="false" name="T3P36\R" vbProcedure="false">软件业费用!$C$10</definedName>
    <definedName function="false" hidden="false" name="T3P94\L" vbProcedure="false">软件业费用!$C$103</definedName>
    <definedName function="false" hidden="false" name="T3P94\R" vbProcedure="false">软件业费用!$C$46</definedName>
    <definedName function="false" hidden="false" name="T3P99\L" vbProcedure="false">软件业费用!$C$108</definedName>
    <definedName function="false" hidden="false" name="T3P99\R" vbProcedure="false">软件业费用!$C$104</definedName>
    <definedName function="false" hidden="false" name="T3TEST" vbProcedure="false">软件业费用!$C$10:$C$103,软件业费用!$C$105:$C$106,软件业费用!$C$108</definedName>
    <definedName function="false" hidden="false" name="T3TEST1" vbProcedure="false">软件业费用!$C$107,软件业费用!$C$104</definedName>
    <definedName function="false" hidden="false" name="T4C01\L" vbProcedure="false">软件业利润!$C$10</definedName>
    <definedName function="false" hidden="false" name="T4C01\R" vbProcedure="false">软件业利润!$C$11</definedName>
    <definedName function="false" hidden="false" name="T4C03\L" vbProcedure="false">软件业利润!$C$12</definedName>
    <definedName function="false" hidden="false" name="T4C03\R" vbProcedure="false">软件业利润!$C$13</definedName>
    <definedName function="false" hidden="false" name="T4C05\L" vbProcedure="false">软件业利润!$C$14</definedName>
    <definedName function="false" hidden="false" name="T4C05\R" vbProcedure="false">软件业利润!$C$15</definedName>
    <definedName function="false" hidden="false" name="T4C07\R" vbProcedure="false">软件业利润!$C$16</definedName>
    <definedName function="false" hidden="false" name="T4C08\R" vbProcedure="false">软件业利润!$C$17</definedName>
    <definedName function="false" hidden="false" name="T4C09\R" vbProcedure="false">软件业利润!$C$18</definedName>
    <definedName function="false" hidden="false" name="T4C13\1R" vbProcedure="false">软件业利润!$C$10,软件业利润!$C$20:$C$21</definedName>
    <definedName function="false" hidden="false" name="T4C13\2R" vbProcedure="false">软件业利润!$C$12,软件业利润!$C$14,软件业利润!$C$16:$C$19</definedName>
    <definedName function="false" hidden="false" name="T4C13\L" vbProcedure="false">软件业利润!$C$22</definedName>
    <definedName function="false" hidden="false" name="T4C13\R" vbProcedure="false">软件业利润!$C$10,软件业利润!$C$12,软件业利润!$C$14,软件业利润!$C$16:$C$21</definedName>
    <definedName function="false" hidden="false" name="T4C1_01\L" vbProcedure="false">[1]批发零售业毛利额!$C$9</definedName>
    <definedName function="false" hidden="false" name="T4C1_01\R" vbProcedure="false">[1]批发零售业毛利额!$C$10:$C$23,[1]批发零售业毛利额!$C$31:$C$45,[1]批发零售业毛利额!$C$48:$C$51,[1]批发零售业毛利额!$C$53:$C$55</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软件业利润!$1:$65536</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L$12</definedName>
    <definedName function="false" hidden="false" name="T4R04\R" vbProcedure="false">[1]批发零售业毛利额!$C$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软件业利润!$C$10:$C$17,软件业利润!$C$19,软件业利润!$C$24:$C$25</definedName>
    <definedName function="false" hidden="false" name="T4TEST1" vbProcedure="false">软件业利润!$C$20:$C$22,软件业利润!$C$18</definedName>
    <definedName function="false" hidden="false" name="T5C01\L" vbProcedure="false">典_修理费!$D$10</definedName>
    <definedName function="false" hidden="false" name="T5C01\R" vbProcedure="false">典_修理费!$D$11,典_修理费!$D$14</definedName>
    <definedName function="false" hidden="false" name="T5C02\L" vbProcedure="false">典_修理费!$D$11</definedName>
    <definedName function="false" hidden="false" name="T5C02\R" vbProcedure="false">典_修理费!$D$12:$D$13</definedName>
    <definedName function="false" hidden="false" name="T5C05\L" vbProcedure="false">典_修理费!$D$14</definedName>
    <definedName function="false" hidden="false" name="T5C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01\L" vbProcedure="false">典_差旅费!$C$9</definedName>
    <definedName function="false" hidden="false" name="T6C0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TEST" vbProcedure="false">典_差旅费!$C$9:$C$24</definedName>
    <definedName function="false" hidden="false" name="T7C01\L" vbProcedure="false">典_办公费!$C$9</definedName>
    <definedName function="false" hidden="false" name="T7C01\R" vbProcedure="false">典_办公费!$C$10:$C$13,典_办公费!$C$17:$C$22,典_办公费!$C$24,典_办公费!$C$26,典_办公费!$C$30:$C$32,典_办公费!$C$34:$C$40</definedName>
    <definedName function="false" hidden="false" name="T7C05\L" vbProcedure="false">典_办公费!$C$13</definedName>
    <definedName function="false" hidden="false" name="T7C05\R" vbProcedure="false">典_办公费!$C$14:$C$16</definedName>
    <definedName function="false" hidden="false" name="T7C14\L" vbProcedure="false">典_办公费!$C$22</definedName>
    <definedName function="false" hidden="false" name="T7C14\R" vbProcedure="false">典_办公费!$C$23</definedName>
    <definedName function="false" hidden="false" name="T7C16\L" vbProcedure="false">典_办公费!$C$24</definedName>
    <definedName function="false" hidden="false" name="T7C16\R" vbProcedure="false">典_办公费!$C$25</definedName>
    <definedName function="false" hidden="false" name="T7C18\L" vbProcedure="false">典_办公费!$C$26</definedName>
    <definedName function="false" hidden="false" name="T7C18\R" vbProcedure="false">典_办公费!$C$27:$C$29</definedName>
    <definedName function="false" hidden="false" name="T7C24\L" vbProcedure="false">典_办公费!$C$32</definedName>
    <definedName function="false" hidden="false" name="T7C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TEST" vbProcedure="false">典_办公费!$C$9:$C$40</definedName>
    <definedName function="false" hidden="false" name="T8C01\L" vbProcedure="false">典_研发费!$D$9</definedName>
    <definedName function="false" hidden="false" name="T8C01\R" vbProcedure="false">典_研发费!$D$10,典_研发费!$D$14:$D$16,典_研发费!$D$18:$D$22</definedName>
    <definedName function="false" hidden="false" name="T8C02\L" vbProcedure="false">典_研发费!$D$10</definedName>
    <definedName function="false" hidden="false" name="T8C02\R" vbProcedure="false">典_研发费!$D$11:$D$13</definedName>
    <definedName function="false" hidden="false" name="T8C05\L" vbProcedure="false">典_研发费!$D$16</definedName>
    <definedName function="false" hidden="false" name="T8C05\R" vbProcedure="false">典_研发费!$D$17</definedName>
    <definedName function="false" hidden="false" name="T8FULL" vbProcedure="false">典_研发费!$1:$65536</definedName>
    <definedName function="false" hidden="false" name="T8P11\L" vbProcedure="false">典_研发费!$D$22</definedName>
    <definedName function="false" hidden="false" name="T8P11\R" vbProcedure="false">典_研发费!$D$9</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 function="false" hidden="false" localSheetId="12" name="T2C01\L" vbProcedure="false">[2]软件业成本!$C$10</definedName>
    <definedName function="false" hidden="false" localSheetId="12" name="T2C01\R" vbProcedure="false">[2]软件业成本!$C$11:$C$15,[2]软件业成本!$C$25:$C$35</definedName>
    <definedName function="false" hidden="false" localSheetId="12" name="T2C06\L" vbProcedure="false">[2]软件业成本!$C$15</definedName>
    <definedName function="false" hidden="false" localSheetId="12" name="T2C06\R" vbProcedure="false">[2]软件业成本!$C$16:$C$24</definedName>
    <definedName function="false" hidden="false" localSheetId="12" name="T2P15\L" vbProcedure="false">[2]软件业成本!$C$24</definedName>
    <definedName function="false" hidden="false" localSheetId="12" name="T2P15\R" vbProcedure="false">[2]软件业成本!$C$15</definedName>
    <definedName function="false" hidden="false" localSheetId="12" name="T2P26\L" vbProcedure="false">[2]软件业成本!$C$35</definedName>
    <definedName function="false" hidden="false" localSheetId="12" name="T2P26\R" vbProcedure="false">[2]软件业成本!$C$10</definedName>
    <definedName function="false" hidden="false" localSheetId="12" name="T3C01\L" vbProcedure="false">[2]软件业费用!$C$10</definedName>
    <definedName function="false" hidden="false" localSheetId="12" name="T3C01\R" vbProcedure="false">[2]软件业费用!$C$11:$C$24,[2]软件业费用!$C$26:$C$27,[2]软件业费用!$C$32:$C$40,[2]软件业费用!$C$43:$C$45</definedName>
    <definedName function="false" hidden="false" localSheetId="12" name="T3C15\L" vbProcedure="false">[2]软件业费用!$C$24</definedName>
    <definedName function="false" hidden="false" localSheetId="12" name="T3C15\R" vbProcedure="false">[2]软件业费用!$C$25</definedName>
    <definedName function="false" hidden="false" localSheetId="12" name="T3C18\L" vbProcedure="false">[2]软件业费用!$C$27</definedName>
    <definedName function="false" hidden="false" localSheetId="12" name="T3C18\R" vbProcedure="false">[2]软件业费用!$C$28,[2]软件业费用!$C$31</definedName>
    <definedName function="false" hidden="false" localSheetId="12" name="T3C19\L" vbProcedure="false">[2]软件业费用!$C$28</definedName>
    <definedName function="false" hidden="false" localSheetId="12" name="T3C19\R" vbProcedure="false">[2]软件业费用!$C$29:$C$30</definedName>
    <definedName function="false" hidden="false" localSheetId="12" name="T3C31\L" vbProcedure="false">[2]软件业费用!$C$40</definedName>
    <definedName function="false" hidden="false" localSheetId="12" name="T3C31\R" vbProcedure="false">[2]软件业费用!$C$41:$C$42</definedName>
    <definedName function="false" hidden="false" localSheetId="12" name="T3C37\L" vbProcedure="false">[2]软件业费用!$C$46</definedName>
    <definedName function="false" hidden="false" localSheetId="12" name="T3C37\R" vbProcedure="false">[2]软件业费用!$C$47:$C$70,[2]软件业费用!$C$72:$C$74,[2]软件业费用!$C$76:$C$81,[2]软件业费用!$C$86,[2]软件业费用!$C$89:$C$92,[2]软件业费用!$C$94:$C$103</definedName>
    <definedName function="false" hidden="false" localSheetId="12" name="T3C61\L" vbProcedure="false">[2]软件业费用!$C$70</definedName>
    <definedName function="false" hidden="false" localSheetId="12" name="T3C61\R" vbProcedure="false">[2]软件业费用!$C$71</definedName>
    <definedName function="false" hidden="false" localSheetId="12" name="T3C65\L" vbProcedure="false">[2]软件业费用!$C$74</definedName>
    <definedName function="false" hidden="false" localSheetId="12" name="T3C65\R" vbProcedure="false">[2]软件业费用!$C$75</definedName>
    <definedName function="false" hidden="false" localSheetId="12" name="T3C72\L" vbProcedure="false">[2]软件业费用!$C$81</definedName>
    <definedName function="false" hidden="false" localSheetId="12" name="T3C72\R" vbProcedure="false">[2]软件业费用!$C$82,[2]软件业费用!$C$85</definedName>
    <definedName function="false" hidden="false" localSheetId="12" name="T3C73\L" vbProcedure="false">[2]软件业费用!$C$82</definedName>
    <definedName function="false" hidden="false" localSheetId="12" name="T3C73\R" vbProcedure="false">[2]软件业费用!$C$83:$C$84</definedName>
    <definedName function="false" hidden="false" localSheetId="12" name="T3C77\L" vbProcedure="false">[2]软件业费用!$C$86</definedName>
    <definedName function="false" hidden="false" localSheetId="12" name="T3C77\R" vbProcedure="false">[2]软件业费用!$C$87:$C$88</definedName>
    <definedName function="false" hidden="false" localSheetId="12" name="T3C83\L" vbProcedure="false">[2]软件业费用!$C$92</definedName>
    <definedName function="false" hidden="false" localSheetId="12" name="T3C83\R" vbProcedure="false">[2]软件业费用!$C$93</definedName>
    <definedName function="false" hidden="false" localSheetId="12" name="T3C95\1R" vbProcedure="false">[2]软件业费用!$C$105,[2]软件业费用!$C$107:$C$108</definedName>
    <definedName function="false" hidden="false" localSheetId="12" name="T3C95\2R" vbProcedure="false">[2]软件业费用!$C$106</definedName>
    <definedName function="false" hidden="false" localSheetId="12" name="T3C95\L" vbProcedure="false">[2]软件业费用!$C$104</definedName>
    <definedName function="false" hidden="false" localSheetId="12" name="T3P36\L" vbProcedure="false">[2]软件业费用!$C$45</definedName>
    <definedName function="false" hidden="false" localSheetId="12" name="T3P36\R" vbProcedure="false">[2]软件业费用!$C$10</definedName>
    <definedName function="false" hidden="false" localSheetId="12" name="T3P94\L" vbProcedure="false">[2]软件业费用!$C$103</definedName>
    <definedName function="false" hidden="false" localSheetId="12" name="T3P94\R" vbProcedure="false">[2]软件业费用!$C$46</definedName>
    <definedName function="false" hidden="false" localSheetId="12" name="T3P99\L" vbProcedure="false">[2]软件业费用!$C$108</definedName>
    <definedName function="false" hidden="false" localSheetId="12" name="T3P99\R" vbProcedure="false">[2]软件业费用!$C$104</definedName>
    <definedName function="false" hidden="false" localSheetId="12" name="T3TEST" vbProcedure="false">[2]软件业费用!$C$10:$C$103,[2]软件业费用!$C$105:$C$106,[2]软件业费用!$C$108</definedName>
    <definedName function="false" hidden="false" localSheetId="12" name="T3TEST1" vbProcedure="false">[2]软件业费用!$C$107,[2]软件业费用!$C$104</definedName>
    <definedName function="false" hidden="false" localSheetId="12" name="T4C01\L" vbProcedure="false">[2]软件业利润!$C$10</definedName>
    <definedName function="false" hidden="false" localSheetId="12" name="T4C01\R" vbProcedure="false">[2]软件业利润!$C$11</definedName>
    <definedName function="false" hidden="false" localSheetId="12" name="T4C03\L" vbProcedure="false">[2]软件业利润!$C$12</definedName>
    <definedName function="false" hidden="false" localSheetId="12" name="T4C03\R" vbProcedure="false">[2]软件业利润!$C$13</definedName>
    <definedName function="false" hidden="false" localSheetId="12" name="T4C05\L" vbProcedure="false">[2]软件业利润!$C$14</definedName>
    <definedName function="false" hidden="false" localSheetId="12" name="T4C05\R" vbProcedure="false">[2]软件业利润!$C$15</definedName>
    <definedName function="false" hidden="false" localSheetId="12" name="T4C07\R" vbProcedure="false">[2]软件业利润!$C$16</definedName>
    <definedName function="false" hidden="false" localSheetId="12" name="T4C08\R" vbProcedure="false">[2]软件业利润!$C$17</definedName>
    <definedName function="false" hidden="false" localSheetId="12" name="T4C09\R" vbProcedure="false">[2]软件业利润!$C$19</definedName>
    <definedName function="false" hidden="false" localSheetId="12" name="T4C13\1R" vbProcedure="false">[2]软件业利润!$C$10,[2]软件业利润!$C$21</definedName>
    <definedName function="false" hidden="false" localSheetId="12" name="T4C13\2R" vbProcedure="false">[2]软件业利润!$C$12,[2]软件业利润!$C$14,[2]软件业利润!$C$16:$C$20</definedName>
    <definedName function="false" hidden="false" localSheetId="12" name="T4C13\L" vbProcedure="false">[2]软件业利润!$C$22</definedName>
    <definedName function="false" hidden="false" localSheetId="12" name="T4C13\R" vbProcedure="false">[2]软件业利润!$C$10,[2]软件业利润!$C$12,[2]软件业利润!$C$14,[2]软件业利润!$C$16:$C$21</definedName>
    <definedName function="false" hidden="false" localSheetId="12" name="T4TEST" vbProcedure="false">[2]软件业利润!$C$10:$C$17,[2]软件业利润!$C$19,[2]软件业利润!$C$24:$C$25</definedName>
    <definedName function="false" hidden="false" localSheetId="12" name="T4TEST1" vbProcedure="false">[2]软件业利润!$C$21:$C$22,[2]软件业利润!$C$20,[2]软件业利润!$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2359">
  <si>
    <t xml:space="preserve">软件和信息技术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软件和信息技术服务企业主营业务成本构成</t>
  </si>
  <si>
    <r>
      <rPr>
        <sz val="9"/>
        <color rgb="FF000000"/>
        <rFont val="Noto Sans"/>
        <family val="2"/>
      </rPr>
      <t xml:space="preserve">    表    号：投     </t>
    </r>
    <r>
      <rPr>
        <sz val="9"/>
        <color rgb="FF000000"/>
        <rFont val="宋体"/>
        <family val="0"/>
        <charset val="134"/>
      </rPr>
      <t xml:space="preserve">1 3 7    </t>
    </r>
    <r>
      <rPr>
        <sz val="9"/>
        <color rgb="FF000000"/>
        <rFont val="Noto Sans"/>
        <family val="2"/>
      </rPr>
      <t xml:space="preserve">表</t>
    </r>
  </si>
  <si>
    <t xml:space="preserve">组织机构代码：</t>
  </si>
  <si>
    <t xml:space="preserve">    制表机关：国  家  统  计  局</t>
  </si>
  <si>
    <t xml:space="preserve">单位详细名称：</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t xml:space="preserve">登记注册类型：</t>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行业小类：</t>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指 标 名 称</t>
  </si>
  <si>
    <t xml:space="preserve">代 码</t>
  </si>
  <si>
    <t xml:space="preserve">金 额</t>
  </si>
  <si>
    <t xml:space="preserve">甲 </t>
  </si>
  <si>
    <t xml:space="preserve">乙</t>
  </si>
  <si>
    <t xml:space="preserve">主营业务成本</t>
  </si>
  <si>
    <t xml:space="preserve">01</t>
  </si>
  <si>
    <r>
      <rPr>
        <sz val="9"/>
        <color rgb="FF000000"/>
        <rFont val="宋体"/>
        <family val="0"/>
        <charset val="134"/>
      </rPr>
      <t xml:space="preserve">    1.</t>
    </r>
    <r>
      <rPr>
        <sz val="9"/>
        <color rgb="FF000000"/>
        <rFont val="Noto Sans"/>
        <family val="2"/>
      </rPr>
      <t xml:space="preserve">工资</t>
    </r>
  </si>
  <si>
    <t xml:space="preserve">02</t>
  </si>
  <si>
    <r>
      <rPr>
        <sz val="9"/>
        <color rgb="FF000000"/>
        <rFont val="宋体"/>
        <family val="0"/>
        <charset val="134"/>
      </rPr>
      <t xml:space="preserve">    2.</t>
    </r>
    <r>
      <rPr>
        <sz val="9"/>
        <color rgb="FF000000"/>
        <rFont val="Noto Sans"/>
        <family val="2"/>
      </rPr>
      <t xml:space="preserve">福利费</t>
    </r>
  </si>
  <si>
    <t xml:space="preserve">03</t>
  </si>
  <si>
    <r>
      <rPr>
        <sz val="9"/>
        <color rgb="FF000000"/>
        <rFont val="宋体"/>
        <family val="0"/>
        <charset val="134"/>
      </rPr>
      <t xml:space="preserve">    3.</t>
    </r>
    <r>
      <rPr>
        <sz val="9"/>
        <color rgb="FF000000"/>
        <rFont val="Noto Sans"/>
        <family val="2"/>
      </rPr>
      <t xml:space="preserve">折旧费</t>
    </r>
  </si>
  <si>
    <t xml:space="preserve">04</t>
  </si>
  <si>
    <r>
      <rPr>
        <sz val="9"/>
        <color rgb="FF000000"/>
        <rFont val="宋体"/>
        <family val="0"/>
        <charset val="134"/>
      </rPr>
      <t xml:space="preserve">    4.</t>
    </r>
    <r>
      <rPr>
        <sz val="9"/>
        <color rgb="FF000000"/>
        <rFont val="Noto Sans"/>
        <family val="2"/>
      </rPr>
      <t xml:space="preserve">修理费</t>
    </r>
  </si>
  <si>
    <t xml:space="preserve">05</t>
  </si>
  <si>
    <r>
      <rPr>
        <sz val="9"/>
        <color rgb="FF000000"/>
        <rFont val="宋体"/>
        <family val="0"/>
        <charset val="134"/>
      </rPr>
      <t xml:space="preserve">    5.</t>
    </r>
    <r>
      <rPr>
        <sz val="9"/>
        <color rgb="FF000000"/>
        <rFont val="Noto Sans"/>
        <family val="2"/>
      </rPr>
      <t xml:space="preserve">材料费</t>
    </r>
  </si>
  <si>
    <t xml:space="preserve">06</t>
  </si>
  <si>
    <r>
      <rPr>
        <sz val="9"/>
        <rFont val="宋体"/>
        <family val="0"/>
        <charset val="134"/>
      </rPr>
      <t xml:space="preserve">        (1)</t>
    </r>
    <r>
      <rPr>
        <sz val="9"/>
        <rFont val="Noto Sans"/>
        <family val="2"/>
      </rPr>
      <t xml:space="preserve">电子计算机配件</t>
    </r>
  </si>
  <si>
    <t xml:space="preserve">07</t>
  </si>
  <si>
    <r>
      <rPr>
        <sz val="9"/>
        <color rgb="FF000000"/>
        <rFont val="宋体"/>
        <family val="0"/>
        <charset val="134"/>
      </rPr>
      <t xml:space="preserve">        (2)</t>
    </r>
    <r>
      <rPr>
        <sz val="9"/>
        <color rgb="FF000000"/>
        <rFont val="Noto Sans"/>
        <family val="2"/>
      </rPr>
      <t xml:space="preserve">电线、电缆、光缆及电工器材</t>
    </r>
  </si>
  <si>
    <t xml:space="preserve">08</t>
  </si>
  <si>
    <r>
      <rPr>
        <sz val="9"/>
        <color rgb="FF000000"/>
        <rFont val="宋体"/>
        <family val="0"/>
        <charset val="134"/>
      </rPr>
      <t xml:space="preserve">        (3)</t>
    </r>
    <r>
      <rPr>
        <sz val="9"/>
        <color rgb="FF000000"/>
        <rFont val="Noto Sans"/>
        <family val="2"/>
      </rPr>
      <t xml:space="preserve">计算机网络设备及计算机外部设备</t>
    </r>
  </si>
  <si>
    <t xml:space="preserve">09</t>
  </si>
  <si>
    <r>
      <rPr>
        <sz val="9"/>
        <color rgb="FF000000"/>
        <rFont val="宋体"/>
        <family val="0"/>
        <charset val="134"/>
      </rPr>
      <t xml:space="preserve">        (4)</t>
    </r>
    <r>
      <rPr>
        <sz val="9"/>
        <color rgb="FF000000"/>
        <rFont val="Noto Sans"/>
        <family val="2"/>
      </rPr>
      <t xml:space="preserve">计算机专用纸张</t>
    </r>
  </si>
  <si>
    <t xml:space="preserve">10</t>
  </si>
  <si>
    <r>
      <rPr>
        <sz val="9"/>
        <color rgb="FF000000"/>
        <rFont val="宋体"/>
        <family val="0"/>
        <charset val="134"/>
      </rPr>
      <t xml:space="preserve">        (5)</t>
    </r>
    <r>
      <rPr>
        <sz val="9"/>
        <color rgb="FF000000"/>
        <rFont val="Noto Sans"/>
        <family val="2"/>
      </rPr>
      <t xml:space="preserve">磁盘、光盘等记录材料</t>
    </r>
  </si>
  <si>
    <t xml:space="preserve">11</t>
  </si>
  <si>
    <r>
      <rPr>
        <sz val="9"/>
        <color rgb="FF000000"/>
        <rFont val="宋体"/>
        <family val="0"/>
        <charset val="134"/>
      </rPr>
      <t xml:space="preserve">        (6)</t>
    </r>
    <r>
      <rPr>
        <sz val="9"/>
        <color rgb="FF000000"/>
        <rFont val="Noto Sans"/>
        <family val="2"/>
      </rPr>
      <t xml:space="preserve">视听设备</t>
    </r>
  </si>
  <si>
    <t xml:space="preserve">12</t>
  </si>
  <si>
    <r>
      <rPr>
        <sz val="9"/>
        <color rgb="FF000000"/>
        <rFont val="宋体"/>
        <family val="0"/>
        <charset val="134"/>
      </rPr>
      <t xml:space="preserve">        (7)</t>
    </r>
    <r>
      <rPr>
        <sz val="9"/>
        <color rgb="FF000000"/>
        <rFont val="Noto Sans"/>
        <family val="2"/>
      </rPr>
      <t xml:space="preserve">计算机桌椅</t>
    </r>
  </si>
  <si>
    <t xml:space="preserve">13</t>
  </si>
  <si>
    <r>
      <rPr>
        <sz val="9"/>
        <color rgb="FF000000"/>
        <rFont val="宋体"/>
        <family val="0"/>
        <charset val="134"/>
      </rPr>
      <t xml:space="preserve">        (8)</t>
    </r>
    <r>
      <rPr>
        <sz val="9"/>
        <color rgb="FF000000"/>
        <rFont val="Noto Sans"/>
        <family val="2"/>
      </rPr>
      <t xml:space="preserve">五金材料</t>
    </r>
  </si>
  <si>
    <t xml:space="preserve">14</t>
  </si>
  <si>
    <r>
      <rPr>
        <sz val="9"/>
        <color rgb="FF000000"/>
        <rFont val="宋体"/>
        <family val="0"/>
        <charset val="134"/>
      </rPr>
      <t xml:space="preserve">        (9)</t>
    </r>
    <r>
      <rPr>
        <sz val="9"/>
        <color rgb="FF000000"/>
        <rFont val="Noto Sans"/>
        <family val="2"/>
      </rPr>
      <t xml:space="preserve">其他材料</t>
    </r>
  </si>
  <si>
    <t xml:space="preserve">15</t>
  </si>
  <si>
    <r>
      <rPr>
        <sz val="9"/>
        <color rgb="FF000000"/>
        <rFont val="宋体"/>
        <family val="0"/>
        <charset val="134"/>
      </rPr>
      <t xml:space="preserve">    6.</t>
    </r>
    <r>
      <rPr>
        <sz val="9"/>
        <color rgb="FF000000"/>
        <rFont val="Noto Sans"/>
        <family val="2"/>
      </rPr>
      <t xml:space="preserve">安装费</t>
    </r>
  </si>
  <si>
    <t xml:space="preserve">16</t>
  </si>
  <si>
    <r>
      <rPr>
        <sz val="9"/>
        <color rgb="FF000000"/>
        <rFont val="宋体"/>
        <family val="0"/>
        <charset val="134"/>
      </rPr>
      <t xml:space="preserve">    7.</t>
    </r>
    <r>
      <rPr>
        <sz val="9"/>
        <color rgb="FF000000"/>
        <rFont val="Noto Sans"/>
        <family val="2"/>
      </rPr>
      <t xml:space="preserve">项目资料费</t>
    </r>
  </si>
  <si>
    <t xml:space="preserve">17</t>
  </si>
  <si>
    <r>
      <rPr>
        <sz val="9"/>
        <color rgb="FF000000"/>
        <rFont val="宋体"/>
        <family val="0"/>
        <charset val="134"/>
      </rPr>
      <t xml:space="preserve">    8.</t>
    </r>
    <r>
      <rPr>
        <sz val="9"/>
        <color rgb="FF000000"/>
        <rFont val="Noto Sans"/>
        <family val="2"/>
      </rPr>
      <t xml:space="preserve">项目申报费</t>
    </r>
  </si>
  <si>
    <t xml:space="preserve">18</t>
  </si>
  <si>
    <r>
      <rPr>
        <sz val="9"/>
        <color rgb="FF000000"/>
        <rFont val="宋体"/>
        <family val="0"/>
        <charset val="134"/>
      </rPr>
      <t xml:space="preserve">    9.</t>
    </r>
    <r>
      <rPr>
        <sz val="9"/>
        <color rgb="FF000000"/>
        <rFont val="Noto Sans"/>
        <family val="2"/>
      </rPr>
      <t xml:space="preserve">项目评审费</t>
    </r>
  </si>
  <si>
    <t xml:space="preserve">19</t>
  </si>
  <si>
    <r>
      <rPr>
        <sz val="9"/>
        <color rgb="FF000000"/>
        <rFont val="宋体"/>
        <family val="0"/>
        <charset val="134"/>
      </rPr>
      <t xml:space="preserve">    10.</t>
    </r>
    <r>
      <rPr>
        <sz val="9"/>
        <color rgb="FF000000"/>
        <rFont val="Noto Sans"/>
        <family val="2"/>
      </rPr>
      <t xml:space="preserve">项目验收费</t>
    </r>
  </si>
  <si>
    <t xml:space="preserve">20</t>
  </si>
  <si>
    <r>
      <rPr>
        <sz val="9"/>
        <color rgb="FF000000"/>
        <rFont val="宋体"/>
        <family val="0"/>
        <charset val="134"/>
      </rPr>
      <t xml:space="preserve">    11.</t>
    </r>
    <r>
      <rPr>
        <sz val="9"/>
        <color rgb="FF000000"/>
        <rFont val="Noto Sans"/>
        <family val="2"/>
      </rPr>
      <t xml:space="preserve">技术合同登记费</t>
    </r>
  </si>
  <si>
    <t xml:space="preserve">21</t>
  </si>
  <si>
    <r>
      <rPr>
        <sz val="9"/>
        <color rgb="FF000000"/>
        <rFont val="宋体"/>
        <family val="0"/>
        <charset val="134"/>
      </rPr>
      <t xml:space="preserve">    12.</t>
    </r>
    <r>
      <rPr>
        <sz val="9"/>
        <color rgb="FF000000"/>
        <rFont val="Noto Sans"/>
        <family val="2"/>
      </rPr>
      <t xml:space="preserve">信息服务费</t>
    </r>
  </si>
  <si>
    <t xml:space="preserve">22</t>
  </si>
  <si>
    <r>
      <rPr>
        <sz val="9"/>
        <color rgb="FF000000"/>
        <rFont val="宋体"/>
        <family val="0"/>
        <charset val="134"/>
      </rPr>
      <t xml:space="preserve">    13.</t>
    </r>
    <r>
      <rPr>
        <sz val="9"/>
        <color rgb="FF000000"/>
        <rFont val="Noto Sans"/>
        <family val="2"/>
      </rPr>
      <t xml:space="preserve">差旅费</t>
    </r>
  </si>
  <si>
    <t xml:space="preserve">23</t>
  </si>
  <si>
    <r>
      <rPr>
        <sz val="9"/>
        <color rgb="FF000000"/>
        <rFont val="宋体"/>
        <family val="0"/>
        <charset val="134"/>
      </rPr>
      <t xml:space="preserve">    14.</t>
    </r>
    <r>
      <rPr>
        <sz val="9"/>
        <color rgb="FF000000"/>
        <rFont val="Noto Sans"/>
        <family val="2"/>
      </rPr>
      <t xml:space="preserve">保险费</t>
    </r>
  </si>
  <si>
    <t xml:space="preserve">24</t>
  </si>
  <si>
    <r>
      <rPr>
        <sz val="9"/>
        <color rgb="FF000000"/>
        <rFont val="宋体"/>
        <family val="0"/>
        <charset val="134"/>
      </rPr>
      <t xml:space="preserve">    15.</t>
    </r>
    <r>
      <rPr>
        <sz val="9"/>
        <color rgb="FF000000"/>
        <rFont val="Noto Sans"/>
        <family val="2"/>
      </rPr>
      <t xml:space="preserve">社会保险费</t>
    </r>
  </si>
  <si>
    <t xml:space="preserve">25</t>
  </si>
  <si>
    <r>
      <rPr>
        <sz val="9"/>
        <color rgb="FF000000"/>
        <rFont val="宋体"/>
        <family val="0"/>
        <charset val="134"/>
      </rPr>
      <t xml:space="preserve">    16.</t>
    </r>
    <r>
      <rPr>
        <sz val="9"/>
        <color rgb="FF000000"/>
        <rFont val="Noto Sans"/>
        <family val="2"/>
      </rPr>
      <t xml:space="preserve">其他成本</t>
    </r>
  </si>
  <si>
    <t xml:space="preserve">26</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从事软件和信息技术服务活动的重点调查单位。</t>
    </r>
  </si>
  <si>
    <t xml:space="preserve">软件和信息技术服务企业期间费用构成</t>
  </si>
  <si>
    <r>
      <rPr>
        <sz val="9"/>
        <color rgb="FF000000"/>
        <rFont val="Noto Sans"/>
        <family val="2"/>
      </rPr>
      <t xml:space="preserve">    表    号：投     </t>
    </r>
    <r>
      <rPr>
        <sz val="9"/>
        <color rgb="FF000000"/>
        <rFont val="宋体"/>
        <family val="0"/>
        <charset val="134"/>
      </rPr>
      <t xml:space="preserve">1 3 8    </t>
    </r>
    <r>
      <rPr>
        <sz val="9"/>
        <color rgb="FF000000"/>
        <rFont val="Noto Sans"/>
        <family val="2"/>
      </rPr>
      <t xml:space="preserve">表</t>
    </r>
  </si>
  <si>
    <t xml:space="preserve">一、销售费用</t>
  </si>
  <si>
    <r>
      <rPr>
        <sz val="9"/>
        <color rgb="FF000000"/>
        <rFont val="宋体"/>
        <family val="0"/>
        <charset val="134"/>
      </rPr>
      <t xml:space="preserve">    1.</t>
    </r>
    <r>
      <rPr>
        <sz val="9"/>
        <color rgb="FF000000"/>
        <rFont val="Noto Sans"/>
        <family val="2"/>
      </rPr>
      <t xml:space="preserve">经营人员工资</t>
    </r>
  </si>
  <si>
    <r>
      <rPr>
        <sz val="9"/>
        <color rgb="FF000000"/>
        <rFont val="宋体"/>
        <family val="0"/>
        <charset val="134"/>
      </rPr>
      <t xml:space="preserve">    3.</t>
    </r>
    <r>
      <rPr>
        <sz val="9"/>
        <color rgb="FF000000"/>
        <rFont val="Noto Sans"/>
        <family val="2"/>
      </rPr>
      <t xml:space="preserve">运输费</t>
    </r>
  </si>
  <si>
    <r>
      <rPr>
        <sz val="9"/>
        <color rgb="FF000000"/>
        <rFont val="宋体"/>
        <family val="0"/>
        <charset val="134"/>
      </rPr>
      <t xml:space="preserve">    4.</t>
    </r>
    <r>
      <rPr>
        <sz val="9"/>
        <color rgb="FF000000"/>
        <rFont val="Noto Sans"/>
        <family val="2"/>
      </rPr>
      <t xml:space="preserve">装卸费</t>
    </r>
  </si>
  <si>
    <r>
      <rPr>
        <sz val="9"/>
        <color rgb="FF000000"/>
        <rFont val="宋体"/>
        <family val="0"/>
        <charset val="134"/>
      </rPr>
      <t xml:space="preserve">    5.</t>
    </r>
    <r>
      <rPr>
        <sz val="9"/>
        <color rgb="FF000000"/>
        <rFont val="Noto Sans"/>
        <family val="2"/>
      </rPr>
      <t xml:space="preserve">低值易耗品摊销</t>
    </r>
  </si>
  <si>
    <r>
      <rPr>
        <sz val="9"/>
        <color rgb="FF000000"/>
        <rFont val="宋体"/>
        <family val="0"/>
        <charset val="134"/>
      </rPr>
      <t xml:space="preserve">    6.</t>
    </r>
    <r>
      <rPr>
        <sz val="9"/>
        <color rgb="FF000000"/>
        <rFont val="Noto Sans"/>
        <family val="2"/>
      </rPr>
      <t xml:space="preserve">包装费</t>
    </r>
  </si>
  <si>
    <r>
      <rPr>
        <sz val="9"/>
        <color rgb="FF000000"/>
        <rFont val="宋体"/>
        <family val="0"/>
        <charset val="134"/>
      </rPr>
      <t xml:space="preserve">    7.</t>
    </r>
    <r>
      <rPr>
        <sz val="9"/>
        <color rgb="FF000000"/>
        <rFont val="Noto Sans"/>
        <family val="2"/>
      </rPr>
      <t xml:space="preserve">印刷费</t>
    </r>
  </si>
  <si>
    <r>
      <rPr>
        <sz val="9"/>
        <color rgb="FF000000"/>
        <rFont val="宋体"/>
        <family val="0"/>
        <charset val="134"/>
      </rPr>
      <t xml:space="preserve">    8.</t>
    </r>
    <r>
      <rPr>
        <sz val="9"/>
        <color rgb="FF000000"/>
        <rFont val="Noto Sans"/>
        <family val="2"/>
      </rPr>
      <t xml:space="preserve">折旧费</t>
    </r>
  </si>
  <si>
    <r>
      <rPr>
        <sz val="9"/>
        <color rgb="FF000000"/>
        <rFont val="宋体"/>
        <family val="0"/>
        <charset val="134"/>
      </rPr>
      <t xml:space="preserve">    9.</t>
    </r>
    <r>
      <rPr>
        <sz val="9"/>
        <color rgb="FF000000"/>
        <rFont val="Noto Sans"/>
        <family val="2"/>
      </rPr>
      <t xml:space="preserve">保险费</t>
    </r>
  </si>
  <si>
    <r>
      <rPr>
        <sz val="9"/>
        <color rgb="FF000000"/>
        <rFont val="宋体"/>
        <family val="0"/>
        <charset val="134"/>
      </rPr>
      <t xml:space="preserve">    10.</t>
    </r>
    <r>
      <rPr>
        <sz val="9"/>
        <color rgb="FF000000"/>
        <rFont val="Noto Sans"/>
        <family val="2"/>
      </rPr>
      <t xml:space="preserve">差旅费</t>
    </r>
  </si>
  <si>
    <r>
      <rPr>
        <sz val="9"/>
        <color rgb="FF000000"/>
        <rFont val="宋体"/>
        <family val="0"/>
        <charset val="134"/>
      </rPr>
      <t xml:space="preserve">    11.</t>
    </r>
    <r>
      <rPr>
        <sz val="9"/>
        <color rgb="FF000000"/>
        <rFont val="Noto Sans"/>
        <family val="2"/>
      </rPr>
      <t xml:space="preserve">仓储保管费</t>
    </r>
  </si>
  <si>
    <r>
      <rPr>
        <sz val="9"/>
        <color rgb="FF000000"/>
        <rFont val="宋体"/>
        <family val="0"/>
        <charset val="134"/>
      </rPr>
      <t xml:space="preserve">    12.</t>
    </r>
    <r>
      <rPr>
        <sz val="9"/>
        <color rgb="FF000000"/>
        <rFont val="Noto Sans"/>
        <family val="2"/>
      </rPr>
      <t xml:space="preserve">检验费</t>
    </r>
  </si>
  <si>
    <r>
      <rPr>
        <sz val="9"/>
        <color rgb="FF000000"/>
        <rFont val="宋体"/>
        <family val="0"/>
        <charset val="134"/>
      </rPr>
      <t xml:space="preserve">    13.</t>
    </r>
    <r>
      <rPr>
        <sz val="9"/>
        <color rgb="FF000000"/>
        <rFont val="Noto Sans"/>
        <family val="2"/>
      </rPr>
      <t xml:space="preserve">手续费</t>
    </r>
  </si>
  <si>
    <r>
      <rPr>
        <sz val="9"/>
        <color rgb="FF000000"/>
        <rFont val="宋体"/>
        <family val="0"/>
        <charset val="134"/>
      </rPr>
      <t xml:space="preserve">    14.</t>
    </r>
    <r>
      <rPr>
        <sz val="9"/>
        <color rgb="FF000000"/>
        <rFont val="Noto Sans"/>
        <family val="2"/>
      </rPr>
      <t xml:space="preserve">水电费</t>
    </r>
  </si>
  <si>
    <t xml:space="preserve">         其中：水费</t>
  </si>
  <si>
    <r>
      <rPr>
        <sz val="9"/>
        <rFont val="宋体"/>
        <family val="0"/>
        <charset val="134"/>
      </rPr>
      <t xml:space="preserve">    15.</t>
    </r>
    <r>
      <rPr>
        <sz val="9"/>
        <rFont val="Noto Sans"/>
        <family val="2"/>
      </rPr>
      <t xml:space="preserve">会议会务费</t>
    </r>
  </si>
  <si>
    <r>
      <rPr>
        <sz val="9"/>
        <color rgb="FF000000"/>
        <rFont val="宋体"/>
        <family val="0"/>
        <charset val="134"/>
      </rPr>
      <t xml:space="preserve">    16.</t>
    </r>
    <r>
      <rPr>
        <sz val="9"/>
        <color rgb="FF000000"/>
        <rFont val="Noto Sans"/>
        <family val="2"/>
      </rPr>
      <t xml:space="preserve">劳务费</t>
    </r>
  </si>
  <si>
    <r>
      <rPr>
        <sz val="9"/>
        <color rgb="FF000000"/>
        <rFont val="宋体"/>
        <family val="0"/>
        <charset val="134"/>
      </rPr>
      <t xml:space="preserve">         (1)</t>
    </r>
    <r>
      <rPr>
        <sz val="9"/>
        <color rgb="FF000000"/>
        <rFont val="Noto Sans"/>
        <family val="2"/>
      </rPr>
      <t xml:space="preserve">劳务派遣费</t>
    </r>
  </si>
  <si>
    <t xml:space="preserve">              工资、社会保险费</t>
  </si>
  <si>
    <t xml:space="preserve">              劳务管理费</t>
  </si>
  <si>
    <r>
      <rPr>
        <sz val="9"/>
        <color rgb="FF000000"/>
        <rFont val="宋体"/>
        <family val="0"/>
        <charset val="134"/>
      </rPr>
      <t xml:space="preserve">         (2)</t>
    </r>
    <r>
      <rPr>
        <sz val="9"/>
        <color rgb="FF000000"/>
        <rFont val="Noto Sans"/>
        <family val="2"/>
      </rPr>
      <t xml:space="preserve">劳务工资</t>
    </r>
  </si>
  <si>
    <r>
      <rPr>
        <sz val="9"/>
        <color rgb="FF000000"/>
        <rFont val="宋体"/>
        <family val="0"/>
        <charset val="134"/>
      </rPr>
      <t xml:space="preserve">    17.</t>
    </r>
    <r>
      <rPr>
        <sz val="9"/>
        <color rgb="FF000000"/>
        <rFont val="Noto Sans"/>
        <family val="2"/>
      </rPr>
      <t xml:space="preserve">广告费</t>
    </r>
  </si>
  <si>
    <r>
      <rPr>
        <sz val="9"/>
        <color rgb="FF000000"/>
        <rFont val="宋体"/>
        <family val="0"/>
        <charset val="134"/>
      </rPr>
      <t xml:space="preserve">    18.</t>
    </r>
    <r>
      <rPr>
        <sz val="9"/>
        <color rgb="FF000000"/>
        <rFont val="Noto Sans"/>
        <family val="2"/>
      </rPr>
      <t xml:space="preserve">业务宣传费</t>
    </r>
  </si>
  <si>
    <r>
      <rPr>
        <sz val="9"/>
        <color rgb="FF000000"/>
        <rFont val="宋体"/>
        <family val="0"/>
        <charset val="134"/>
      </rPr>
      <t xml:space="preserve">    19.</t>
    </r>
    <r>
      <rPr>
        <sz val="9"/>
        <color rgb="FF000000"/>
        <rFont val="Noto Sans"/>
        <family val="2"/>
      </rPr>
      <t xml:space="preserve">培训费</t>
    </r>
  </si>
  <si>
    <r>
      <rPr>
        <sz val="9"/>
        <color rgb="FF000000"/>
        <rFont val="宋体"/>
        <family val="0"/>
        <charset val="134"/>
      </rPr>
      <t xml:space="preserve">    20.</t>
    </r>
    <r>
      <rPr>
        <sz val="9"/>
        <color rgb="FF000000"/>
        <rFont val="Noto Sans"/>
        <family val="2"/>
      </rPr>
      <t xml:space="preserve">商品损耗</t>
    </r>
  </si>
  <si>
    <r>
      <rPr>
        <sz val="9"/>
        <color rgb="FF000000"/>
        <rFont val="宋体"/>
        <family val="0"/>
        <charset val="134"/>
      </rPr>
      <t xml:space="preserve">    21.</t>
    </r>
    <r>
      <rPr>
        <sz val="9"/>
        <color rgb="FF000000"/>
        <rFont val="Noto Sans"/>
        <family val="2"/>
      </rPr>
      <t xml:space="preserve">交通费</t>
    </r>
  </si>
  <si>
    <t xml:space="preserve">27</t>
  </si>
  <si>
    <r>
      <rPr>
        <sz val="9"/>
        <color rgb="FF000000"/>
        <rFont val="宋体"/>
        <family val="0"/>
        <charset val="134"/>
      </rPr>
      <t xml:space="preserve">    22.</t>
    </r>
    <r>
      <rPr>
        <sz val="9"/>
        <color rgb="FF000000"/>
        <rFont val="Noto Sans"/>
        <family val="2"/>
      </rPr>
      <t xml:space="preserve">顾问费</t>
    </r>
  </si>
  <si>
    <t xml:space="preserve">28</t>
  </si>
  <si>
    <r>
      <rPr>
        <sz val="9"/>
        <color rgb="FF000000"/>
        <rFont val="Noto Sans"/>
        <family val="2"/>
      </rPr>
      <t xml:space="preserve">　　</t>
    </r>
    <r>
      <rPr>
        <sz val="9"/>
        <color rgb="FF000000"/>
        <rFont val="宋体"/>
        <family val="0"/>
        <charset val="134"/>
      </rPr>
      <t xml:space="preserve">23.</t>
    </r>
    <r>
      <rPr>
        <sz val="9"/>
        <color rgb="FF000000"/>
        <rFont val="Noto Sans"/>
        <family val="2"/>
      </rPr>
      <t xml:space="preserve">招待费</t>
    </r>
  </si>
  <si>
    <t xml:space="preserve">29</t>
  </si>
  <si>
    <r>
      <rPr>
        <sz val="9"/>
        <color rgb="FF000000"/>
        <rFont val="宋体"/>
        <family val="0"/>
        <charset val="134"/>
      </rPr>
      <t xml:space="preserve">    24.</t>
    </r>
    <r>
      <rPr>
        <sz val="9"/>
        <color rgb="FF000000"/>
        <rFont val="Noto Sans"/>
        <family val="2"/>
      </rPr>
      <t xml:space="preserve">办公费</t>
    </r>
  </si>
  <si>
    <t xml:space="preserve">30</t>
  </si>
  <si>
    <r>
      <rPr>
        <sz val="9"/>
        <color rgb="FF000000"/>
        <rFont val="宋体"/>
        <family val="0"/>
        <charset val="134"/>
      </rPr>
      <t xml:space="preserve">    25.</t>
    </r>
    <r>
      <rPr>
        <sz val="9"/>
        <color rgb="FF000000"/>
        <rFont val="Noto Sans"/>
        <family val="2"/>
      </rPr>
      <t xml:space="preserve">邮政通信费</t>
    </r>
  </si>
  <si>
    <t xml:space="preserve">31</t>
  </si>
  <si>
    <t xml:space="preserve">         其中：邮政费</t>
  </si>
  <si>
    <t xml:space="preserve">32</t>
  </si>
  <si>
    <t xml:space="preserve">               上网费</t>
  </si>
  <si>
    <t xml:space="preserve">33</t>
  </si>
  <si>
    <r>
      <rPr>
        <sz val="9"/>
        <color rgb="FF000000"/>
        <rFont val="宋体"/>
        <family val="0"/>
        <charset val="134"/>
      </rPr>
      <t xml:space="preserve">    26.</t>
    </r>
    <r>
      <rPr>
        <sz val="9"/>
        <color rgb="FF000000"/>
        <rFont val="Noto Sans"/>
        <family val="2"/>
      </rPr>
      <t xml:space="preserve">取暖费</t>
    </r>
  </si>
  <si>
    <t xml:space="preserve">34</t>
  </si>
  <si>
    <r>
      <rPr>
        <sz val="9"/>
        <color rgb="FF000000"/>
        <rFont val="宋体"/>
        <family val="0"/>
        <charset val="134"/>
      </rPr>
      <t xml:space="preserve">    27.</t>
    </r>
    <r>
      <rPr>
        <sz val="9"/>
        <color rgb="FF000000"/>
        <rFont val="Noto Sans"/>
        <family val="2"/>
      </rPr>
      <t xml:space="preserve">社会保险费</t>
    </r>
  </si>
  <si>
    <t xml:space="preserve">35</t>
  </si>
  <si>
    <r>
      <rPr>
        <sz val="9"/>
        <color rgb="FF000000"/>
        <rFont val="宋体"/>
        <family val="0"/>
        <charset val="134"/>
      </rPr>
      <t xml:space="preserve">    28.</t>
    </r>
    <r>
      <rPr>
        <sz val="9"/>
        <color rgb="FF000000"/>
        <rFont val="Noto Sans"/>
        <family val="2"/>
      </rPr>
      <t xml:space="preserve">其他销售费用</t>
    </r>
  </si>
  <si>
    <t xml:space="preserve">36</t>
  </si>
  <si>
    <t xml:space="preserve">二、管理费用</t>
  </si>
  <si>
    <t xml:space="preserve">37</t>
  </si>
  <si>
    <t xml:space="preserve">38</t>
  </si>
  <si>
    <t xml:space="preserve">39</t>
  </si>
  <si>
    <t xml:space="preserve">40</t>
  </si>
  <si>
    <r>
      <rPr>
        <sz val="9"/>
        <color rgb="FF000000"/>
        <rFont val="宋体"/>
        <family val="0"/>
        <charset val="134"/>
      </rPr>
      <t xml:space="preserve">    4.</t>
    </r>
    <r>
      <rPr>
        <sz val="9"/>
        <color rgb="FF000000"/>
        <rFont val="Noto Sans"/>
        <family val="2"/>
      </rPr>
      <t xml:space="preserve">差旅费</t>
    </r>
  </si>
  <si>
    <t xml:space="preserve">41</t>
  </si>
  <si>
    <r>
      <rPr>
        <sz val="9"/>
        <color rgb="FF000000"/>
        <rFont val="宋体"/>
        <family val="0"/>
        <charset val="134"/>
      </rPr>
      <t xml:space="preserve">    5.</t>
    </r>
    <r>
      <rPr>
        <sz val="9"/>
        <color rgb="FF000000"/>
        <rFont val="Noto Sans"/>
        <family val="2"/>
      </rPr>
      <t xml:space="preserve">办公费</t>
    </r>
  </si>
  <si>
    <t xml:space="preserve">42</t>
  </si>
  <si>
    <r>
      <rPr>
        <sz val="9"/>
        <color rgb="FF000000"/>
        <rFont val="宋体"/>
        <family val="0"/>
        <charset val="134"/>
      </rPr>
      <t xml:space="preserve">    6.</t>
    </r>
    <r>
      <rPr>
        <sz val="9"/>
        <color rgb="FF000000"/>
        <rFont val="Noto Sans"/>
        <family val="2"/>
      </rPr>
      <t xml:space="preserve">修理费</t>
    </r>
  </si>
  <si>
    <t xml:space="preserve">43</t>
  </si>
  <si>
    <r>
      <rPr>
        <sz val="9"/>
        <color rgb="FF000000"/>
        <rFont val="宋体"/>
        <family val="0"/>
        <charset val="134"/>
      </rPr>
      <t xml:space="preserve">    7.</t>
    </r>
    <r>
      <rPr>
        <sz val="9"/>
        <color rgb="FF000000"/>
        <rFont val="Noto Sans"/>
        <family val="2"/>
      </rPr>
      <t xml:space="preserve">低值易耗品摊销</t>
    </r>
  </si>
  <si>
    <t xml:space="preserve">44</t>
  </si>
  <si>
    <r>
      <rPr>
        <sz val="9"/>
        <color rgb="FF000000"/>
        <rFont val="宋体"/>
        <family val="0"/>
        <charset val="134"/>
      </rPr>
      <t xml:space="preserve">    8.</t>
    </r>
    <r>
      <rPr>
        <sz val="9"/>
        <color rgb="FF000000"/>
        <rFont val="Noto Sans"/>
        <family val="2"/>
      </rPr>
      <t xml:space="preserve">工会经费</t>
    </r>
  </si>
  <si>
    <t xml:space="preserve">45</t>
  </si>
  <si>
    <r>
      <rPr>
        <sz val="9"/>
        <color rgb="FF000000"/>
        <rFont val="宋体"/>
        <family val="0"/>
        <charset val="134"/>
      </rPr>
      <t xml:space="preserve">    9.</t>
    </r>
    <r>
      <rPr>
        <sz val="9"/>
        <color rgb="FF000000"/>
        <rFont val="Noto Sans"/>
        <family val="2"/>
      </rPr>
      <t xml:space="preserve">董事会费</t>
    </r>
  </si>
  <si>
    <t xml:space="preserve">46</t>
  </si>
  <si>
    <r>
      <rPr>
        <sz val="9"/>
        <color rgb="FF000000"/>
        <rFont val="宋体"/>
        <family val="0"/>
        <charset val="134"/>
      </rPr>
      <t xml:space="preserve">    10.</t>
    </r>
    <r>
      <rPr>
        <sz val="9"/>
        <color rgb="FF000000"/>
        <rFont val="Noto Sans"/>
        <family val="2"/>
      </rPr>
      <t xml:space="preserve">聘请中介机构费（审计费）</t>
    </r>
  </si>
  <si>
    <t xml:space="preserve">47</t>
  </si>
  <si>
    <r>
      <rPr>
        <sz val="9"/>
        <color rgb="FF000000"/>
        <rFont val="宋体"/>
        <family val="0"/>
        <charset val="134"/>
      </rPr>
      <t xml:space="preserve">    11.</t>
    </r>
    <r>
      <rPr>
        <sz val="9"/>
        <color rgb="FF000000"/>
        <rFont val="Noto Sans"/>
        <family val="2"/>
      </rPr>
      <t xml:space="preserve">咨询费</t>
    </r>
  </si>
  <si>
    <t xml:space="preserve">48</t>
  </si>
  <si>
    <r>
      <rPr>
        <sz val="9"/>
        <color rgb="FF000000"/>
        <rFont val="宋体"/>
        <family val="0"/>
        <charset val="134"/>
      </rPr>
      <t xml:space="preserve">    12.</t>
    </r>
    <r>
      <rPr>
        <sz val="9"/>
        <color rgb="FF000000"/>
        <rFont val="Noto Sans"/>
        <family val="2"/>
      </rPr>
      <t xml:space="preserve">诉讼费</t>
    </r>
  </si>
  <si>
    <t xml:space="preserve">49</t>
  </si>
  <si>
    <r>
      <rPr>
        <sz val="9"/>
        <color rgb="FF000000"/>
        <rFont val="宋体"/>
        <family val="0"/>
        <charset val="134"/>
      </rPr>
      <t xml:space="preserve">    13.</t>
    </r>
    <r>
      <rPr>
        <sz val="9"/>
        <color rgb="FF000000"/>
        <rFont val="Noto Sans"/>
        <family val="2"/>
      </rPr>
      <t xml:space="preserve">招待费</t>
    </r>
  </si>
  <si>
    <t xml:space="preserve">50</t>
  </si>
  <si>
    <r>
      <rPr>
        <sz val="9"/>
        <color rgb="FF000000"/>
        <rFont val="宋体"/>
        <family val="0"/>
        <charset val="134"/>
      </rPr>
      <t xml:space="preserve">    14.</t>
    </r>
    <r>
      <rPr>
        <sz val="9"/>
        <color rgb="FF000000"/>
        <rFont val="Noto Sans"/>
        <family val="2"/>
      </rPr>
      <t xml:space="preserve">税金</t>
    </r>
  </si>
  <si>
    <t xml:space="preserve">51</t>
  </si>
  <si>
    <r>
      <rPr>
        <sz val="9"/>
        <color rgb="FF000000"/>
        <rFont val="宋体"/>
        <family val="0"/>
        <charset val="134"/>
      </rPr>
      <t xml:space="preserve">    15.</t>
    </r>
    <r>
      <rPr>
        <sz val="9"/>
        <color rgb="FF000000"/>
        <rFont val="Noto Sans"/>
        <family val="2"/>
      </rPr>
      <t xml:space="preserve">技术转让费</t>
    </r>
  </si>
  <si>
    <t xml:space="preserve">52</t>
  </si>
  <si>
    <r>
      <rPr>
        <sz val="9"/>
        <color rgb="FF000000"/>
        <rFont val="宋体"/>
        <family val="0"/>
        <charset val="134"/>
      </rPr>
      <t xml:space="preserve">    16.</t>
    </r>
    <r>
      <rPr>
        <sz val="9"/>
        <color rgb="FF000000"/>
        <rFont val="Noto Sans"/>
        <family val="2"/>
      </rPr>
      <t xml:space="preserve">职工教育经费</t>
    </r>
  </si>
  <si>
    <t xml:space="preserve">53</t>
  </si>
  <si>
    <r>
      <rPr>
        <sz val="9"/>
        <color rgb="FF000000"/>
        <rFont val="宋体"/>
        <family val="0"/>
        <charset val="134"/>
      </rPr>
      <t xml:space="preserve">    17.</t>
    </r>
    <r>
      <rPr>
        <sz val="9"/>
        <color rgb="FF000000"/>
        <rFont val="Noto Sans"/>
        <family val="2"/>
      </rPr>
      <t xml:space="preserve">研究与开发费</t>
    </r>
  </si>
  <si>
    <t xml:space="preserve">54</t>
  </si>
  <si>
    <r>
      <rPr>
        <sz val="9"/>
        <color rgb="FF000000"/>
        <rFont val="宋体"/>
        <family val="0"/>
        <charset val="134"/>
      </rPr>
      <t xml:space="preserve">    18.</t>
    </r>
    <r>
      <rPr>
        <sz val="9"/>
        <color rgb="FF000000"/>
        <rFont val="Noto Sans"/>
        <family val="2"/>
      </rPr>
      <t xml:space="preserve">排污费</t>
    </r>
  </si>
  <si>
    <t xml:space="preserve">55</t>
  </si>
  <si>
    <r>
      <rPr>
        <sz val="9"/>
        <color rgb="FF000000"/>
        <rFont val="宋体"/>
        <family val="0"/>
        <charset val="134"/>
      </rPr>
      <t xml:space="preserve">    19.</t>
    </r>
    <r>
      <rPr>
        <sz val="9"/>
        <color rgb="FF000000"/>
        <rFont val="Noto Sans"/>
        <family val="2"/>
      </rPr>
      <t xml:space="preserve">绿化费</t>
    </r>
  </si>
  <si>
    <t xml:space="preserve">56</t>
  </si>
  <si>
    <r>
      <rPr>
        <sz val="9"/>
        <color rgb="FF000000"/>
        <rFont val="宋体"/>
        <family val="0"/>
        <charset val="134"/>
      </rPr>
      <t xml:space="preserve">    20.</t>
    </r>
    <r>
      <rPr>
        <sz val="9"/>
        <color rgb="FF000000"/>
        <rFont val="Noto Sans"/>
        <family val="2"/>
      </rPr>
      <t xml:space="preserve">坏账准备和存货跌价准备</t>
    </r>
  </si>
  <si>
    <t xml:space="preserve">57</t>
  </si>
  <si>
    <r>
      <rPr>
        <sz val="9"/>
        <color rgb="FF000000"/>
        <rFont val="宋体"/>
        <family val="0"/>
        <charset val="134"/>
      </rPr>
      <t xml:space="preserve">    21.</t>
    </r>
    <r>
      <rPr>
        <sz val="9"/>
        <color rgb="FF000000"/>
        <rFont val="Noto Sans"/>
        <family val="2"/>
      </rPr>
      <t xml:space="preserve">独生子女费</t>
    </r>
  </si>
  <si>
    <t xml:space="preserve">58</t>
  </si>
  <si>
    <r>
      <rPr>
        <sz val="9"/>
        <color rgb="FF000000"/>
        <rFont val="宋体"/>
        <family val="0"/>
        <charset val="134"/>
      </rPr>
      <t xml:space="preserve">    22.</t>
    </r>
    <r>
      <rPr>
        <sz val="9"/>
        <color rgb="FF000000"/>
        <rFont val="Noto Sans"/>
        <family val="2"/>
      </rPr>
      <t xml:space="preserve">印刷费</t>
    </r>
  </si>
  <si>
    <t xml:space="preserve">59</t>
  </si>
  <si>
    <r>
      <rPr>
        <sz val="9"/>
        <rFont val="宋体"/>
        <family val="0"/>
        <charset val="134"/>
      </rPr>
      <t xml:space="preserve">    23.</t>
    </r>
    <r>
      <rPr>
        <sz val="9"/>
        <rFont val="Noto Sans"/>
        <family val="2"/>
      </rPr>
      <t xml:space="preserve">会议会务费</t>
    </r>
  </si>
  <si>
    <t xml:space="preserve">60</t>
  </si>
  <si>
    <r>
      <rPr>
        <sz val="9"/>
        <color rgb="FF000000"/>
        <rFont val="宋体"/>
        <family val="0"/>
        <charset val="134"/>
      </rPr>
      <t xml:space="preserve">    24.</t>
    </r>
    <r>
      <rPr>
        <sz val="9"/>
        <color rgb="FF000000"/>
        <rFont val="Noto Sans"/>
        <family val="2"/>
      </rPr>
      <t xml:space="preserve">水电费</t>
    </r>
  </si>
  <si>
    <t xml:space="preserve">61</t>
  </si>
  <si>
    <t xml:space="preserve">62</t>
  </si>
  <si>
    <r>
      <rPr>
        <sz val="9"/>
        <rFont val="宋体"/>
        <family val="0"/>
        <charset val="134"/>
      </rPr>
      <t xml:space="preserve">    25.</t>
    </r>
    <r>
      <rPr>
        <sz val="9"/>
        <rFont val="Noto Sans"/>
        <family val="2"/>
      </rPr>
      <t xml:space="preserve">出国人员经费</t>
    </r>
  </si>
  <si>
    <t xml:space="preserve">63</t>
  </si>
  <si>
    <r>
      <rPr>
        <sz val="9"/>
        <color rgb="FF000000"/>
        <rFont val="宋体"/>
        <family val="0"/>
        <charset val="134"/>
      </rPr>
      <t xml:space="preserve">    26.</t>
    </r>
    <r>
      <rPr>
        <sz val="9"/>
        <color rgb="FF000000"/>
        <rFont val="Noto Sans"/>
        <family val="2"/>
      </rPr>
      <t xml:space="preserve">警卫消防费</t>
    </r>
  </si>
  <si>
    <t xml:space="preserve">64</t>
  </si>
  <si>
    <r>
      <rPr>
        <sz val="9"/>
        <color rgb="FF000000"/>
        <rFont val="宋体"/>
        <family val="0"/>
        <charset val="134"/>
      </rPr>
      <t xml:space="preserve">    27.</t>
    </r>
    <r>
      <rPr>
        <sz val="9"/>
        <color rgb="FF000000"/>
        <rFont val="Noto Sans"/>
        <family val="2"/>
      </rPr>
      <t xml:space="preserve">劳动保护费</t>
    </r>
  </si>
  <si>
    <t xml:space="preserve">65</t>
  </si>
  <si>
    <t xml:space="preserve">         其中：保健补贴、洗理费</t>
  </si>
  <si>
    <t xml:space="preserve">66</t>
  </si>
  <si>
    <r>
      <rPr>
        <sz val="9"/>
        <color rgb="FF000000"/>
        <rFont val="宋体"/>
        <family val="0"/>
        <charset val="134"/>
      </rPr>
      <t xml:space="preserve">    28.</t>
    </r>
    <r>
      <rPr>
        <sz val="9"/>
        <color rgb="FF000000"/>
        <rFont val="Noto Sans"/>
        <family val="2"/>
      </rPr>
      <t xml:space="preserve">上交管理费</t>
    </r>
  </si>
  <si>
    <t xml:space="preserve">67</t>
  </si>
  <si>
    <r>
      <rPr>
        <sz val="9"/>
        <color rgb="FF000000"/>
        <rFont val="宋体"/>
        <family val="0"/>
        <charset val="134"/>
      </rPr>
      <t xml:space="preserve">    29.</t>
    </r>
    <r>
      <rPr>
        <sz val="9"/>
        <color rgb="FF000000"/>
        <rFont val="Noto Sans"/>
        <family val="2"/>
      </rPr>
      <t xml:space="preserve">住房公积金和住房补贴</t>
    </r>
  </si>
  <si>
    <t xml:space="preserve">68</t>
  </si>
  <si>
    <r>
      <rPr>
        <sz val="9"/>
        <color rgb="FF000000"/>
        <rFont val="宋体"/>
        <family val="0"/>
        <charset val="134"/>
      </rPr>
      <t xml:space="preserve">    30.</t>
    </r>
    <r>
      <rPr>
        <sz val="9"/>
        <color rgb="FF000000"/>
        <rFont val="Noto Sans"/>
        <family val="2"/>
      </rPr>
      <t xml:space="preserve">广告费、展览费</t>
    </r>
  </si>
  <si>
    <t xml:space="preserve">69</t>
  </si>
  <si>
    <r>
      <rPr>
        <sz val="9"/>
        <color rgb="FF000000"/>
        <rFont val="宋体"/>
        <family val="0"/>
        <charset val="134"/>
      </rPr>
      <t xml:space="preserve">    31.</t>
    </r>
    <r>
      <rPr>
        <sz val="9"/>
        <color rgb="FF000000"/>
        <rFont val="Noto Sans"/>
        <family val="2"/>
      </rPr>
      <t xml:space="preserve">防洪建设维护费</t>
    </r>
  </si>
  <si>
    <t xml:space="preserve">70</t>
  </si>
  <si>
    <r>
      <rPr>
        <sz val="9"/>
        <color rgb="FF000000"/>
        <rFont val="宋体"/>
        <family val="0"/>
        <charset val="134"/>
      </rPr>
      <t xml:space="preserve">    32.</t>
    </r>
    <r>
      <rPr>
        <sz val="9"/>
        <color rgb="FF000000"/>
        <rFont val="Noto Sans"/>
        <family val="2"/>
      </rPr>
      <t xml:space="preserve">职工取暖费和防暑降温费</t>
    </r>
  </si>
  <si>
    <t xml:space="preserve">71</t>
  </si>
  <si>
    <r>
      <rPr>
        <sz val="9"/>
        <color rgb="FF000000"/>
        <rFont val="宋体"/>
        <family val="0"/>
        <charset val="134"/>
      </rPr>
      <t xml:space="preserve">    33.</t>
    </r>
    <r>
      <rPr>
        <sz val="9"/>
        <color rgb="FF000000"/>
        <rFont val="Noto Sans"/>
        <family val="2"/>
      </rPr>
      <t xml:space="preserve">劳务费</t>
    </r>
  </si>
  <si>
    <t xml:space="preserve">72</t>
  </si>
  <si>
    <t xml:space="preserve">73</t>
  </si>
  <si>
    <t xml:space="preserve">74</t>
  </si>
  <si>
    <t xml:space="preserve">75</t>
  </si>
  <si>
    <t xml:space="preserve">76</t>
  </si>
  <si>
    <r>
      <rPr>
        <sz val="9"/>
        <color rgb="FF000000"/>
        <rFont val="宋体"/>
        <family val="0"/>
        <charset val="134"/>
      </rPr>
      <t xml:space="preserve">    34.</t>
    </r>
    <r>
      <rPr>
        <sz val="9"/>
        <color rgb="FF000000"/>
        <rFont val="Noto Sans"/>
        <family val="2"/>
      </rPr>
      <t xml:space="preserve">邮政通信费</t>
    </r>
  </si>
  <si>
    <t xml:space="preserve">77</t>
  </si>
  <si>
    <t xml:space="preserve">78</t>
  </si>
  <si>
    <t xml:space="preserve">79</t>
  </si>
  <si>
    <r>
      <rPr>
        <sz val="9"/>
        <color rgb="FF000000"/>
        <rFont val="宋体"/>
        <family val="0"/>
        <charset val="134"/>
      </rPr>
      <t xml:space="preserve">    35.</t>
    </r>
    <r>
      <rPr>
        <sz val="9"/>
        <color rgb="FF000000"/>
        <rFont val="Noto Sans"/>
        <family val="2"/>
      </rPr>
      <t xml:space="preserve">人防基金</t>
    </r>
  </si>
  <si>
    <t xml:space="preserve">80</t>
  </si>
  <si>
    <r>
      <rPr>
        <sz val="9"/>
        <color rgb="FF000000"/>
        <rFont val="宋体"/>
        <family val="0"/>
        <charset val="134"/>
      </rPr>
      <t xml:space="preserve">    36.</t>
    </r>
    <r>
      <rPr>
        <sz val="9"/>
        <color rgb="FF000000"/>
        <rFont val="Noto Sans"/>
        <family val="2"/>
      </rPr>
      <t xml:space="preserve">社会保险费</t>
    </r>
  </si>
  <si>
    <t xml:space="preserve">81</t>
  </si>
  <si>
    <r>
      <rPr>
        <sz val="9"/>
        <color rgb="FF000000"/>
        <rFont val="Noto Sans"/>
        <family val="2"/>
      </rPr>
      <t xml:space="preserve">　　</t>
    </r>
    <r>
      <rPr>
        <sz val="9"/>
        <color rgb="FF000000"/>
        <rFont val="宋体"/>
        <family val="0"/>
        <charset val="134"/>
      </rPr>
      <t xml:space="preserve">37.</t>
    </r>
    <r>
      <rPr>
        <sz val="9"/>
        <color rgb="FF000000"/>
        <rFont val="Noto Sans"/>
        <family val="2"/>
      </rPr>
      <t xml:space="preserve">交通费</t>
    </r>
  </si>
  <si>
    <t xml:space="preserve">82</t>
  </si>
  <si>
    <r>
      <rPr>
        <sz val="9"/>
        <color rgb="FF000000"/>
        <rFont val="宋体"/>
        <family val="0"/>
        <charset val="134"/>
      </rPr>
      <t xml:space="preserve">    38.</t>
    </r>
    <r>
      <rPr>
        <sz val="9"/>
        <color rgb="FF000000"/>
        <rFont val="Noto Sans"/>
        <family val="2"/>
      </rPr>
      <t xml:space="preserve">租赁费</t>
    </r>
  </si>
  <si>
    <t xml:space="preserve">83</t>
  </si>
  <si>
    <t xml:space="preserve">         其中：房屋租赁费</t>
  </si>
  <si>
    <t xml:space="preserve">84</t>
  </si>
  <si>
    <r>
      <rPr>
        <sz val="9"/>
        <color rgb="FF000000"/>
        <rFont val="宋体"/>
        <family val="0"/>
        <charset val="134"/>
      </rPr>
      <t xml:space="preserve">    39.</t>
    </r>
    <r>
      <rPr>
        <sz val="9"/>
        <color rgb="FF000000"/>
        <rFont val="Noto Sans"/>
        <family val="2"/>
      </rPr>
      <t xml:space="preserve">保险费</t>
    </r>
  </si>
  <si>
    <t xml:space="preserve">85</t>
  </si>
  <si>
    <r>
      <rPr>
        <sz val="9"/>
        <color rgb="FF000000"/>
        <rFont val="宋体"/>
        <family val="0"/>
        <charset val="134"/>
      </rPr>
      <t xml:space="preserve">    40.</t>
    </r>
    <r>
      <rPr>
        <sz val="9"/>
        <color rgb="FF000000"/>
        <rFont val="Noto Sans"/>
        <family val="2"/>
      </rPr>
      <t xml:space="preserve">仓储费</t>
    </r>
  </si>
  <si>
    <t xml:space="preserve">86</t>
  </si>
  <si>
    <r>
      <rPr>
        <sz val="9"/>
        <color rgb="FF000000"/>
        <rFont val="宋体"/>
        <family val="0"/>
        <charset val="134"/>
      </rPr>
      <t xml:space="preserve">    41.</t>
    </r>
    <r>
      <rPr>
        <sz val="9"/>
        <color rgb="FF000000"/>
        <rFont val="Noto Sans"/>
        <family val="2"/>
      </rPr>
      <t xml:space="preserve">环保卫生费</t>
    </r>
  </si>
  <si>
    <t xml:space="preserve">87</t>
  </si>
  <si>
    <r>
      <rPr>
        <sz val="9"/>
        <color rgb="FF000000"/>
        <rFont val="宋体"/>
        <family val="0"/>
        <charset val="134"/>
      </rPr>
      <t xml:space="preserve">    42.</t>
    </r>
    <r>
      <rPr>
        <sz val="9"/>
        <color rgb="FF000000"/>
        <rFont val="Noto Sans"/>
        <family val="2"/>
      </rPr>
      <t xml:space="preserve">协（学）会会费</t>
    </r>
  </si>
  <si>
    <t xml:space="preserve">88</t>
  </si>
  <si>
    <r>
      <rPr>
        <sz val="9"/>
        <color rgb="FF000000"/>
        <rFont val="宋体"/>
        <family val="0"/>
        <charset val="134"/>
      </rPr>
      <t xml:space="preserve">    43.</t>
    </r>
    <r>
      <rPr>
        <sz val="9"/>
        <color rgb="FF000000"/>
        <rFont val="Noto Sans"/>
        <family val="2"/>
      </rPr>
      <t xml:space="preserve">招聘费</t>
    </r>
  </si>
  <si>
    <t xml:space="preserve">89</t>
  </si>
  <si>
    <r>
      <rPr>
        <sz val="9"/>
        <color rgb="FF000000"/>
        <rFont val="宋体"/>
        <family val="0"/>
        <charset val="134"/>
      </rPr>
      <t xml:space="preserve">    44.</t>
    </r>
    <r>
      <rPr>
        <sz val="9"/>
        <color rgb="FF000000"/>
        <rFont val="Noto Sans"/>
        <family val="2"/>
      </rPr>
      <t xml:space="preserve">软件使用费</t>
    </r>
  </si>
  <si>
    <t xml:space="preserve">90</t>
  </si>
  <si>
    <r>
      <rPr>
        <sz val="9"/>
        <color rgb="FF000000"/>
        <rFont val="宋体"/>
        <family val="0"/>
        <charset val="134"/>
      </rPr>
      <t xml:space="preserve">    45.</t>
    </r>
    <r>
      <rPr>
        <sz val="9"/>
        <color rgb="FF000000"/>
        <rFont val="Noto Sans"/>
        <family val="2"/>
      </rPr>
      <t xml:space="preserve">开办费（摊销）</t>
    </r>
  </si>
  <si>
    <t xml:space="preserve">91</t>
  </si>
  <si>
    <r>
      <rPr>
        <sz val="9"/>
        <color rgb="FF000000"/>
        <rFont val="宋体"/>
        <family val="0"/>
        <charset val="134"/>
      </rPr>
      <t xml:space="preserve">    46.</t>
    </r>
    <r>
      <rPr>
        <sz val="9"/>
        <color rgb="FF000000"/>
        <rFont val="Noto Sans"/>
        <family val="2"/>
      </rPr>
      <t xml:space="preserve">物业管理费</t>
    </r>
  </si>
  <si>
    <t xml:space="preserve">92</t>
  </si>
  <si>
    <r>
      <rPr>
        <sz val="9"/>
        <color rgb="FF000000"/>
        <rFont val="宋体"/>
        <family val="0"/>
        <charset val="134"/>
      </rPr>
      <t xml:space="preserve">    47.</t>
    </r>
    <r>
      <rPr>
        <sz val="9"/>
        <color rgb="FF000000"/>
        <rFont val="Noto Sans"/>
        <family val="2"/>
      </rPr>
      <t xml:space="preserve">取暖费</t>
    </r>
  </si>
  <si>
    <t xml:space="preserve">93</t>
  </si>
  <si>
    <r>
      <rPr>
        <sz val="9"/>
        <color rgb="FF000000"/>
        <rFont val="宋体"/>
        <family val="0"/>
        <charset val="134"/>
      </rPr>
      <t xml:space="preserve">    48.</t>
    </r>
    <r>
      <rPr>
        <sz val="9"/>
        <color rgb="FF000000"/>
        <rFont val="Noto Sans"/>
        <family val="2"/>
      </rPr>
      <t xml:space="preserve">其他管理费用</t>
    </r>
  </si>
  <si>
    <t xml:space="preserve">94</t>
  </si>
  <si>
    <t xml:space="preserve">三、财务费用</t>
  </si>
  <si>
    <t xml:space="preserve">95</t>
  </si>
  <si>
    <r>
      <rPr>
        <sz val="9"/>
        <color rgb="FF000000"/>
        <rFont val="宋体"/>
        <family val="0"/>
        <charset val="134"/>
      </rPr>
      <t xml:space="preserve">    1.</t>
    </r>
    <r>
      <rPr>
        <sz val="9"/>
        <color rgb="FF000000"/>
        <rFont val="Noto Sans"/>
        <family val="2"/>
      </rPr>
      <t xml:space="preserve">利息支出</t>
    </r>
  </si>
  <si>
    <t xml:space="preserve">96</t>
  </si>
  <si>
    <r>
      <rPr>
        <sz val="9"/>
        <color rgb="FF000000"/>
        <rFont val="宋体"/>
        <family val="0"/>
        <charset val="134"/>
      </rPr>
      <t xml:space="preserve">    2.</t>
    </r>
    <r>
      <rPr>
        <sz val="9"/>
        <color rgb="FF000000"/>
        <rFont val="Noto Sans"/>
        <family val="2"/>
      </rPr>
      <t xml:space="preserve">利息收入</t>
    </r>
  </si>
  <si>
    <t xml:space="preserve">97</t>
  </si>
  <si>
    <r>
      <rPr>
        <sz val="9"/>
        <rFont val="宋体"/>
        <family val="0"/>
        <charset val="134"/>
      </rPr>
      <t xml:space="preserve">    3.</t>
    </r>
    <r>
      <rPr>
        <sz val="9"/>
        <rFont val="Noto Sans"/>
        <family val="2"/>
      </rPr>
      <t xml:space="preserve">汇兑损益</t>
    </r>
  </si>
  <si>
    <t xml:space="preserve">98</t>
  </si>
  <si>
    <r>
      <rPr>
        <sz val="9"/>
        <rFont val="宋体"/>
        <family val="0"/>
        <charset val="134"/>
      </rPr>
      <t xml:space="preserve">    4.</t>
    </r>
    <r>
      <rPr>
        <sz val="9"/>
        <rFont val="Noto Sans"/>
        <family val="2"/>
      </rPr>
      <t xml:space="preserve">其他财务费用</t>
    </r>
  </si>
  <si>
    <t xml:space="preserve">99</t>
  </si>
  <si>
    <t xml:space="preserve">软件和信息技术服务企业利润表</t>
  </si>
  <si>
    <r>
      <rPr>
        <sz val="9"/>
        <color rgb="FF000000"/>
        <rFont val="Noto Sans"/>
        <family val="2"/>
      </rPr>
      <t xml:space="preserve">    表    号：投     </t>
    </r>
    <r>
      <rPr>
        <sz val="9"/>
        <color rgb="FF000000"/>
        <rFont val="宋体"/>
        <family val="0"/>
        <charset val="134"/>
      </rPr>
      <t xml:space="preserve">1 3 9    </t>
    </r>
    <r>
      <rPr>
        <sz val="9"/>
        <color rgb="FF000000"/>
        <rFont val="Noto Sans"/>
        <family val="2"/>
      </rPr>
      <t xml:space="preserve">表</t>
    </r>
  </si>
  <si>
    <t xml:space="preserve">甲</t>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销售费用</t>
    </r>
  </si>
  <si>
    <r>
      <rPr>
        <sz val="9"/>
        <color rgb="FF000000"/>
        <rFont val="宋体"/>
        <family val="0"/>
        <charset val="134"/>
      </rPr>
      <t xml:space="preserve">    5.</t>
    </r>
    <r>
      <rPr>
        <sz val="9"/>
        <color rgb="FF000000"/>
        <rFont val="Noto Sans"/>
        <family val="2"/>
      </rPr>
      <t xml:space="preserve">管理费用</t>
    </r>
  </si>
  <si>
    <r>
      <rPr>
        <sz val="9"/>
        <color rgb="FF000000"/>
        <rFont val="宋体"/>
        <family val="0"/>
        <charset val="134"/>
      </rPr>
      <t xml:space="preserve">    6.</t>
    </r>
    <r>
      <rPr>
        <sz val="9"/>
        <color rgb="FF000000"/>
        <rFont val="Noto Sans"/>
        <family val="2"/>
      </rPr>
      <t xml:space="preserve">财务费用</t>
    </r>
  </si>
  <si>
    <r>
      <rPr>
        <sz val="9"/>
        <color rgb="FF000000"/>
        <rFont val="宋体"/>
        <family val="0"/>
        <charset val="134"/>
      </rPr>
      <t xml:space="preserve">    7.</t>
    </r>
    <r>
      <rPr>
        <sz val="9"/>
        <color rgb="FF000000"/>
        <rFont val="Noto Sans"/>
        <family val="2"/>
      </rPr>
      <t xml:space="preserve">资产减值损失</t>
    </r>
  </si>
  <si>
    <r>
      <rPr>
        <sz val="9"/>
        <color rgb="FF000000"/>
        <rFont val="宋体"/>
        <family val="0"/>
        <charset val="134"/>
      </rPr>
      <t xml:space="preserve">    8.</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10.</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贷方累计发生额）</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rFont val="宋体"/>
        <family val="0"/>
        <charset val="134"/>
      </rPr>
      <t xml:space="preserve">2012</t>
    </r>
    <r>
      <rPr>
        <sz val="9"/>
        <rFont val="Noto Sans"/>
        <family val="2"/>
      </rPr>
      <t xml:space="preserve">年      </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01\L)&lt;&gt;INT(T4C03\R)</t>
  </si>
  <si>
    <t xml:space="preserve">AAA001</t>
  </si>
  <si>
    <t xml:space="preserve">必要</t>
  </si>
  <si>
    <r>
      <rPr>
        <sz val="10.5"/>
        <color rgb="FF000000"/>
        <rFont val="Noto Sans"/>
        <family val="2"/>
      </rPr>
      <t xml:space="preserve">“软件和信息技术服务企业主营业务成本构成”：主营业务成本</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软件和信息技术服务企业利润表”：主营业务成本</t>
    </r>
    <r>
      <rPr>
        <sz val="10.5"/>
        <color rgb="FF000000"/>
        <rFont val="Calibri"/>
        <family val="2"/>
      </rPr>
      <t xml:space="preserve">(04)</t>
    </r>
  </si>
  <si>
    <t xml:space="preserve">表间</t>
  </si>
  <si>
    <t xml:space="preserve">T2C01\L</t>
  </si>
  <si>
    <t xml:space="preserve">T4C03\R</t>
  </si>
  <si>
    <t xml:space="preserve">=INT(T3C01\L)&lt;&gt;INT(T4C07\R)</t>
  </si>
  <si>
    <t xml:space="preserve">AAA002</t>
  </si>
  <si>
    <r>
      <rPr>
        <sz val="10.5"/>
        <color rgb="FF000000"/>
        <rFont val="Noto Sans"/>
        <family val="2"/>
      </rPr>
      <t xml:space="preserve">“软件和信息技术服务企业期间费用构成”：销售费用</t>
    </r>
    <r>
      <rPr>
        <sz val="10.5"/>
        <color rgb="FF000000"/>
        <rFont val="Calibri"/>
        <family val="2"/>
      </rPr>
      <t xml:space="preserve">(01)=</t>
    </r>
    <r>
      <rPr>
        <sz val="10.5"/>
        <color rgb="FF000000"/>
        <rFont val="宋体"/>
        <family val="0"/>
        <charset val="134"/>
      </rPr>
      <t xml:space="preserve">“</t>
    </r>
    <r>
      <rPr>
        <sz val="10.5"/>
        <color rgb="FF000000"/>
        <rFont val="Noto Sans"/>
        <family val="2"/>
      </rPr>
      <t xml:space="preserve">软件和信息技术服务企业利润表”：销售费用</t>
    </r>
    <r>
      <rPr>
        <sz val="10.5"/>
        <color rgb="FF000000"/>
        <rFont val="Calibri"/>
        <family val="2"/>
      </rPr>
      <t xml:space="preserve">(07)</t>
    </r>
  </si>
  <si>
    <t xml:space="preserve">T3C01\L</t>
  </si>
  <si>
    <t xml:space="preserve">T4C07\R</t>
  </si>
  <si>
    <t xml:space="preserve">=INT(T3C37\L)&lt;&gt;INT(T4C08\R)</t>
  </si>
  <si>
    <t xml:space="preserve">AAA003</t>
  </si>
  <si>
    <r>
      <rPr>
        <sz val="10.5"/>
        <color rgb="FF000000"/>
        <rFont val="Noto Sans"/>
        <family val="2"/>
      </rPr>
      <t xml:space="preserve">“软件和信息技术服务企业期间费用构成”：管理费用</t>
    </r>
    <r>
      <rPr>
        <sz val="10.5"/>
        <color rgb="FF000000"/>
        <rFont val="Calibri"/>
        <family val="2"/>
      </rPr>
      <t xml:space="preserve">(37)=</t>
    </r>
    <r>
      <rPr>
        <sz val="10.5"/>
        <color rgb="FF000000"/>
        <rFont val="宋体"/>
        <family val="0"/>
        <charset val="134"/>
      </rPr>
      <t xml:space="preserve">“</t>
    </r>
    <r>
      <rPr>
        <sz val="10.5"/>
        <color rgb="FF000000"/>
        <rFont val="Noto Sans"/>
        <family val="2"/>
      </rPr>
      <t xml:space="preserve">软件和信息技术服务企业利润表”：管理费用</t>
    </r>
    <r>
      <rPr>
        <sz val="10.5"/>
        <color rgb="FF000000"/>
        <rFont val="Calibri"/>
        <family val="2"/>
      </rPr>
      <t xml:space="preserve">(08)</t>
    </r>
  </si>
  <si>
    <t xml:space="preserve">T3C37\L</t>
  </si>
  <si>
    <t xml:space="preserve">T4C08\R</t>
  </si>
  <si>
    <t xml:space="preserve">=INT(T3C95\L)&lt;&gt;INT(T4C09\R)</t>
  </si>
  <si>
    <t xml:space="preserve">AAA004</t>
  </si>
  <si>
    <r>
      <rPr>
        <sz val="10.5"/>
        <color rgb="FF000000"/>
        <rFont val="Noto Sans"/>
        <family val="2"/>
      </rPr>
      <t xml:space="preserve">“软件和信息技术服务企业期间费用构成”：财务费用</t>
    </r>
    <r>
      <rPr>
        <sz val="10.5"/>
        <color rgb="FF000000"/>
        <rFont val="Calibri"/>
        <family val="2"/>
      </rPr>
      <t xml:space="preserve">(95)=</t>
    </r>
    <r>
      <rPr>
        <sz val="10.5"/>
        <color rgb="FF000000"/>
        <rFont val="宋体"/>
        <family val="0"/>
        <charset val="134"/>
      </rPr>
      <t xml:space="preserve">“</t>
    </r>
    <r>
      <rPr>
        <sz val="10.5"/>
        <color rgb="FF000000"/>
        <rFont val="Noto Sans"/>
        <family val="2"/>
      </rPr>
      <t xml:space="preserve">软件和信息技术服务企业利润表”：财务费用</t>
    </r>
    <r>
      <rPr>
        <sz val="10.5"/>
        <color rgb="FF000000"/>
        <rFont val="Calibri"/>
        <family val="2"/>
      </rPr>
      <t xml:space="preserve">(09)</t>
    </r>
  </si>
  <si>
    <t xml:space="preserve">T3C95\L</t>
  </si>
  <si>
    <t xml:space="preserve">T4C09\R</t>
  </si>
  <si>
    <t xml:space="preserve">=INT(T8C02\L)&lt;&gt;INT(SUM(T8C02\R))</t>
  </si>
  <si>
    <t xml:space="preserve">AAA005</t>
  </si>
  <si>
    <r>
      <rPr>
        <sz val="10.5"/>
        <color rgb="FF000000"/>
        <rFont val="Noto Sans"/>
        <family val="2"/>
      </rPr>
      <t xml:space="preserve">直接材料</t>
    </r>
    <r>
      <rPr>
        <sz val="10.5"/>
        <color rgb="FF000000"/>
        <rFont val="Calibri"/>
        <family val="2"/>
      </rPr>
      <t xml:space="preserve">(02)= </t>
    </r>
    <r>
      <rPr>
        <sz val="10.5"/>
        <color rgb="FF000000"/>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02\L</t>
  </si>
  <si>
    <t xml:space="preserve">T8C02\R</t>
  </si>
  <si>
    <t xml:space="preserve">=INT(T8C05\L)&lt;INT(T8C05\R)</t>
  </si>
  <si>
    <t xml:space="preserve">AAA006</t>
  </si>
  <si>
    <r>
      <rPr>
        <sz val="10.5"/>
        <color rgb="FF000000"/>
        <rFont val="Noto Sans"/>
        <family val="2"/>
      </rPr>
      <t xml:space="preserve">租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t>
    </r>
  </si>
  <si>
    <t xml:space="preserve">T8C05\L</t>
  </si>
  <si>
    <t xml:space="preserve">T8C05\R</t>
  </si>
  <si>
    <t xml:space="preserve">=INT(T8P11\L)&gt;20%*INT(T8P11\R)</t>
  </si>
  <si>
    <t xml:space="preserve">AAA007</t>
  </si>
  <si>
    <t xml:space="preserve">可选</t>
  </si>
  <si>
    <r>
      <rPr>
        <sz val="10.5"/>
        <color rgb="FF000000"/>
        <rFont val="Noto Sans"/>
        <family val="2"/>
      </rPr>
      <t xml:space="preserve">其他</t>
    </r>
    <r>
      <rPr>
        <sz val="10.5"/>
        <color rgb="FF000000"/>
        <rFont val="宋体"/>
        <family val="0"/>
        <charset val="134"/>
      </rPr>
      <t xml:space="preserve">(11)≤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8P11\L</t>
  </si>
  <si>
    <t xml:space="preserve">T8P11\R</t>
  </si>
  <si>
    <t xml:space="preserve">=INT(T8C01\L)&lt;&gt;INT(SUM(T8C01\R))</t>
  </si>
  <si>
    <t xml:space="preserve">AAA008</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直接材料</t>
    </r>
    <r>
      <rPr>
        <sz val="10.5"/>
        <color rgb="FF000000"/>
        <rFont val="Calibri"/>
        <family val="2"/>
      </rPr>
      <t xml:space="preserve">(02)+</t>
    </r>
    <r>
      <rPr>
        <sz val="10.5"/>
        <color rgb="FF000000"/>
        <rFont val="Noto Sans"/>
        <family val="2"/>
      </rPr>
      <t xml:space="preserve">职工薪酬</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租赁费</t>
    </r>
    <r>
      <rPr>
        <sz val="10.5"/>
        <color rgb="FF000000"/>
        <rFont val="Calibri"/>
        <family val="2"/>
      </rPr>
      <t xml:space="preserve">(05)+</t>
    </r>
    <r>
      <rPr>
        <sz val="10.5"/>
        <color rgb="FF000000"/>
        <rFont val="Noto Sans"/>
        <family val="2"/>
      </rPr>
      <t xml:space="preserve">无形资产摊销</t>
    </r>
    <r>
      <rPr>
        <sz val="10.5"/>
        <color rgb="FF000000"/>
        <rFont val="Calibri"/>
        <family val="2"/>
      </rPr>
      <t xml:space="preserve">(07)+</t>
    </r>
    <r>
      <rPr>
        <sz val="10.5"/>
        <color rgb="FF000000"/>
        <rFont val="Noto Sans"/>
        <family val="2"/>
      </rPr>
      <t xml:space="preserve">新产品试制费和中间试验费用</t>
    </r>
    <r>
      <rPr>
        <sz val="10.5"/>
        <color rgb="FF000000"/>
        <rFont val="Calibri"/>
        <family val="2"/>
      </rPr>
      <t xml:space="preserve">(08)+</t>
    </r>
    <r>
      <rPr>
        <sz val="10.5"/>
        <color rgb="FF000000"/>
        <rFont val="Noto Sans"/>
        <family val="2"/>
      </rPr>
      <t xml:space="preserve">合同费</t>
    </r>
    <r>
      <rPr>
        <sz val="10.5"/>
        <color rgb="FF000000"/>
        <rFont val="Calibri"/>
        <family val="2"/>
      </rPr>
      <t xml:space="preserve">(09)+</t>
    </r>
    <r>
      <rPr>
        <sz val="10.5"/>
        <color rgb="FF000000"/>
        <rFont val="Noto Sans"/>
        <family val="2"/>
      </rPr>
      <t xml:space="preserve">申请注册费</t>
    </r>
    <r>
      <rPr>
        <sz val="10.5"/>
        <color rgb="FF000000"/>
        <rFont val="Calibri"/>
        <family val="2"/>
      </rPr>
      <t xml:space="preserve">(10)+</t>
    </r>
    <r>
      <rPr>
        <sz val="10.5"/>
        <color rgb="FF000000"/>
        <rFont val="Noto Sans"/>
        <family val="2"/>
      </rPr>
      <t xml:space="preserve">其他</t>
    </r>
    <r>
      <rPr>
        <sz val="10.5"/>
        <color rgb="FF000000"/>
        <rFont val="Calibri"/>
        <family val="2"/>
      </rPr>
      <t xml:space="preserve">(11)</t>
    </r>
  </si>
  <si>
    <t xml:space="preserve">T8C01\L</t>
  </si>
  <si>
    <t xml:space="preserve">T8C01\R</t>
  </si>
  <si>
    <t xml:space="preserve">=INT(T7C05\L)&lt;INT(SUM(T7C05\R))</t>
  </si>
  <si>
    <t xml:space="preserve">AAA009</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05\L</t>
  </si>
  <si>
    <t xml:space="preserve">T7C05\R</t>
  </si>
  <si>
    <t xml:space="preserve">=INT(T7C14\L)&lt;INT(T7C14\R)</t>
  </si>
  <si>
    <t xml:space="preserve">AAA010</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7C14\L</t>
  </si>
  <si>
    <t xml:space="preserve">T7C14\R</t>
  </si>
  <si>
    <t xml:space="preserve">=INT(T7C16\L)&lt;INT(T7C16\R)</t>
  </si>
  <si>
    <t xml:space="preserve">AAA011</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7C16\L</t>
  </si>
  <si>
    <t xml:space="preserve">T7C16\R</t>
  </si>
  <si>
    <t xml:space="preserve">=INT(T7C18\L)&lt;INT(SUM(T7C18\R))</t>
  </si>
  <si>
    <t xml:space="preserve">AAA012</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7C18\L</t>
  </si>
  <si>
    <t xml:space="preserve">T7C18\R</t>
  </si>
  <si>
    <t xml:space="preserve">=INT(T7C24\L)&lt;INT(T7C24\R)</t>
  </si>
  <si>
    <t xml:space="preserve">AAA013</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7C24\L</t>
  </si>
  <si>
    <t xml:space="preserve">T7C24\R</t>
  </si>
  <si>
    <t xml:space="preserve">=INT(T7P32\L)&gt;20%*INT(T7P32\R)</t>
  </si>
  <si>
    <t xml:space="preserve">AAA014</t>
  </si>
  <si>
    <r>
      <rPr>
        <sz val="10.5"/>
        <color rgb="FF000000"/>
        <rFont val="Noto Sans"/>
        <family val="2"/>
      </rPr>
      <t xml:space="preserve">其他办公费</t>
    </r>
    <r>
      <rPr>
        <sz val="10.5"/>
        <color rgb="FF000000"/>
        <rFont val="宋体"/>
        <family val="0"/>
        <charset val="134"/>
      </rPr>
      <t xml:space="preserve">(32) ≤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7P32\L</t>
  </si>
  <si>
    <t xml:space="preserve">T7P32\R</t>
  </si>
  <si>
    <t xml:space="preserve">=INT(T7C01\L)&lt;&gt;INT(SUM(T7C01\R))</t>
  </si>
  <si>
    <t xml:space="preserve">AAA015</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书刊资料费</t>
    </r>
    <r>
      <rPr>
        <sz val="10.5"/>
        <color rgb="FF000000"/>
        <rFont val="Calibri"/>
        <family val="2"/>
      </rPr>
      <t xml:space="preserve">(02)+</t>
    </r>
    <r>
      <rPr>
        <sz val="10.5"/>
        <color rgb="FF000000"/>
        <rFont val="Noto Sans"/>
        <family val="2"/>
      </rPr>
      <t xml:space="preserve">印刷费</t>
    </r>
    <r>
      <rPr>
        <sz val="10.5"/>
        <color rgb="FF000000"/>
        <rFont val="Calibri"/>
        <family val="2"/>
      </rPr>
      <t xml:space="preserve">(03)+</t>
    </r>
    <r>
      <rPr>
        <sz val="10.5"/>
        <color rgb="FF000000"/>
        <rFont val="Noto Sans"/>
        <family val="2"/>
      </rPr>
      <t xml:space="preserve">办公用品</t>
    </r>
    <r>
      <rPr>
        <sz val="10.5"/>
        <color rgb="FF000000"/>
        <rFont val="Calibri"/>
        <family val="2"/>
      </rPr>
      <t xml:space="preserve">(04)+</t>
    </r>
    <r>
      <rPr>
        <sz val="10.5"/>
        <color rgb="FF000000"/>
        <rFont val="Noto Sans"/>
        <family val="2"/>
      </rPr>
      <t xml:space="preserve">消耗用品费</t>
    </r>
    <r>
      <rPr>
        <sz val="10.5"/>
        <color rgb="FF000000"/>
        <rFont val="Calibri"/>
        <family val="2"/>
      </rPr>
      <t xml:space="preserve">(05)+</t>
    </r>
    <r>
      <rPr>
        <sz val="10.5"/>
        <color rgb="FF000000"/>
        <rFont val="Noto Sans"/>
        <family val="2"/>
      </rPr>
      <t xml:space="preserve">邮政费</t>
    </r>
    <r>
      <rPr>
        <sz val="10.5"/>
        <color rgb="FF000000"/>
        <rFont val="Calibri"/>
        <family val="2"/>
      </rPr>
      <t xml:space="preserve">(09)+</t>
    </r>
    <r>
      <rPr>
        <sz val="10.5"/>
        <color rgb="FF000000"/>
        <rFont val="Noto Sans"/>
        <family val="2"/>
      </rPr>
      <t xml:space="preserve">电信费</t>
    </r>
    <r>
      <rPr>
        <sz val="10.5"/>
        <color rgb="FF000000"/>
        <rFont val="Calibri"/>
        <family val="2"/>
      </rPr>
      <t xml:space="preserve">(10)+</t>
    </r>
    <r>
      <rPr>
        <sz val="10.5"/>
        <color rgb="FF000000"/>
        <rFont val="Noto Sans"/>
        <family val="2"/>
      </rPr>
      <t xml:space="preserve">电子元器件</t>
    </r>
    <r>
      <rPr>
        <sz val="10.5"/>
        <color rgb="FF000000"/>
        <rFont val="Calibri"/>
        <family val="2"/>
      </rPr>
      <t xml:space="preserve">(11)+</t>
    </r>
    <r>
      <rPr>
        <sz val="10.5"/>
        <color rgb="FF000000"/>
        <rFont val="Noto Sans"/>
        <family val="2"/>
      </rPr>
      <t xml:space="preserve">应用软件日常维护费用</t>
    </r>
    <r>
      <rPr>
        <sz val="10.5"/>
        <color rgb="FF000000"/>
        <rFont val="Calibri"/>
        <family val="2"/>
      </rPr>
      <t xml:space="preserve">(12)+</t>
    </r>
    <r>
      <rPr>
        <sz val="10.5"/>
        <color rgb="FF000000"/>
        <rFont val="Noto Sans"/>
        <family val="2"/>
      </rPr>
      <t xml:space="preserve">票据费用</t>
    </r>
    <r>
      <rPr>
        <sz val="10.5"/>
        <color rgb="FF000000"/>
        <rFont val="Calibri"/>
        <family val="2"/>
      </rPr>
      <t xml:space="preserve">(13)+</t>
    </r>
    <r>
      <rPr>
        <sz val="10.5"/>
        <color rgb="FF000000"/>
        <rFont val="Noto Sans"/>
        <family val="2"/>
      </rPr>
      <t xml:space="preserve">计算机、复印机、传真机、打印机配件</t>
    </r>
    <r>
      <rPr>
        <sz val="10.5"/>
        <color rgb="FF000000"/>
        <rFont val="Calibri"/>
        <family val="2"/>
      </rPr>
      <t xml:space="preserve">(14)+</t>
    </r>
    <r>
      <rPr>
        <sz val="10.5"/>
        <color rgb="FF000000"/>
        <rFont val="Noto Sans"/>
        <family val="2"/>
      </rPr>
      <t xml:space="preserve">计算机、复印机、传真机、打印机维修</t>
    </r>
    <r>
      <rPr>
        <sz val="10.5"/>
        <color rgb="FF000000"/>
        <rFont val="Calibri"/>
        <family val="2"/>
      </rPr>
      <t xml:space="preserve">(16)+</t>
    </r>
    <r>
      <rPr>
        <sz val="10.5"/>
        <color rgb="FF000000"/>
        <rFont val="Noto Sans"/>
        <family val="2"/>
      </rPr>
      <t xml:space="preserve">计算机、复印机、传真机、打印机耗用材料</t>
    </r>
    <r>
      <rPr>
        <sz val="10.5"/>
        <color rgb="FF000000"/>
        <rFont val="Calibri"/>
        <family val="2"/>
      </rPr>
      <t xml:space="preserve">(18)+</t>
    </r>
    <r>
      <rPr>
        <sz val="10.5"/>
        <color rgb="FF000000"/>
        <rFont val="Noto Sans"/>
        <family val="2"/>
      </rPr>
      <t xml:space="preserve">晒图复印费</t>
    </r>
    <r>
      <rPr>
        <sz val="10.5"/>
        <color rgb="FF000000"/>
        <rFont val="Calibri"/>
        <family val="2"/>
      </rPr>
      <t xml:space="preserve">(22)+</t>
    </r>
    <r>
      <rPr>
        <sz val="10.5"/>
        <color rgb="FF000000"/>
        <rFont val="Noto Sans"/>
        <family val="2"/>
      </rPr>
      <t xml:space="preserve">胶卷冲印费</t>
    </r>
    <r>
      <rPr>
        <sz val="10.5"/>
        <color rgb="FF000000"/>
        <rFont val="Calibri"/>
        <family val="2"/>
      </rPr>
      <t xml:space="preserve">(23)+</t>
    </r>
    <r>
      <rPr>
        <sz val="10.5"/>
        <color rgb="FF000000"/>
        <rFont val="Noto Sans"/>
        <family val="2"/>
      </rPr>
      <t xml:space="preserve">水电费</t>
    </r>
    <r>
      <rPr>
        <sz val="10.5"/>
        <color rgb="FF000000"/>
        <rFont val="Calibri"/>
        <family val="2"/>
      </rPr>
      <t xml:space="preserve">(24)+</t>
    </r>
    <r>
      <rPr>
        <sz val="10.5"/>
        <color rgb="FF000000"/>
        <rFont val="Noto Sans"/>
        <family val="2"/>
      </rPr>
      <t xml:space="preserve">年检</t>
    </r>
    <r>
      <rPr>
        <sz val="10.5"/>
        <color rgb="FF000000"/>
        <rFont val="Calibri"/>
        <family val="2"/>
      </rPr>
      <t xml:space="preserve">(26)+</t>
    </r>
    <r>
      <rPr>
        <sz val="10.5"/>
        <color rgb="FF000000"/>
        <rFont val="Noto Sans"/>
        <family val="2"/>
      </rPr>
      <t xml:space="preserve">审计费</t>
    </r>
    <r>
      <rPr>
        <sz val="10.5"/>
        <color rgb="FF000000"/>
        <rFont val="Calibri"/>
        <family val="2"/>
      </rPr>
      <t xml:space="preserve">(27)+</t>
    </r>
    <r>
      <rPr>
        <sz val="10.5"/>
        <color rgb="FF000000"/>
        <rFont val="Noto Sans"/>
        <family val="2"/>
      </rPr>
      <t xml:space="preserve">业务招待费</t>
    </r>
    <r>
      <rPr>
        <sz val="10.5"/>
        <color rgb="FF000000"/>
        <rFont val="Calibri"/>
        <family val="2"/>
      </rPr>
      <t xml:space="preserve">(28)+</t>
    </r>
    <r>
      <rPr>
        <sz val="10.5"/>
        <color rgb="FF000000"/>
        <rFont val="Noto Sans"/>
        <family val="2"/>
      </rPr>
      <t xml:space="preserve">宣传费</t>
    </r>
    <r>
      <rPr>
        <sz val="10.5"/>
        <color rgb="FF000000"/>
        <rFont val="Calibri"/>
        <family val="2"/>
      </rPr>
      <t xml:space="preserve">(29)+</t>
    </r>
    <r>
      <rPr>
        <sz val="10.5"/>
        <color rgb="FF000000"/>
        <rFont val="Noto Sans"/>
        <family val="2"/>
      </rPr>
      <t xml:space="preserve">培训费</t>
    </r>
    <r>
      <rPr>
        <sz val="10.5"/>
        <color rgb="FF000000"/>
        <rFont val="Calibri"/>
        <family val="2"/>
      </rPr>
      <t xml:space="preserve">(30)+</t>
    </r>
    <r>
      <rPr>
        <sz val="10.5"/>
        <color rgb="FF000000"/>
        <rFont val="Noto Sans"/>
        <family val="2"/>
      </rPr>
      <t xml:space="preserve">汽油费</t>
    </r>
    <r>
      <rPr>
        <sz val="10.5"/>
        <color rgb="FF000000"/>
        <rFont val="Calibri"/>
        <family val="2"/>
      </rPr>
      <t xml:space="preserve">(31)+</t>
    </r>
    <r>
      <rPr>
        <sz val="10.5"/>
        <color rgb="FF000000"/>
        <rFont val="Noto Sans"/>
        <family val="2"/>
      </rPr>
      <t xml:space="preserve">其他办公费</t>
    </r>
    <r>
      <rPr>
        <sz val="10.5"/>
        <color rgb="FF000000"/>
        <rFont val="Calibri"/>
        <family val="2"/>
      </rPr>
      <t xml:space="preserve">(32)</t>
    </r>
  </si>
  <si>
    <t xml:space="preserve">T7C01\L</t>
  </si>
  <si>
    <t xml:space="preserve">T7C01\R</t>
  </si>
  <si>
    <t xml:space="preserve">=INT(T6P16\L)&gt;20%*INT(T6P16\R)</t>
  </si>
  <si>
    <t xml:space="preserve">AAA016</t>
  </si>
  <si>
    <r>
      <rPr>
        <sz val="10.5"/>
        <color rgb="FF000000"/>
        <rFont val="Noto Sans"/>
        <family val="2"/>
      </rPr>
      <t xml:space="preserve">其他</t>
    </r>
    <r>
      <rPr>
        <sz val="10.5"/>
        <color rgb="FF000000"/>
        <rFont val="宋体"/>
        <family val="0"/>
        <charset val="134"/>
      </rPr>
      <t xml:space="preserve">(16) ≤20%×</t>
    </r>
    <r>
      <rPr>
        <sz val="10.5"/>
        <color rgb="FF000000"/>
        <rFont val="Noto Sans"/>
        <family val="2"/>
      </rPr>
      <t xml:space="preserve">合计</t>
    </r>
    <r>
      <rPr>
        <sz val="10.5"/>
        <color rgb="FF000000"/>
        <rFont val="宋体"/>
        <family val="0"/>
        <charset val="134"/>
      </rPr>
      <t xml:space="preserve">(01) </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01\L)&lt;&gt;INT(SUM(T6C01\R))</t>
  </si>
  <si>
    <t xml:space="preserve">AAA017</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01\L</t>
  </si>
  <si>
    <t xml:space="preserve">T6C01\R</t>
  </si>
  <si>
    <t xml:space="preserve">=INT(T5C02\L)&lt;INT(SUM(T5C02\R))</t>
  </si>
  <si>
    <t xml:space="preserve">AAA018</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02\L</t>
  </si>
  <si>
    <t xml:space="preserve">T5C02\R</t>
  </si>
  <si>
    <t xml:space="preserve">=INT(T5C05\L)&lt;&gt;INT(SUM(T5C05\R))</t>
  </si>
  <si>
    <t xml:space="preserve">AAA019</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5C05\L</t>
  </si>
  <si>
    <t xml:space="preserve">T5C05\R</t>
  </si>
  <si>
    <t xml:space="preserve">=INT(T5C01\L)&lt;&gt;INT(SUM(T5C01\R))</t>
  </si>
  <si>
    <t xml:space="preserve">AAA020</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01\L</t>
  </si>
  <si>
    <t xml:space="preserve">T5C01\R</t>
  </si>
  <si>
    <t xml:space="preserve">=INT(T4C01\L)&lt;INT(T4C01\R)</t>
  </si>
  <si>
    <t xml:space="preserve">AAA021</t>
  </si>
  <si>
    <r>
      <rPr>
        <sz val="10.5"/>
        <color rgb="FF000000"/>
        <rFont val="Noto Sans"/>
        <family val="2"/>
      </rPr>
      <t xml:space="preserve">营业收入</t>
    </r>
    <r>
      <rPr>
        <sz val="10.5"/>
        <color rgb="FF000000"/>
        <rFont val="Times New Roman"/>
        <family val="1"/>
      </rPr>
      <t xml:space="preserve">(01)</t>
    </r>
    <r>
      <rPr>
        <sz val="10.5"/>
        <color rgb="FF000000"/>
        <rFont val="宋体"/>
        <family val="0"/>
        <charset val="134"/>
      </rPr>
      <t xml:space="preserve">≥</t>
    </r>
    <r>
      <rPr>
        <sz val="10.5"/>
        <color rgb="FF000000"/>
        <rFont val="Noto Sans"/>
        <family val="2"/>
      </rPr>
      <t xml:space="preserve">主营业务收入</t>
    </r>
    <r>
      <rPr>
        <sz val="10.5"/>
        <color rgb="FF000000"/>
        <rFont val="Times New Roman"/>
        <family val="1"/>
      </rPr>
      <t xml:space="preserve">(02)</t>
    </r>
  </si>
  <si>
    <t xml:space="preserve">软件业利润</t>
  </si>
  <si>
    <t xml:space="preserve">T4C01\L</t>
  </si>
  <si>
    <t xml:space="preserve">T4C01\R</t>
  </si>
  <si>
    <t xml:space="preserve">=INT(T4C03\L)&lt;INT(T4C03\R)</t>
  </si>
  <si>
    <t xml:space="preserve">AAA022</t>
  </si>
  <si>
    <r>
      <rPr>
        <sz val="10.5"/>
        <color rgb="FF000000"/>
        <rFont val="Noto Sans"/>
        <family val="2"/>
      </rPr>
      <t xml:space="preserve">营业成本</t>
    </r>
    <r>
      <rPr>
        <sz val="10.5"/>
        <color rgb="FF000000"/>
        <rFont val="Times New Roman"/>
        <family val="1"/>
      </rPr>
      <t xml:space="preserve">(03)</t>
    </r>
    <r>
      <rPr>
        <sz val="10.5"/>
        <color rgb="FF000000"/>
        <rFont val="宋体"/>
        <family val="0"/>
        <charset val="134"/>
      </rPr>
      <t xml:space="preserve">≥</t>
    </r>
    <r>
      <rPr>
        <sz val="10.5"/>
        <color rgb="FF000000"/>
        <rFont val="Noto Sans"/>
        <family val="2"/>
      </rPr>
      <t xml:space="preserve">主营业务成本</t>
    </r>
    <r>
      <rPr>
        <sz val="10.5"/>
        <color rgb="FF000000"/>
        <rFont val="Times New Roman"/>
        <family val="1"/>
      </rPr>
      <t xml:space="preserve">(04)</t>
    </r>
  </si>
  <si>
    <t xml:space="preserve">T4C03\L</t>
  </si>
  <si>
    <t xml:space="preserve">=INT(T4C05\L)&lt;INT(T4C05\R)</t>
  </si>
  <si>
    <t xml:space="preserve">AAA023</t>
  </si>
  <si>
    <r>
      <rPr>
        <sz val="10.5"/>
        <color rgb="FF000000"/>
        <rFont val="Noto Sans"/>
        <family val="2"/>
      </rPr>
      <t xml:space="preserve">营业税金及附加</t>
    </r>
    <r>
      <rPr>
        <sz val="10.5"/>
        <color rgb="FF000000"/>
        <rFont val="Times New Roman"/>
        <family val="1"/>
      </rPr>
      <t xml:space="preserve">(05)</t>
    </r>
    <r>
      <rPr>
        <sz val="10.5"/>
        <color rgb="FF000000"/>
        <rFont val="宋体"/>
        <family val="0"/>
        <charset val="134"/>
      </rPr>
      <t xml:space="preserve">≥</t>
    </r>
    <r>
      <rPr>
        <sz val="10.5"/>
        <color rgb="FF000000"/>
        <rFont val="Noto Sans"/>
        <family val="2"/>
      </rPr>
      <t xml:space="preserve">主营业务税金及附加</t>
    </r>
    <r>
      <rPr>
        <sz val="10.5"/>
        <color rgb="FF000000"/>
        <rFont val="Times New Roman"/>
        <family val="1"/>
      </rPr>
      <t xml:space="preserve">(06)</t>
    </r>
  </si>
  <si>
    <t xml:space="preserve">T4C05\L</t>
  </si>
  <si>
    <t xml:space="preserve">T4C05\R</t>
  </si>
  <si>
    <t xml:space="preserve">=INT(T4C13\L)&lt;&gt;INT(SUM(T4C13\1R)-SUM(T4C13\2R))</t>
  </si>
  <si>
    <t xml:space="preserve">AAA024</t>
  </si>
  <si>
    <r>
      <rPr>
        <sz val="10.5"/>
        <color rgb="FF000000"/>
        <rFont val="Noto Sans"/>
        <family val="2"/>
      </rPr>
      <t xml:space="preserve">营业利润（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3)= </t>
    </r>
    <r>
      <rPr>
        <sz val="10.5"/>
        <color rgb="FF000000"/>
        <rFont val="Noto Sans"/>
        <family val="2"/>
      </rPr>
      <t xml:space="preserve">营业收入</t>
    </r>
    <r>
      <rPr>
        <sz val="10.5"/>
        <color rgb="FF000000"/>
        <rFont val="Calibri"/>
        <family val="2"/>
      </rPr>
      <t xml:space="preserve">(01)- </t>
    </r>
    <r>
      <rPr>
        <sz val="10.5"/>
        <color rgb="FF000000"/>
        <rFont val="Noto Sans"/>
        <family val="2"/>
      </rPr>
      <t xml:space="preserve">营业成本</t>
    </r>
    <r>
      <rPr>
        <sz val="10.5"/>
        <color rgb="FF000000"/>
        <rFont val="Calibri"/>
        <family val="2"/>
      </rPr>
      <t xml:space="preserve">(03)- </t>
    </r>
    <r>
      <rPr>
        <sz val="10.5"/>
        <color rgb="FF000000"/>
        <rFont val="Noto Sans"/>
        <family val="2"/>
      </rPr>
      <t xml:space="preserve">营业税金及附加</t>
    </r>
    <r>
      <rPr>
        <sz val="10.5"/>
        <color rgb="FF000000"/>
        <rFont val="Calibri"/>
        <family val="2"/>
      </rPr>
      <t xml:space="preserve">(05)-</t>
    </r>
    <r>
      <rPr>
        <sz val="10.5"/>
        <color rgb="FF000000"/>
        <rFont val="Noto Sans"/>
        <family val="2"/>
      </rPr>
      <t xml:space="preserve">销售费用</t>
    </r>
    <r>
      <rPr>
        <sz val="10.5"/>
        <color rgb="FF000000"/>
        <rFont val="Calibri"/>
        <family val="2"/>
      </rPr>
      <t xml:space="preserve">(07)-</t>
    </r>
    <r>
      <rPr>
        <sz val="10.5"/>
        <color rgb="FF000000"/>
        <rFont val="Noto Sans"/>
        <family val="2"/>
      </rPr>
      <t xml:space="preserve">管理费用</t>
    </r>
    <r>
      <rPr>
        <sz val="10.5"/>
        <color rgb="FF000000"/>
        <rFont val="Calibri"/>
        <family val="2"/>
      </rPr>
      <t xml:space="preserve">(08)-</t>
    </r>
    <r>
      <rPr>
        <sz val="10.5"/>
        <color rgb="FF000000"/>
        <rFont val="Noto Sans"/>
        <family val="2"/>
      </rPr>
      <t xml:space="preserve">财务费用</t>
    </r>
    <r>
      <rPr>
        <sz val="10.5"/>
        <color rgb="FF000000"/>
        <rFont val="Calibri"/>
        <family val="2"/>
      </rPr>
      <t xml:space="preserve">(09)-</t>
    </r>
    <r>
      <rPr>
        <sz val="10.5"/>
        <color rgb="FF000000"/>
        <rFont val="Noto Sans"/>
        <family val="2"/>
      </rPr>
      <t xml:space="preserve">资产减值损失</t>
    </r>
    <r>
      <rPr>
        <sz val="10.5"/>
        <color rgb="FF000000"/>
        <rFont val="Calibri"/>
        <family val="2"/>
      </rPr>
      <t xml:space="preserve">(10)+</t>
    </r>
    <r>
      <rPr>
        <sz val="10.5"/>
        <color rgb="FF000000"/>
        <rFont val="Noto Sans"/>
        <family val="2"/>
      </rPr>
      <t xml:space="preserve">公允价值变动收益（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1)+</t>
    </r>
    <r>
      <rPr>
        <sz val="10.5"/>
        <color rgb="FF000000"/>
        <rFont val="Noto Sans"/>
        <family val="2"/>
      </rPr>
      <t xml:space="preserve">投资收益（亏损以“</t>
    </r>
    <r>
      <rPr>
        <sz val="10.5"/>
        <color rgb="FF000000"/>
        <rFont val="Calibri"/>
        <family val="2"/>
      </rPr>
      <t xml:space="preserve">-</t>
    </r>
    <r>
      <rPr>
        <sz val="10.5"/>
        <color rgb="FF000000"/>
        <rFont val="宋体"/>
        <family val="0"/>
        <charset val="134"/>
      </rPr>
      <t xml:space="preserve">”</t>
    </r>
    <r>
      <rPr>
        <sz val="10.5"/>
        <color rgb="FF000000"/>
        <rFont val="Noto Sans"/>
        <family val="2"/>
      </rPr>
      <t xml:space="preserve">号填列）</t>
    </r>
    <r>
      <rPr>
        <sz val="10.5"/>
        <color rgb="FF000000"/>
        <rFont val="Calibri"/>
        <family val="2"/>
      </rPr>
      <t xml:space="preserve">(12)</t>
    </r>
  </si>
  <si>
    <t xml:space="preserve">T4C13\L</t>
  </si>
  <si>
    <t xml:space="preserve">T4C13\R</t>
  </si>
  <si>
    <t xml:space="preserve">=INT(T3C15\L)&lt;INT(T3C15\R)</t>
  </si>
  <si>
    <t xml:space="preserve">AAA025</t>
  </si>
  <si>
    <r>
      <rPr>
        <sz val="10.5"/>
        <color rgb="FF000000"/>
        <rFont val="Noto Sans"/>
        <family val="2"/>
      </rPr>
      <t xml:space="preserve">水电费</t>
    </r>
    <r>
      <rPr>
        <sz val="10.5"/>
        <color rgb="FF000000"/>
        <rFont val="Calibri"/>
        <family val="2"/>
      </rPr>
      <t xml:space="preserve">(15)</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16)</t>
    </r>
  </si>
  <si>
    <t xml:space="preserve">软件业费用</t>
  </si>
  <si>
    <t xml:space="preserve">T3C15\L</t>
  </si>
  <si>
    <t xml:space="preserve">T3C15\R</t>
  </si>
  <si>
    <t xml:space="preserve">=INT(T3C19\L)&lt;&gt;INT(SUM(T3C19\R))</t>
  </si>
  <si>
    <t xml:space="preserve">AAA026</t>
  </si>
  <si>
    <r>
      <rPr>
        <sz val="10.5"/>
        <color rgb="FF000000"/>
        <rFont val="Noto Sans"/>
        <family val="2"/>
      </rPr>
      <t xml:space="preserve">劳务派遣费</t>
    </r>
    <r>
      <rPr>
        <sz val="10.5"/>
        <color rgb="FF000000"/>
        <rFont val="Calibri"/>
        <family val="2"/>
      </rPr>
      <t xml:space="preserve">(19)=</t>
    </r>
    <r>
      <rPr>
        <sz val="10.5"/>
        <color rgb="FF000000"/>
        <rFont val="Noto Sans"/>
        <family val="2"/>
      </rPr>
      <t xml:space="preserve">工资、社会保险费</t>
    </r>
    <r>
      <rPr>
        <sz val="10.5"/>
        <color rgb="FF000000"/>
        <rFont val="Calibri"/>
        <family val="2"/>
      </rPr>
      <t xml:space="preserve">(20)+</t>
    </r>
    <r>
      <rPr>
        <sz val="10.5"/>
        <color rgb="FF000000"/>
        <rFont val="Noto Sans"/>
        <family val="2"/>
      </rPr>
      <t xml:space="preserve">劳务管理费</t>
    </r>
    <r>
      <rPr>
        <sz val="10.5"/>
        <color rgb="FF000000"/>
        <rFont val="Calibri"/>
        <family val="2"/>
      </rPr>
      <t xml:space="preserve">(21)</t>
    </r>
  </si>
  <si>
    <t xml:space="preserve">T3C19\L</t>
  </si>
  <si>
    <t xml:space="preserve">T3C19\R</t>
  </si>
  <si>
    <t xml:space="preserve">=INT(T3C18\L)&lt;&gt;INT(SUM(T3C18\R))</t>
  </si>
  <si>
    <t xml:space="preserve">AAA027</t>
  </si>
  <si>
    <r>
      <rPr>
        <sz val="10.5"/>
        <color rgb="FF000000"/>
        <rFont val="Noto Sans"/>
        <family val="2"/>
      </rPr>
      <t xml:space="preserve">劳务费</t>
    </r>
    <r>
      <rPr>
        <sz val="10.5"/>
        <color rgb="FF000000"/>
        <rFont val="Calibri"/>
        <family val="2"/>
      </rPr>
      <t xml:space="preserve">(18)=</t>
    </r>
    <r>
      <rPr>
        <sz val="10.5"/>
        <color rgb="FF000000"/>
        <rFont val="Noto Sans"/>
        <family val="2"/>
      </rPr>
      <t xml:space="preserve">劳务派遣费</t>
    </r>
    <r>
      <rPr>
        <sz val="10.5"/>
        <color rgb="FF000000"/>
        <rFont val="Calibri"/>
        <family val="2"/>
      </rPr>
      <t xml:space="preserve">(19)+</t>
    </r>
    <r>
      <rPr>
        <sz val="10.5"/>
        <color rgb="FF000000"/>
        <rFont val="Noto Sans"/>
        <family val="2"/>
      </rPr>
      <t xml:space="preserve">劳务工资</t>
    </r>
    <r>
      <rPr>
        <sz val="10.5"/>
        <color rgb="FF000000"/>
        <rFont val="Calibri"/>
        <family val="2"/>
      </rPr>
      <t xml:space="preserve">(22)</t>
    </r>
  </si>
  <si>
    <t xml:space="preserve">T3C18\L</t>
  </si>
  <si>
    <t xml:space="preserve">T3C18\R</t>
  </si>
  <si>
    <t xml:space="preserve">=INT(T3C31\L)&lt;INT(SUM(T3C31\R))</t>
  </si>
  <si>
    <t xml:space="preserve">AAA028</t>
  </si>
  <si>
    <r>
      <rPr>
        <sz val="10.5"/>
        <color rgb="FF000000"/>
        <rFont val="Noto Sans"/>
        <family val="2"/>
      </rPr>
      <t xml:space="preserve">邮政通信费</t>
    </r>
    <r>
      <rPr>
        <sz val="10.5"/>
        <color rgb="FF000000"/>
        <rFont val="Calibri"/>
        <family val="2"/>
      </rPr>
      <t xml:space="preserve">(31)</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32)+</t>
    </r>
    <r>
      <rPr>
        <sz val="10.5"/>
        <color rgb="FF000000"/>
        <rFont val="Noto Sans"/>
        <family val="2"/>
      </rPr>
      <t xml:space="preserve">上网费</t>
    </r>
    <r>
      <rPr>
        <sz val="10.5"/>
        <color rgb="FF000000"/>
        <rFont val="Calibri"/>
        <family val="2"/>
      </rPr>
      <t xml:space="preserve">(33)</t>
    </r>
  </si>
  <si>
    <t xml:space="preserve">T3C31\L</t>
  </si>
  <si>
    <t xml:space="preserve">T3C31\R</t>
  </si>
  <si>
    <t xml:space="preserve">=INT(T3P36\L)&gt;20%*INT(T3P36\R)</t>
  </si>
  <si>
    <t xml:space="preserve">AAA029</t>
  </si>
  <si>
    <r>
      <rPr>
        <sz val="10.5"/>
        <rFont val="Noto Sans"/>
        <family val="2"/>
      </rPr>
      <t xml:space="preserve">其他销售费用</t>
    </r>
    <r>
      <rPr>
        <sz val="10.5"/>
        <rFont val="Calibri"/>
        <family val="2"/>
      </rPr>
      <t xml:space="preserve">(36)</t>
    </r>
    <r>
      <rPr>
        <sz val="10.5"/>
        <rFont val="宋体"/>
        <family val="0"/>
        <charset val="134"/>
      </rPr>
      <t xml:space="preserve"> ≤20%×</t>
    </r>
    <r>
      <rPr>
        <sz val="10.5"/>
        <rFont val="Noto Sans"/>
        <family val="2"/>
      </rPr>
      <t xml:space="preserve">销售费用</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36\L</t>
  </si>
  <si>
    <t xml:space="preserve">T3P36\R</t>
  </si>
  <si>
    <t xml:space="preserve">=INT(T3C01\L)&lt;&gt;INT(SUM(T3C01\R))</t>
  </si>
  <si>
    <t xml:space="preserve">AAA030</t>
  </si>
  <si>
    <r>
      <rPr>
        <sz val="10.5"/>
        <color rgb="FF000000"/>
        <rFont val="Noto Sans"/>
        <family val="2"/>
      </rPr>
      <t xml:space="preserve">销售费用</t>
    </r>
    <r>
      <rPr>
        <sz val="10.5"/>
        <color rgb="FF000000"/>
        <rFont val="Calibri"/>
        <family val="2"/>
      </rPr>
      <t xml:space="preserve">(01)=(02)+(03)+(04)+(05)+(06)+(07)+(08)+(09)+(10)+(11)+(12)+(13)+(14)+(15)+(17)+(18)+(23)+(24)+(25)+(26)+(27)+(28)+(29)+(30)+(31)+(34)+(35)+(36)</t>
    </r>
  </si>
  <si>
    <t xml:space="preserve">T3C01\R</t>
  </si>
  <si>
    <t xml:space="preserve">=INT(T3C61\L)&lt;INT(T3C61\R)</t>
  </si>
  <si>
    <t xml:space="preserve">AAA031</t>
  </si>
  <si>
    <r>
      <rPr>
        <sz val="10.5"/>
        <color rgb="FF000000"/>
        <rFont val="Noto Sans"/>
        <family val="2"/>
      </rPr>
      <t xml:space="preserve">水电费</t>
    </r>
    <r>
      <rPr>
        <sz val="10.5"/>
        <color rgb="FF000000"/>
        <rFont val="Calibri"/>
        <family val="2"/>
      </rPr>
      <t xml:space="preserve">(61)</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62)</t>
    </r>
  </si>
  <si>
    <t xml:space="preserve">T3C61\L</t>
  </si>
  <si>
    <t xml:space="preserve">T3C61\R</t>
  </si>
  <si>
    <t xml:space="preserve">=INT(T3C65\L)&lt;INT(T3C65\R)</t>
  </si>
  <si>
    <t xml:space="preserve">AAA032</t>
  </si>
  <si>
    <r>
      <rPr>
        <sz val="10.5"/>
        <color rgb="FF000000"/>
        <rFont val="Noto Sans"/>
        <family val="2"/>
      </rPr>
      <t xml:space="preserve">劳动保护费</t>
    </r>
    <r>
      <rPr>
        <sz val="10.5"/>
        <color rgb="FF000000"/>
        <rFont val="Calibri"/>
        <family val="2"/>
      </rPr>
      <t xml:space="preserve">(65)</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66)</t>
    </r>
  </si>
  <si>
    <t xml:space="preserve">T3C65\L</t>
  </si>
  <si>
    <t xml:space="preserve">T3C65\R</t>
  </si>
  <si>
    <t xml:space="preserve">=INT(T3C73\L)&lt;&gt;INT(SUM(T3C73\R))</t>
  </si>
  <si>
    <t xml:space="preserve">AAA033</t>
  </si>
  <si>
    <r>
      <rPr>
        <sz val="10.5"/>
        <color rgb="FF000000"/>
        <rFont val="Noto Sans"/>
        <family val="2"/>
      </rPr>
      <t xml:space="preserve">劳务派遣费</t>
    </r>
    <r>
      <rPr>
        <sz val="10.5"/>
        <color rgb="FF000000"/>
        <rFont val="Calibri"/>
        <family val="2"/>
      </rPr>
      <t xml:space="preserve">(73)=</t>
    </r>
    <r>
      <rPr>
        <sz val="10.5"/>
        <color rgb="FF000000"/>
        <rFont val="Noto Sans"/>
        <family val="2"/>
      </rPr>
      <t xml:space="preserve">工资、社会保险费</t>
    </r>
    <r>
      <rPr>
        <sz val="10.5"/>
        <color rgb="FF000000"/>
        <rFont val="Calibri"/>
        <family val="2"/>
      </rPr>
      <t xml:space="preserve">(74)+</t>
    </r>
    <r>
      <rPr>
        <sz val="10.5"/>
        <color rgb="FF000000"/>
        <rFont val="Noto Sans"/>
        <family val="2"/>
      </rPr>
      <t xml:space="preserve">劳务管理费</t>
    </r>
    <r>
      <rPr>
        <sz val="10.5"/>
        <color rgb="FF000000"/>
        <rFont val="Calibri"/>
        <family val="2"/>
      </rPr>
      <t xml:space="preserve">(75)</t>
    </r>
  </si>
  <si>
    <t xml:space="preserve">T3C73\L</t>
  </si>
  <si>
    <t xml:space="preserve">T3C73\R</t>
  </si>
  <si>
    <t xml:space="preserve">=INT(T3C72\L)&lt;&gt;INT(SUM(T3C72\R))</t>
  </si>
  <si>
    <t xml:space="preserve">AAA034</t>
  </si>
  <si>
    <r>
      <rPr>
        <sz val="10.5"/>
        <color rgb="FF000000"/>
        <rFont val="Noto Sans"/>
        <family val="2"/>
      </rPr>
      <t xml:space="preserve">劳务费</t>
    </r>
    <r>
      <rPr>
        <sz val="10.5"/>
        <color rgb="FF000000"/>
        <rFont val="Calibri"/>
        <family val="2"/>
      </rPr>
      <t xml:space="preserve">(72)=</t>
    </r>
    <r>
      <rPr>
        <sz val="10.5"/>
        <color rgb="FF000000"/>
        <rFont val="Noto Sans"/>
        <family val="2"/>
      </rPr>
      <t xml:space="preserve">劳务派遣费</t>
    </r>
    <r>
      <rPr>
        <sz val="10.5"/>
        <color rgb="FF000000"/>
        <rFont val="Calibri"/>
        <family val="2"/>
      </rPr>
      <t xml:space="preserve">(73)+ </t>
    </r>
    <r>
      <rPr>
        <sz val="10.5"/>
        <color rgb="FF000000"/>
        <rFont val="Noto Sans"/>
        <family val="2"/>
      </rPr>
      <t xml:space="preserve">劳务工资</t>
    </r>
    <r>
      <rPr>
        <sz val="10.5"/>
        <color rgb="FF000000"/>
        <rFont val="Calibri"/>
        <family val="2"/>
      </rPr>
      <t xml:space="preserve">(76)</t>
    </r>
  </si>
  <si>
    <t xml:space="preserve">T3C72\L</t>
  </si>
  <si>
    <t xml:space="preserve">T3C72\R</t>
  </si>
  <si>
    <t xml:space="preserve">=INT(T3C77\L)&lt;INT(SUM(T3C77\R))</t>
  </si>
  <si>
    <t xml:space="preserve">AAA035</t>
  </si>
  <si>
    <r>
      <rPr>
        <sz val="10.5"/>
        <color rgb="FF000000"/>
        <rFont val="Noto Sans"/>
        <family val="2"/>
      </rPr>
      <t xml:space="preserve">邮政通信费</t>
    </r>
    <r>
      <rPr>
        <sz val="10.5"/>
        <color rgb="FF000000"/>
        <rFont val="Calibri"/>
        <family val="2"/>
      </rPr>
      <t xml:space="preserve">(77)</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78)+</t>
    </r>
    <r>
      <rPr>
        <sz val="10.5"/>
        <color rgb="FF000000"/>
        <rFont val="Noto Sans"/>
        <family val="2"/>
      </rPr>
      <t xml:space="preserve">上网费</t>
    </r>
    <r>
      <rPr>
        <sz val="10.5"/>
        <color rgb="FF000000"/>
        <rFont val="Calibri"/>
        <family val="2"/>
      </rPr>
      <t xml:space="preserve">(79)</t>
    </r>
  </si>
  <si>
    <t xml:space="preserve">T3C77\L</t>
  </si>
  <si>
    <t xml:space="preserve">T3C77\R</t>
  </si>
  <si>
    <t xml:space="preserve">=INT(T3C83\L)&lt;INT(T3C83\R)</t>
  </si>
  <si>
    <t xml:space="preserve">AAA036</t>
  </si>
  <si>
    <r>
      <rPr>
        <sz val="10.5"/>
        <color rgb="FF000000"/>
        <rFont val="Noto Sans"/>
        <family val="2"/>
      </rPr>
      <t xml:space="preserve">租赁费</t>
    </r>
    <r>
      <rPr>
        <sz val="10.5"/>
        <color rgb="FF000000"/>
        <rFont val="Calibri"/>
        <family val="2"/>
      </rPr>
      <t xml:space="preserve">(83)</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84)</t>
    </r>
  </si>
  <si>
    <t xml:space="preserve">T3C83\L</t>
  </si>
  <si>
    <t xml:space="preserve">T3C83\R</t>
  </si>
  <si>
    <t xml:space="preserve">=INT(T3P94\L)&gt;20%*INT(T3P94\R)</t>
  </si>
  <si>
    <t xml:space="preserve">AAA037</t>
  </si>
  <si>
    <r>
      <rPr>
        <sz val="10.5"/>
        <rFont val="Noto Sans"/>
        <family val="2"/>
      </rPr>
      <t xml:space="preserve">其他管理费用</t>
    </r>
    <r>
      <rPr>
        <sz val="10.5"/>
        <rFont val="Calibri"/>
        <family val="2"/>
      </rPr>
      <t xml:space="preserve">(94)</t>
    </r>
    <r>
      <rPr>
        <sz val="10.5"/>
        <rFont val="宋体"/>
        <family val="0"/>
        <charset val="134"/>
      </rPr>
      <t xml:space="preserve"> ≤20%×</t>
    </r>
    <r>
      <rPr>
        <sz val="10.5"/>
        <rFont val="Noto Sans"/>
        <family val="2"/>
      </rPr>
      <t xml:space="preserve">管理费用</t>
    </r>
    <r>
      <rPr>
        <sz val="10.5"/>
        <rFont val="Calibri"/>
        <family val="2"/>
      </rPr>
      <t xml:space="preserve">(37)</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3P94\L</t>
  </si>
  <si>
    <t xml:space="preserve">T3P94\R</t>
  </si>
  <si>
    <t xml:space="preserve">=INT(T3C37\L)&lt;&gt;INT(SUM(T3C37\R))</t>
  </si>
  <si>
    <t xml:space="preserve">AAA038</t>
  </si>
  <si>
    <r>
      <rPr>
        <sz val="10.5"/>
        <color rgb="FF000000"/>
        <rFont val="Noto Sans"/>
        <family val="2"/>
      </rPr>
      <t xml:space="preserve">管理费用</t>
    </r>
    <r>
      <rPr>
        <sz val="10.5"/>
        <color rgb="FF000000"/>
        <rFont val="宋体"/>
        <family val="0"/>
        <charset val="134"/>
      </rPr>
      <t xml:space="preserve">(37)=38+39+40+41+42+43+44+45+46+47+48+49+50+51+52+53+54+55+56+57+58+59+60+61+63+64+65+67+68+69+70+71+72+77+80+81+82+83+85+86+87+88+89+90+91+92+93+94</t>
    </r>
  </si>
  <si>
    <t xml:space="preserve">T3C37\R</t>
  </si>
  <si>
    <t xml:space="preserve">=INT(T3P99\L)&gt;20%*INT(T3P99\R)</t>
  </si>
  <si>
    <t xml:space="preserve">AAA039</t>
  </si>
  <si>
    <r>
      <rPr>
        <sz val="10.5"/>
        <rFont val="Noto Sans"/>
        <family val="2"/>
      </rPr>
      <t xml:space="preserve">其他财务费用</t>
    </r>
    <r>
      <rPr>
        <sz val="10.5"/>
        <rFont val="Calibri"/>
        <family val="2"/>
      </rPr>
      <t xml:space="preserve">(99)</t>
    </r>
    <r>
      <rPr>
        <sz val="10.5"/>
        <rFont val="宋体"/>
        <family val="0"/>
        <charset val="134"/>
      </rPr>
      <t xml:space="preserve"> ≤20%×</t>
    </r>
    <r>
      <rPr>
        <sz val="10.5"/>
        <rFont val="Noto Sans"/>
        <family val="2"/>
      </rPr>
      <t xml:space="preserve">财务费用</t>
    </r>
    <r>
      <rPr>
        <sz val="10.5"/>
        <rFont val="宋体"/>
        <family val="0"/>
        <charset val="134"/>
      </rPr>
      <t xml:space="preserve">(95)</t>
    </r>
    <r>
      <rPr>
        <sz val="10.5"/>
        <rFont val="Noto Sans"/>
        <family val="2"/>
      </rPr>
      <t xml:space="preserve">（若确认其他项占比超过</t>
    </r>
    <r>
      <rPr>
        <sz val="10.5"/>
        <rFont val="宋体"/>
        <family val="0"/>
        <charset val="134"/>
      </rPr>
      <t xml:space="preserve">20%</t>
    </r>
    <r>
      <rPr>
        <sz val="10.5"/>
        <rFont val="Noto Sans"/>
        <family val="2"/>
      </rPr>
      <t xml:space="preserve">，则请企业提供相关说明，列明其他项的主要内容及其占其他项的比重，以电子文档形式随调查表一并上报）</t>
    </r>
  </si>
  <si>
    <t xml:space="preserve">T3P99\L</t>
  </si>
  <si>
    <t xml:space="preserve">T3P99\R</t>
  </si>
  <si>
    <t xml:space="preserve">=INT(T3C95\L)&lt;&gt;INT(SUM(T3C95\1R)-T3C95\2R)</t>
  </si>
  <si>
    <t xml:space="preserve">AAA040</t>
  </si>
  <si>
    <r>
      <rPr>
        <sz val="10.5"/>
        <color rgb="FF000000"/>
        <rFont val="Noto Sans"/>
        <family val="2"/>
      </rPr>
      <t xml:space="preserve">财务费用</t>
    </r>
    <r>
      <rPr>
        <sz val="10.5"/>
        <color rgb="FF000000"/>
        <rFont val="宋体"/>
        <family val="0"/>
        <charset val="134"/>
      </rPr>
      <t xml:space="preserve">(95)=</t>
    </r>
    <r>
      <rPr>
        <sz val="10.5"/>
        <color rgb="FF000000"/>
        <rFont val="Noto Sans"/>
        <family val="2"/>
      </rPr>
      <t xml:space="preserve">利息支出</t>
    </r>
    <r>
      <rPr>
        <sz val="10.5"/>
        <color rgb="FF000000"/>
        <rFont val="宋体"/>
        <family val="0"/>
        <charset val="134"/>
      </rPr>
      <t xml:space="preserve">(96)-</t>
    </r>
    <r>
      <rPr>
        <sz val="10.5"/>
        <color rgb="FF000000"/>
        <rFont val="Noto Sans"/>
        <family val="2"/>
      </rPr>
      <t xml:space="preserve">利息收入</t>
    </r>
    <r>
      <rPr>
        <sz val="10.5"/>
        <color rgb="FF000000"/>
        <rFont val="宋体"/>
        <family val="0"/>
        <charset val="134"/>
      </rPr>
      <t xml:space="preserve">(97)+</t>
    </r>
    <r>
      <rPr>
        <sz val="10.5"/>
        <color rgb="FF000000"/>
        <rFont val="Noto Sans"/>
        <family val="2"/>
      </rPr>
      <t xml:space="preserve">汇兑损益</t>
    </r>
    <r>
      <rPr>
        <sz val="10.5"/>
        <color rgb="FF000000"/>
        <rFont val="宋体"/>
        <family val="0"/>
        <charset val="134"/>
      </rPr>
      <t xml:space="preserve">(98)+</t>
    </r>
    <r>
      <rPr>
        <sz val="10.5"/>
        <color rgb="FF000000"/>
        <rFont val="Noto Sans"/>
        <family val="2"/>
      </rPr>
      <t xml:space="preserve">其他财务费用</t>
    </r>
    <r>
      <rPr>
        <sz val="10.5"/>
        <color rgb="FF000000"/>
        <rFont val="宋体"/>
        <family val="0"/>
        <charset val="134"/>
      </rPr>
      <t xml:space="preserve">(99)</t>
    </r>
  </si>
  <si>
    <t xml:space="preserve">T3C95\R</t>
  </si>
  <si>
    <t xml:space="preserve">=INT(T2P15\L)&gt;20%*INT(T2P15\R)</t>
  </si>
  <si>
    <t xml:space="preserve">AAA041</t>
  </si>
  <si>
    <r>
      <rPr>
        <sz val="10.5"/>
        <rFont val="Noto Sans"/>
        <family val="2"/>
      </rPr>
      <t xml:space="preserve">其他材料</t>
    </r>
    <r>
      <rPr>
        <sz val="10.5"/>
        <rFont val="Calibri"/>
        <family val="2"/>
      </rPr>
      <t xml:space="preserve">(15)</t>
    </r>
    <r>
      <rPr>
        <sz val="10.5"/>
        <rFont val="宋体"/>
        <family val="0"/>
        <charset val="134"/>
      </rPr>
      <t xml:space="preserve"> ≤20%×</t>
    </r>
    <r>
      <rPr>
        <sz val="10.5"/>
        <rFont val="Noto Sans"/>
        <family val="2"/>
      </rPr>
      <t xml:space="preserve">材料费</t>
    </r>
    <r>
      <rPr>
        <sz val="10.5"/>
        <rFont val="Calibri"/>
        <family val="2"/>
      </rPr>
      <t xml:space="preserve">(06)</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软件业成本</t>
  </si>
  <si>
    <t xml:space="preserve">T2P15\L</t>
  </si>
  <si>
    <t xml:space="preserve">T2P15\R</t>
  </si>
  <si>
    <t xml:space="preserve">=INT(T2C06\L)&lt;&gt;INT(SUM(T2C06\R))</t>
  </si>
  <si>
    <t xml:space="preserve">AAA042</t>
  </si>
  <si>
    <r>
      <rPr>
        <sz val="10.5"/>
        <color rgb="FF000000"/>
        <rFont val="Noto Sans"/>
        <family val="2"/>
      </rPr>
      <t xml:space="preserve">材料费</t>
    </r>
    <r>
      <rPr>
        <sz val="10.5"/>
        <color rgb="FF000000"/>
        <rFont val="Calibri"/>
        <family val="2"/>
      </rPr>
      <t xml:space="preserve">(06)=</t>
    </r>
    <r>
      <rPr>
        <sz val="10.5"/>
        <color rgb="FF000000"/>
        <rFont val="Noto Sans"/>
        <family val="2"/>
      </rPr>
      <t xml:space="preserve">电子计算机配件</t>
    </r>
    <r>
      <rPr>
        <sz val="10.5"/>
        <color rgb="FF000000"/>
        <rFont val="Calibri"/>
        <family val="2"/>
      </rPr>
      <t xml:space="preserve">(07)+</t>
    </r>
    <r>
      <rPr>
        <sz val="10.5"/>
        <color rgb="FF000000"/>
        <rFont val="Noto Sans"/>
        <family val="2"/>
      </rPr>
      <t xml:space="preserve">电线、电缆、光缆及电工器材</t>
    </r>
    <r>
      <rPr>
        <sz val="10.5"/>
        <color rgb="FF000000"/>
        <rFont val="Calibri"/>
        <family val="2"/>
      </rPr>
      <t xml:space="preserve">(08)+</t>
    </r>
    <r>
      <rPr>
        <sz val="10.5"/>
        <color rgb="FF000000"/>
        <rFont val="Noto Sans"/>
        <family val="2"/>
      </rPr>
      <t xml:space="preserve">计算机网络设备及计算机外部设备</t>
    </r>
    <r>
      <rPr>
        <sz val="10.5"/>
        <color rgb="FF000000"/>
        <rFont val="Calibri"/>
        <family val="2"/>
      </rPr>
      <t xml:space="preserve">(09)+</t>
    </r>
    <r>
      <rPr>
        <sz val="10.5"/>
        <color rgb="FF000000"/>
        <rFont val="Noto Sans"/>
        <family val="2"/>
      </rPr>
      <t xml:space="preserve">计算机专用纸张</t>
    </r>
    <r>
      <rPr>
        <sz val="10.5"/>
        <color rgb="FF000000"/>
        <rFont val="Calibri"/>
        <family val="2"/>
      </rPr>
      <t xml:space="preserve">(10)+</t>
    </r>
    <r>
      <rPr>
        <sz val="10.5"/>
        <color rgb="FF000000"/>
        <rFont val="Noto Sans"/>
        <family val="2"/>
      </rPr>
      <t xml:space="preserve">磁盘、光盘等记录材料</t>
    </r>
    <r>
      <rPr>
        <sz val="10.5"/>
        <color rgb="FF000000"/>
        <rFont val="Calibri"/>
        <family val="2"/>
      </rPr>
      <t xml:space="preserve">(11)+</t>
    </r>
    <r>
      <rPr>
        <sz val="10.5"/>
        <color rgb="FF000000"/>
        <rFont val="Noto Sans"/>
        <family val="2"/>
      </rPr>
      <t xml:space="preserve">视听设备</t>
    </r>
    <r>
      <rPr>
        <sz val="10.5"/>
        <color rgb="FF000000"/>
        <rFont val="Calibri"/>
        <family val="2"/>
      </rPr>
      <t xml:space="preserve">(12)+</t>
    </r>
    <r>
      <rPr>
        <sz val="10.5"/>
        <color rgb="FF000000"/>
        <rFont val="Noto Sans"/>
        <family val="2"/>
      </rPr>
      <t xml:space="preserve">计算机桌椅</t>
    </r>
    <r>
      <rPr>
        <sz val="10.5"/>
        <color rgb="FF000000"/>
        <rFont val="Calibri"/>
        <family val="2"/>
      </rPr>
      <t xml:space="preserve">(13)+</t>
    </r>
    <r>
      <rPr>
        <sz val="10.5"/>
        <color rgb="FF000000"/>
        <rFont val="Noto Sans"/>
        <family val="2"/>
      </rPr>
      <t xml:space="preserve">五金材料</t>
    </r>
    <r>
      <rPr>
        <sz val="10.5"/>
        <color rgb="FF000000"/>
        <rFont val="Calibri"/>
        <family val="2"/>
      </rPr>
      <t xml:space="preserve">(14)+ </t>
    </r>
    <r>
      <rPr>
        <sz val="10.5"/>
        <color rgb="FF000000"/>
        <rFont val="Noto Sans"/>
        <family val="2"/>
      </rPr>
      <t xml:space="preserve">其他材料</t>
    </r>
    <r>
      <rPr>
        <sz val="10.5"/>
        <color rgb="FF000000"/>
        <rFont val="Calibri"/>
        <family val="2"/>
      </rPr>
      <t xml:space="preserve">(15)</t>
    </r>
  </si>
  <si>
    <t xml:space="preserve">T2C06\L</t>
  </si>
  <si>
    <t xml:space="preserve">T2C06\R</t>
  </si>
  <si>
    <t xml:space="preserve">=INT(T2P26\L)&gt;20%*INT(T2P26\R)</t>
  </si>
  <si>
    <t xml:space="preserve">AAA043</t>
  </si>
  <si>
    <r>
      <rPr>
        <sz val="10.5"/>
        <rFont val="Noto Sans"/>
        <family val="2"/>
      </rPr>
      <t xml:space="preserve">其他成本</t>
    </r>
    <r>
      <rPr>
        <sz val="10.5"/>
        <rFont val="Calibri"/>
        <family val="2"/>
      </rPr>
      <t xml:space="preserve">(26)</t>
    </r>
    <r>
      <rPr>
        <sz val="10.5"/>
        <rFont val="宋体"/>
        <family val="0"/>
        <charset val="134"/>
      </rPr>
      <t xml:space="preserve"> ≤20%×</t>
    </r>
    <r>
      <rPr>
        <sz val="10.5"/>
        <rFont val="Noto Sans"/>
        <family val="2"/>
      </rPr>
      <t xml:space="preserve">主营业务成本</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26\L</t>
  </si>
  <si>
    <t xml:space="preserve">T2P26\R</t>
  </si>
  <si>
    <t xml:space="preserve">=INT(T2C01\L)&lt;&gt;INT(SUM(T2C01\R))</t>
  </si>
  <si>
    <t xml:space="preserve">AAA044</t>
  </si>
  <si>
    <r>
      <rPr>
        <sz val="10.5"/>
        <color rgb="FF000000"/>
        <rFont val="Noto Sans"/>
        <family val="2"/>
      </rPr>
      <t xml:space="preserve">主营业务成本</t>
    </r>
    <r>
      <rPr>
        <sz val="10.5"/>
        <color rgb="FF000000"/>
        <rFont val="Calibri"/>
        <family val="2"/>
      </rPr>
      <t xml:space="preserve">(01)=</t>
    </r>
    <r>
      <rPr>
        <sz val="10.5"/>
        <color rgb="FF000000"/>
        <rFont val="Noto Sans"/>
        <family val="2"/>
      </rPr>
      <t xml:space="preserve">工资</t>
    </r>
    <r>
      <rPr>
        <sz val="10.5"/>
        <color rgb="FF000000"/>
        <rFont val="Calibri"/>
        <family val="2"/>
      </rPr>
      <t xml:space="preserve">(02)+</t>
    </r>
    <r>
      <rPr>
        <sz val="10.5"/>
        <color rgb="FF000000"/>
        <rFont val="Noto Sans"/>
        <family val="2"/>
      </rPr>
      <t xml:space="preserve">福利费</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修理费</t>
    </r>
    <r>
      <rPr>
        <sz val="10.5"/>
        <color rgb="FF000000"/>
        <rFont val="Calibri"/>
        <family val="2"/>
      </rPr>
      <t xml:space="preserve">(05)+</t>
    </r>
    <r>
      <rPr>
        <sz val="10.5"/>
        <color rgb="FF000000"/>
        <rFont val="Noto Sans"/>
        <family val="2"/>
      </rPr>
      <t xml:space="preserve">材料费</t>
    </r>
    <r>
      <rPr>
        <sz val="10.5"/>
        <color rgb="FF000000"/>
        <rFont val="Calibri"/>
        <family val="2"/>
      </rPr>
      <t xml:space="preserve">(06)+</t>
    </r>
    <r>
      <rPr>
        <sz val="10.5"/>
        <color rgb="FF000000"/>
        <rFont val="Noto Sans"/>
        <family val="2"/>
      </rPr>
      <t xml:space="preserve">安装费</t>
    </r>
    <r>
      <rPr>
        <sz val="10.5"/>
        <color rgb="FF000000"/>
        <rFont val="Calibri"/>
        <family val="2"/>
      </rPr>
      <t xml:space="preserve">(16)+</t>
    </r>
    <r>
      <rPr>
        <sz val="10.5"/>
        <color rgb="FF000000"/>
        <rFont val="Noto Sans"/>
        <family val="2"/>
      </rPr>
      <t xml:space="preserve">项目资料费</t>
    </r>
    <r>
      <rPr>
        <sz val="10.5"/>
        <color rgb="FF000000"/>
        <rFont val="Calibri"/>
        <family val="2"/>
      </rPr>
      <t xml:space="preserve">(17)+</t>
    </r>
    <r>
      <rPr>
        <sz val="10.5"/>
        <color rgb="FF000000"/>
        <rFont val="Noto Sans"/>
        <family val="2"/>
      </rPr>
      <t xml:space="preserve">项目申报费</t>
    </r>
    <r>
      <rPr>
        <sz val="10.5"/>
        <color rgb="FF000000"/>
        <rFont val="Calibri"/>
        <family val="2"/>
      </rPr>
      <t xml:space="preserve">(18)+</t>
    </r>
    <r>
      <rPr>
        <sz val="10.5"/>
        <color rgb="FF000000"/>
        <rFont val="Noto Sans"/>
        <family val="2"/>
      </rPr>
      <t xml:space="preserve">项目评审费</t>
    </r>
    <r>
      <rPr>
        <sz val="10.5"/>
        <color rgb="FF000000"/>
        <rFont val="Calibri"/>
        <family val="2"/>
      </rPr>
      <t xml:space="preserve">(19)+</t>
    </r>
    <r>
      <rPr>
        <sz val="10.5"/>
        <color rgb="FF000000"/>
        <rFont val="Noto Sans"/>
        <family val="2"/>
      </rPr>
      <t xml:space="preserve">项目验收费</t>
    </r>
    <r>
      <rPr>
        <sz val="10.5"/>
        <color rgb="FF000000"/>
        <rFont val="Calibri"/>
        <family val="2"/>
      </rPr>
      <t xml:space="preserve">(20)+</t>
    </r>
    <r>
      <rPr>
        <sz val="10.5"/>
        <color rgb="FF000000"/>
        <rFont val="Noto Sans"/>
        <family val="2"/>
      </rPr>
      <t xml:space="preserve">技术合同登记费</t>
    </r>
    <r>
      <rPr>
        <sz val="10.5"/>
        <color rgb="FF000000"/>
        <rFont val="Calibri"/>
        <family val="2"/>
      </rPr>
      <t xml:space="preserve">(21)+</t>
    </r>
    <r>
      <rPr>
        <sz val="10.5"/>
        <color rgb="FF000000"/>
        <rFont val="Noto Sans"/>
        <family val="2"/>
      </rPr>
      <t xml:space="preserve">信息服务费</t>
    </r>
    <r>
      <rPr>
        <sz val="10.5"/>
        <color rgb="FF000000"/>
        <rFont val="Calibri"/>
        <family val="2"/>
      </rPr>
      <t xml:space="preserve">(22)+</t>
    </r>
    <r>
      <rPr>
        <sz val="10.5"/>
        <color rgb="FF000000"/>
        <rFont val="Noto Sans"/>
        <family val="2"/>
      </rPr>
      <t xml:space="preserve">差旅费</t>
    </r>
    <r>
      <rPr>
        <sz val="10.5"/>
        <color rgb="FF000000"/>
        <rFont val="Calibri"/>
        <family val="2"/>
      </rPr>
      <t xml:space="preserve">(23)+</t>
    </r>
    <r>
      <rPr>
        <sz val="10.5"/>
        <color rgb="FF000000"/>
        <rFont val="Noto Sans"/>
        <family val="2"/>
      </rPr>
      <t xml:space="preserve">保险费</t>
    </r>
    <r>
      <rPr>
        <sz val="10.5"/>
        <color rgb="FF000000"/>
        <rFont val="Calibri"/>
        <family val="2"/>
      </rPr>
      <t xml:space="preserve">(24)+</t>
    </r>
    <r>
      <rPr>
        <sz val="10.5"/>
        <color rgb="FF000000"/>
        <rFont val="Noto Sans"/>
        <family val="2"/>
      </rPr>
      <t xml:space="preserve">社会保险费</t>
    </r>
    <r>
      <rPr>
        <sz val="10.5"/>
        <color rgb="FF000000"/>
        <rFont val="Calibri"/>
        <family val="2"/>
      </rPr>
      <t xml:space="preserve">(25)+</t>
    </r>
    <r>
      <rPr>
        <sz val="10.5"/>
        <color rgb="FF000000"/>
        <rFont val="Noto Sans"/>
        <family val="2"/>
      </rPr>
      <t xml:space="preserve">其他成本</t>
    </r>
    <r>
      <rPr>
        <sz val="10.5"/>
        <color rgb="FF000000"/>
        <rFont val="Calibri"/>
        <family val="2"/>
      </rPr>
      <t xml:space="preserve">(26)</t>
    </r>
  </si>
  <si>
    <t xml:space="preserve">T2C01\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软件和信息技术服务业</t>
  </si>
  <si>
    <t xml:space="preserve">6510</t>
  </si>
  <si>
    <t xml:space="preserve">  软件开发</t>
  </si>
  <si>
    <t xml:space="preserve">6520</t>
  </si>
  <si>
    <t xml:space="preserve">  信息系统集成服务</t>
  </si>
  <si>
    <t xml:space="preserve">6530</t>
  </si>
  <si>
    <t xml:space="preserve">  信息技术咨询服务</t>
  </si>
  <si>
    <t xml:space="preserve">6540</t>
  </si>
  <si>
    <t xml:space="preserve">  数据处理和存储服务</t>
  </si>
  <si>
    <t xml:space="preserve">6550</t>
  </si>
  <si>
    <t xml:space="preserve">  集成电路设计</t>
  </si>
  <si>
    <t xml:space="preserve">6590</t>
  </si>
  <si>
    <t xml:space="preserve">  其他信息技术服务业</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4"/>
      <name val="黑体"/>
      <family val="0"/>
      <charset val="134"/>
    </font>
    <font>
      <sz val="14"/>
      <color rgb="FF000000"/>
      <name val="黑体"/>
      <family val="0"/>
      <charset val="134"/>
    </font>
    <font>
      <sz val="16"/>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1"/>
      <name val="宋体"/>
      <family val="0"/>
      <charset val="134"/>
    </font>
    <font>
      <sz val="16"/>
      <color rgb="FF000000"/>
      <name val="Noto Sans"/>
      <family val="2"/>
    </font>
    <font>
      <b val="true"/>
      <sz val="16"/>
      <color rgb="FF000000"/>
      <name val="Noto Sans"/>
      <family val="2"/>
    </font>
    <font>
      <b val="true"/>
      <sz val="16"/>
      <name val="Noto Sans"/>
      <family val="2"/>
    </font>
    <font>
      <sz val="9"/>
      <color rgb="FF000000"/>
      <name val="Times New Roman"/>
      <family val="1"/>
    </font>
    <font>
      <sz val="9"/>
      <color rgb="FFFF00FF"/>
      <name val="Noto Sans"/>
      <family val="2"/>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color rgb="FF000000"/>
      <name val="Times New Roman"/>
      <family val="1"/>
    </font>
    <font>
      <sz val="10.5"/>
      <name val="Noto Sans"/>
      <family val="2"/>
    </font>
    <font>
      <sz val="10.5"/>
      <name val="Calibri"/>
      <family val="2"/>
    </font>
    <font>
      <sz val="10.5"/>
      <name val="宋体"/>
      <family val="0"/>
      <charset val="134"/>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bottom" textRotation="0" wrapText="fals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14" fillId="0" borderId="0" xfId="5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53" applyFont="true" applyBorder="false" applyAlignment="false" applyProtection="true">
      <alignment horizontal="general"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53" applyFont="true" applyBorder="false" applyAlignment="true" applyProtection="true">
      <alignment horizontal="general" vertical="center" textRotation="0" wrapText="false" indent="0" shrinkToFit="false"/>
      <protection locked="true" hidden="false"/>
    </xf>
    <xf numFmtId="164" fontId="16" fillId="0" borderId="7" xfId="53" applyFont="true" applyBorder="true" applyAlignment="true" applyProtection="false">
      <alignment horizontal="center" vertical="center" textRotation="0" wrapText="true" indent="0" shrinkToFit="false"/>
      <protection locked="true" hidden="false"/>
    </xf>
    <xf numFmtId="164" fontId="16" fillId="0" borderId="8" xfId="53" applyFont="true" applyBorder="true" applyAlignment="true" applyProtection="false">
      <alignment horizontal="center" vertical="center" textRotation="0" wrapText="true" indent="0" shrinkToFit="false"/>
      <protection locked="true" hidden="false"/>
    </xf>
    <xf numFmtId="164" fontId="16" fillId="0" borderId="9" xfId="53" applyFont="true" applyBorder="true" applyAlignment="true" applyProtection="false">
      <alignment horizontal="center" vertical="center" textRotation="0" wrapText="true" indent="0" shrinkToFit="false"/>
      <protection locked="true" hidden="false"/>
    </xf>
    <xf numFmtId="164" fontId="16" fillId="0" borderId="10" xfId="53" applyFont="true" applyBorder="true" applyAlignment="true" applyProtection="false">
      <alignment horizontal="center" vertical="center" textRotation="0" wrapText="true" indent="0" shrinkToFit="false"/>
      <protection locked="true" hidden="false"/>
    </xf>
    <xf numFmtId="164" fontId="16" fillId="0" borderId="11" xfId="53" applyFont="true" applyBorder="true" applyAlignment="true" applyProtection="false">
      <alignment horizontal="center" vertical="center" textRotation="0" wrapText="true" indent="0" shrinkToFit="false"/>
      <protection locked="true" hidden="false"/>
    </xf>
    <xf numFmtId="164" fontId="15" fillId="0" borderId="12" xfId="53" applyFont="true" applyBorder="true" applyAlignment="true" applyProtection="false">
      <alignment horizontal="center" vertical="center" textRotation="0" wrapText="true" indent="0" shrinkToFit="false"/>
      <protection locked="true" hidden="false"/>
    </xf>
    <xf numFmtId="164" fontId="16" fillId="0" borderId="10" xfId="53" applyFont="true" applyBorder="true" applyAlignment="true" applyProtection="false">
      <alignment horizontal="left" vertical="center" textRotation="0" wrapText="true" indent="0" shrinkToFit="false"/>
      <protection locked="true" hidden="false"/>
    </xf>
    <xf numFmtId="165" fontId="15" fillId="0" borderId="11" xfId="53" applyFont="true" applyBorder="true" applyAlignment="true" applyProtection="false">
      <alignment horizontal="center" vertical="center" textRotation="0" wrapText="true" indent="0" shrinkToFit="false"/>
      <protection locked="true" hidden="false"/>
    </xf>
    <xf numFmtId="164" fontId="15" fillId="4" borderId="12" xfId="53" applyFont="true" applyBorder="true" applyAlignment="true" applyProtection="true">
      <alignment horizontal="center" vertical="center" textRotation="0" wrapText="true" indent="0" shrinkToFit="false"/>
      <protection locked="false" hidden="false"/>
    </xf>
    <xf numFmtId="164" fontId="15" fillId="0" borderId="10" xfId="53" applyFont="true" applyBorder="true" applyAlignment="true" applyProtection="false">
      <alignment horizontal="left" vertical="center" textRotation="0" wrapText="true" indent="0" shrinkToFit="false"/>
      <protection locked="true" hidden="false"/>
    </xf>
    <xf numFmtId="164" fontId="18" fillId="0" borderId="10" xfId="53" applyFont="true" applyBorder="true" applyAlignment="true" applyProtection="false">
      <alignment horizontal="left" vertical="center" textRotation="0" wrapText="true" indent="0" shrinkToFit="false"/>
      <protection locked="true" hidden="false"/>
    </xf>
    <xf numFmtId="164" fontId="15" fillId="0" borderId="13" xfId="53" applyFont="true" applyBorder="true" applyAlignment="true" applyProtection="false">
      <alignment horizontal="left" vertical="center" textRotation="0" wrapText="true" indent="0" shrinkToFit="false"/>
      <protection locked="true" hidden="false"/>
    </xf>
    <xf numFmtId="165" fontId="15" fillId="0" borderId="14" xfId="53" applyFont="true" applyBorder="true" applyAlignment="true" applyProtection="false">
      <alignment horizontal="center" vertical="center" textRotation="0" wrapText="true" indent="0" shrinkToFit="false"/>
      <protection locked="true" hidden="false"/>
    </xf>
    <xf numFmtId="164" fontId="15" fillId="4" borderId="15" xfId="53"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53" applyFont="true" applyBorder="false" applyAlignment="fals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3" borderId="10" xfId="53" applyFont="true" applyBorder="true" applyAlignment="true" applyProtection="false">
      <alignment horizontal="left" vertical="center" textRotation="0" wrapText="true" indent="0" shrinkToFit="false"/>
      <protection locked="true" hidden="false"/>
    </xf>
    <xf numFmtId="164" fontId="18" fillId="3" borderId="10" xfId="53" applyFont="true" applyBorder="true" applyAlignment="true" applyProtection="false">
      <alignment horizontal="left" vertical="center" textRotation="0" wrapText="true" indent="0" shrinkToFit="false"/>
      <protection locked="true" hidden="false"/>
    </xf>
    <xf numFmtId="164" fontId="19" fillId="0" borderId="0" xfId="53" applyFont="true" applyBorder="false" applyAlignment="false" applyProtection="false">
      <alignment horizontal="general" vertical="center" textRotation="0" wrapText="false" indent="0" shrinkToFit="false"/>
      <protection locked="true" hidden="false"/>
    </xf>
    <xf numFmtId="164" fontId="18" fillId="0" borderId="13" xfId="53" applyFont="true" applyBorder="true" applyAlignment="true" applyProtection="false">
      <alignment horizontal="left"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5" fillId="0" borderId="10" xfId="53" applyFont="true" applyBorder="true" applyAlignment="true" applyProtection="false">
      <alignment horizontal="justify" vertical="top" textRotation="0" wrapText="false" indent="0" shrinkToFit="false"/>
      <protection locked="true" hidden="false"/>
    </xf>
    <xf numFmtId="164" fontId="16" fillId="0" borderId="10" xfId="53" applyFont="true" applyBorder="true" applyAlignment="true" applyProtection="false">
      <alignment horizontal="justify" vertical="top" textRotation="0" wrapText="false" indent="0" shrinkToFit="false"/>
      <protection locked="true" hidden="false"/>
    </xf>
    <xf numFmtId="164" fontId="16" fillId="0" borderId="17"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5" fontId="0" fillId="0" borderId="0" xfId="53" applyFont="true" applyBorder="false" applyAlignment="true" applyProtection="false">
      <alignment horizontal="general" vertical="center" textRotation="0" wrapText="false" indent="0" shrinkToFit="false"/>
      <protection locked="true" hidden="false"/>
    </xf>
    <xf numFmtId="164" fontId="20" fillId="0" borderId="0" xfId="53"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53"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9" xfId="53" applyFont="true" applyBorder="true" applyAlignment="true" applyProtection="false">
      <alignment horizontal="center" vertical="center" textRotation="0" wrapText="true" indent="0" shrinkToFit="false"/>
      <protection locked="true" hidden="false"/>
    </xf>
    <xf numFmtId="165" fontId="16" fillId="0" borderId="11" xfId="53" applyFont="true" applyBorder="true" applyAlignment="true" applyProtection="false">
      <alignment horizontal="center" vertical="center" textRotation="0" wrapText="true" indent="0" shrinkToFit="false"/>
      <protection locked="true" hidden="false"/>
    </xf>
    <xf numFmtId="164" fontId="16" fillId="0" borderId="19" xfId="53" applyFont="true" applyBorder="true" applyAlignment="true" applyProtection="false">
      <alignment horizontal="left" vertical="center" textRotation="0" wrapText="true" indent="0" shrinkToFit="false"/>
      <protection locked="true" hidden="false"/>
    </xf>
    <xf numFmtId="164" fontId="15" fillId="0" borderId="19" xfId="53" applyFont="true" applyBorder="true" applyAlignment="true" applyProtection="false">
      <alignment horizontal="left" vertical="center" textRotation="0" wrapText="true" indent="0" shrinkToFit="false"/>
      <protection locked="true" hidden="false"/>
    </xf>
    <xf numFmtId="164" fontId="17" fillId="0" borderId="19" xfId="53" applyFont="true" applyBorder="true" applyAlignment="true" applyProtection="false">
      <alignment horizontal="general" vertical="center" textRotation="0" wrapText="false" indent="0" shrinkToFit="false"/>
      <protection locked="true" hidden="false"/>
    </xf>
    <xf numFmtId="164" fontId="18" fillId="0" borderId="11" xfId="53"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true">
      <alignment horizontal="center" vertical="top" textRotation="0" wrapText="false" indent="0" shrinkToFit="false"/>
      <protection locked="false" hidden="false"/>
    </xf>
    <xf numFmtId="164" fontId="18" fillId="4" borderId="11" xfId="0" applyFont="true" applyBorder="true" applyAlignment="true" applyProtection="true">
      <alignment horizontal="center" vertical="top" textRotation="0" wrapText="true" indent="0" shrinkToFit="false"/>
      <protection locked="false" hidden="false"/>
    </xf>
    <xf numFmtId="165" fontId="15" fillId="4" borderId="11" xfId="53" applyFont="true" applyBorder="true" applyAlignment="true" applyProtection="true">
      <alignment horizontal="center" vertical="center" textRotation="0" wrapText="tru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53" applyFont="true" applyBorder="true" applyAlignment="false" applyProtection="false">
      <alignment horizontal="general" vertical="center" textRotation="0" wrapText="false" indent="0" shrinkToFit="false"/>
      <protection locked="true" hidden="false"/>
    </xf>
    <xf numFmtId="165" fontId="0" fillId="0" borderId="0" xfId="53"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true" indent="0" shrinkToFit="false"/>
      <protection locked="true" hidden="false"/>
    </xf>
    <xf numFmtId="164" fontId="15" fillId="0" borderId="19" xfId="53" applyFont="true" applyBorder="true" applyAlignment="true" applyProtection="false">
      <alignment horizontal="justify" vertical="center" textRotation="0" wrapText="true" indent="0" shrinkToFit="false"/>
      <protection locked="true" hidden="false"/>
    </xf>
    <xf numFmtId="164" fontId="15" fillId="4" borderId="12" xfId="53" applyFont="true" applyBorder="true" applyAlignment="true" applyProtection="true">
      <alignment horizontal="center" vertical="bottom" textRotation="0" wrapText="true" indent="0" shrinkToFit="false"/>
      <protection locked="false" hidden="false"/>
    </xf>
    <xf numFmtId="164" fontId="15" fillId="0" borderId="21" xfId="53" applyFont="true" applyBorder="true" applyAlignment="true" applyProtection="false">
      <alignment horizontal="justify" vertical="center" textRotation="0" wrapText="true" indent="0" shrinkToFit="false"/>
      <protection locked="true" hidden="false"/>
    </xf>
    <xf numFmtId="164" fontId="15" fillId="4" borderId="22" xfId="53" applyFont="true" applyBorder="true" applyAlignment="true" applyProtection="true">
      <alignment horizontal="center" vertical="bottom" textRotation="0" wrapText="true" indent="0" shrinkToFit="false"/>
      <protection locked="false" hidden="false"/>
    </xf>
    <xf numFmtId="164" fontId="15" fillId="3" borderId="21" xfId="53" applyFont="true" applyBorder="true" applyAlignment="true" applyProtection="false">
      <alignment horizontal="justify" vertical="center" textRotation="0" wrapText="true" indent="0" shrinkToFit="false"/>
      <protection locked="true" hidden="false"/>
    </xf>
    <xf numFmtId="164" fontId="15" fillId="0" borderId="20" xfId="53" applyFont="true" applyBorder="true" applyAlignment="true" applyProtection="false">
      <alignment horizontal="justify" vertical="center" textRotation="0" wrapText="true" indent="0" shrinkToFit="false"/>
      <protection locked="true" hidden="false"/>
    </xf>
    <xf numFmtId="165" fontId="15" fillId="0" borderId="14" xfId="53" applyFont="true" applyBorder="true" applyAlignment="true" applyProtection="false">
      <alignment horizontal="center" vertical="bottom" textRotation="0" wrapText="true" indent="0" shrinkToFit="false"/>
      <protection locked="true" hidden="false"/>
    </xf>
    <xf numFmtId="164" fontId="15" fillId="4" borderId="15" xfId="53" applyFont="true" applyBorder="true" applyAlignment="true" applyProtection="true">
      <alignment horizontal="center" vertical="bottom" textRotation="0" wrapText="true" indent="0" shrinkToFit="false"/>
      <protection locked="false" hidden="false"/>
    </xf>
    <xf numFmtId="164" fontId="15"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15" fillId="0" borderId="0" xfId="53" applyFont="true" applyBorder="true" applyAlignment="true" applyProtection="false">
      <alignment horizontal="general" vertical="center" textRotation="0" wrapText="true" indent="0" shrinkToFit="false"/>
      <protection locked="true" hidden="false"/>
    </xf>
    <xf numFmtId="164" fontId="15" fillId="0" borderId="0" xfId="53" applyFont="true" applyBorder="false" applyAlignment="true" applyProtection="false">
      <alignment horizontal="general"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5" fontId="16"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5" fontId="15" fillId="0" borderId="11"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true">
      <alignment horizontal="center" vertical="top" textRotation="0" wrapText="true" indent="0" shrinkToFit="false"/>
      <protection locked="fals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23" fillId="4" borderId="12" xfId="0" applyFont="true" applyBorder="true" applyAlignment="true" applyProtection="true">
      <alignment horizontal="center" vertical="top" textRotation="0" wrapText="true" indent="0" shrinkToFit="false"/>
      <protection locked="fals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justify" vertical="top" textRotation="0" wrapText="true" indent="0" shrinkToFit="false"/>
      <protection locked="true" hidden="false"/>
    </xf>
    <xf numFmtId="164" fontId="16" fillId="0" borderId="19" xfId="0" applyFont="true" applyBorder="true" applyAlignment="true" applyProtection="false">
      <alignment horizontal="justify" vertical="top" textRotation="0" wrapText="true" indent="0" shrinkToFit="false"/>
      <protection locked="true" hidden="false"/>
    </xf>
    <xf numFmtId="164" fontId="18" fillId="0" borderId="19" xfId="0" applyFont="true" applyBorder="true" applyAlignment="true" applyProtection="false">
      <alignment horizontal="justify" vertical="top" textRotation="0" wrapText="true" indent="0" shrinkToFit="false"/>
      <protection locked="true" hidden="false"/>
    </xf>
    <xf numFmtId="164" fontId="24" fillId="0" borderId="19" xfId="0" applyFont="true" applyBorder="true" applyAlignment="true" applyProtection="false">
      <alignment horizontal="justify"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fals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false">
      <alignment horizontal="justify" vertical="top" textRotation="0" wrapText="true" indent="0" shrinkToFit="false"/>
      <protection locked="true" hidden="false"/>
    </xf>
    <xf numFmtId="165" fontId="15" fillId="0" borderId="14"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true">
      <alignment horizontal="center" vertical="top" textRotation="0" wrapText="tru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5" fontId="15" fillId="4" borderId="11" xfId="0" applyFont="true" applyBorder="true" applyAlignment="true" applyProtection="true">
      <alignment horizontal="center" vertical="top" textRotation="0" wrapText="true" indent="0" shrinkToFit="false"/>
      <protection locked="false" hidden="false"/>
    </xf>
    <xf numFmtId="164" fontId="4" fillId="0" borderId="0" xfId="0" applyFont="false" applyBorder="false" applyAlignment="false" applyProtection="true">
      <alignment horizontal="general" vertical="center" textRotation="0" wrapText="false" indent="0" shrinkToFit="false"/>
      <protection locked="fals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4" borderId="15" xfId="0" applyFont="true" applyBorder="true" applyAlignment="true" applyProtection="true">
      <alignment horizontal="center" vertical="top" textRotation="0" wrapText="true" indent="0" shrinkToFit="false"/>
      <protection locked="false" hidden="false"/>
    </xf>
    <xf numFmtId="165" fontId="4" fillId="0" borderId="16" xfId="0" applyFont="false" applyBorder="true" applyAlignment="true" applyProtection="false">
      <alignment horizontal="general" vertical="center" textRotation="0" wrapText="false" indent="0" shrinkToFit="false"/>
      <protection locked="true" hidden="false"/>
    </xf>
    <xf numFmtId="164" fontId="4"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1329"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0" fillId="0" borderId="0" xfId="1386" applyFont="true" applyBorder="false" applyAlignment="true" applyProtection="false">
      <alignment horizontal="general" vertical="center" textRotation="0" wrapText="false" indent="0" shrinkToFit="false"/>
      <protection locked="true" hidden="false"/>
    </xf>
    <xf numFmtId="166" fontId="0" fillId="0" borderId="0" xfId="1386" applyFont="true" applyBorder="false" applyAlignment="true" applyProtection="false">
      <alignment horizontal="general" vertical="center" textRotation="0" wrapText="false" indent="0" shrinkToFit="false"/>
      <protection locked="true" hidden="false"/>
    </xf>
    <xf numFmtId="164" fontId="27" fillId="0" borderId="0" xfId="46"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5" fontId="0" fillId="0" borderId="0" xfId="36" applyFont="true" applyBorder="false" applyAlignment="true" applyProtection="false">
      <alignment horizontal="general" vertical="center" textRotation="0" wrapText="false" indent="0" shrinkToFit="false"/>
      <protection locked="true" hidden="false"/>
    </xf>
    <xf numFmtId="166" fontId="0" fillId="0" borderId="0" xfId="36"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6" fontId="0" fillId="0" borderId="0" xfId="29" applyFont="true" applyBorder="false" applyAlignment="true" applyProtection="false">
      <alignment horizontal="general" vertical="center" textRotation="0" wrapText="tru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49" applyFont="true" applyBorder="false" applyAlignment="true" applyProtection="false">
      <alignment horizontal="general" vertical="center" textRotation="0" wrapText="false" indent="0" shrinkToFit="false"/>
      <protection locked="true" hidden="false"/>
    </xf>
    <xf numFmtId="166" fontId="0" fillId="0" borderId="0" xfId="49" applyFont="true" applyBorder="false" applyAlignment="true" applyProtection="false">
      <alignment horizontal="general" vertical="center" textRotation="0" wrapText="false" indent="0" shrinkToFit="false"/>
      <protection locked="true" hidden="false"/>
    </xf>
    <xf numFmtId="164" fontId="27" fillId="0" borderId="0" xfId="49" applyFont="true" applyBorder="fals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85" applyFont="true" applyBorder="false" applyAlignment="true" applyProtection="false">
      <alignment horizontal="general" vertical="center" textRotation="0" wrapText="false" indent="0" shrinkToFit="false"/>
      <protection locked="true" hidden="false"/>
    </xf>
    <xf numFmtId="164" fontId="18" fillId="0" borderId="0" xfId="85" applyFont="true" applyBorder="false" applyAlignment="true" applyProtection="false">
      <alignment horizontal="left" vertical="center" textRotation="0" wrapText="false" indent="0" shrinkToFit="false"/>
      <protection locked="true" hidden="false"/>
    </xf>
    <xf numFmtId="164" fontId="34" fillId="0" borderId="0" xfId="85" applyFont="true" applyBorder="false" applyAlignment="true" applyProtection="false">
      <alignment horizontal="general" vertical="center" textRotation="0" wrapText="tru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top" textRotation="0" wrapText="true" indent="0" shrinkToFit="false"/>
      <protection locked="true" hidden="false"/>
    </xf>
    <xf numFmtId="164" fontId="18" fillId="0" borderId="0" xfId="53" applyFont="true" applyBorder="false" applyAlignment="true" applyProtection="false">
      <alignment horizontal="left" vertical="top" textRotation="0" wrapText="true" indent="0" shrinkToFit="false"/>
      <protection locked="true" hidden="false"/>
    </xf>
    <xf numFmtId="164" fontId="4" fillId="0" borderId="0" xfId="53" applyFont="true" applyBorder="false" applyAlignment="true" applyProtection="false">
      <alignment horizontal="left" vertical="top" textRotation="0" wrapText="true" indent="0" shrinkToFit="false"/>
      <protection locked="true" hidden="false"/>
    </xf>
    <xf numFmtId="164" fontId="4" fillId="0" borderId="0" xfId="53" applyFont="true" applyBorder="false" applyAlignment="true" applyProtection="false">
      <alignment horizontal="general" vertical="top" textRotation="0" wrapText="true" indent="0" shrinkToFit="false"/>
      <protection locked="true" hidden="false"/>
    </xf>
    <xf numFmtId="164" fontId="17" fillId="0" borderId="8" xfId="85" applyFont="true" applyBorder="true" applyAlignment="true" applyProtection="false">
      <alignment horizontal="left" vertical="top" textRotation="0" wrapText="true" indent="0" shrinkToFit="false"/>
      <protection locked="true" hidden="false"/>
    </xf>
    <xf numFmtId="164" fontId="17" fillId="0" borderId="8" xfId="85" applyFont="true" applyBorder="true" applyAlignment="true" applyProtection="false">
      <alignment horizontal="center" vertical="top" textRotation="0" wrapText="true" indent="0" shrinkToFit="false"/>
      <protection locked="true" hidden="false"/>
    </xf>
    <xf numFmtId="164" fontId="26" fillId="0" borderId="0" xfId="85" applyFont="true" applyBorder="false" applyAlignment="false" applyProtection="false">
      <alignment horizontal="general" vertical="center" textRotation="0" wrapText="false" indent="0" shrinkToFit="false"/>
      <protection locked="true" hidden="false"/>
    </xf>
    <xf numFmtId="165" fontId="35" fillId="0" borderId="12" xfId="85" applyFont="true" applyBorder="true" applyAlignment="true" applyProtection="false">
      <alignment horizontal="left" vertical="center" textRotation="0" wrapText="false" indent="0" shrinkToFit="false"/>
      <protection locked="true" hidden="false"/>
    </xf>
    <xf numFmtId="164" fontId="36" fillId="0" borderId="11" xfId="85" applyFont="true" applyBorder="true" applyAlignment="true" applyProtection="false">
      <alignment horizontal="left" vertical="center" textRotation="0" wrapText="false" indent="0" shrinkToFit="false"/>
      <protection locked="true" hidden="false"/>
    </xf>
    <xf numFmtId="164" fontId="36" fillId="0" borderId="11" xfId="85" applyFont="true" applyBorder="true" applyAlignment="true" applyProtection="false">
      <alignment horizontal="general" vertical="center" textRotation="0" wrapText="true" indent="0" shrinkToFit="false"/>
      <protection locked="true" hidden="false"/>
    </xf>
    <xf numFmtId="165" fontId="35" fillId="0" borderId="12" xfId="85" applyFont="true" applyBorder="true" applyAlignment="true" applyProtection="false">
      <alignment horizontal="left" vertical="center" textRotation="0" wrapText="false" indent="0" shrinkToFit="false"/>
      <protection locked="true" hidden="false"/>
    </xf>
    <xf numFmtId="164" fontId="17" fillId="0" borderId="11" xfId="85" applyFont="true" applyBorder="true" applyAlignment="true" applyProtection="false">
      <alignment horizontal="left" vertical="center" textRotation="0" wrapText="true" indent="0" shrinkToFit="false"/>
      <protection locked="true" hidden="false"/>
    </xf>
    <xf numFmtId="164" fontId="36" fillId="0" borderId="11" xfId="85"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4" fontId="17" fillId="0" borderId="11" xfId="85" applyFont="true" applyBorder="true" applyAlignment="true" applyProtection="false">
      <alignment horizontal="left" vertical="center" textRotation="0" wrapText="false" indent="0" shrinkToFit="false"/>
      <protection locked="true" hidden="false"/>
    </xf>
    <xf numFmtId="164" fontId="34" fillId="0" borderId="11" xfId="85"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11" xfId="1179" applyFont="true" applyBorder="true" applyAlignment="true" applyProtection="false">
      <alignment horizontal="left" vertical="top" textRotation="0" wrapText="true" indent="0" shrinkToFit="false"/>
      <protection locked="true" hidden="false"/>
    </xf>
    <xf numFmtId="164" fontId="17" fillId="0" borderId="23" xfId="85" applyFont="true" applyBorder="true" applyAlignment="true" applyProtection="false">
      <alignment horizontal="left" vertical="center" textRotation="0" wrapText="false" indent="0" shrinkToFit="false"/>
      <protection locked="true" hidden="false"/>
    </xf>
    <xf numFmtId="164" fontId="18" fillId="0" borderId="11" xfId="53"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5" fontId="40" fillId="0" borderId="25"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2 2 2" xfId="24"/>
    <cellStyle name="常规 10 2 2 3" xfId="25"/>
    <cellStyle name="常规 10 2 3" xfId="26"/>
    <cellStyle name="常规 10 2 4" xfId="27"/>
    <cellStyle name="常规 10 3" xfId="28"/>
    <cellStyle name="常规 10 3 2" xfId="29"/>
    <cellStyle name="常规 10 3 3" xfId="30"/>
    <cellStyle name="常规 10 4" xfId="31"/>
    <cellStyle name="常规 10 5" xfId="32"/>
    <cellStyle name="常规 11" xfId="33"/>
    <cellStyle name="常规 11 2" xfId="34"/>
    <cellStyle name="常规 11 2 2" xfId="35"/>
    <cellStyle name="常规 11 2 2 2" xfId="36"/>
    <cellStyle name="常规 11 2 2 3" xfId="37"/>
    <cellStyle name="常规 11 2 3" xfId="38"/>
    <cellStyle name="常规 11 2 4" xfId="39"/>
    <cellStyle name="常规 11 3" xfId="40"/>
    <cellStyle name="常规 11 3 2" xfId="41"/>
    <cellStyle name="常规 11 3 2 2" xfId="42"/>
    <cellStyle name="常规 11 3 2 3" xfId="43"/>
    <cellStyle name="常规 11 3 3" xfId="44"/>
    <cellStyle name="常规 11 3 4" xfId="45"/>
    <cellStyle name="常规 11 4" xfId="46"/>
    <cellStyle name="常规 11 5" xfId="47"/>
    <cellStyle name="常规 12" xfId="48"/>
    <cellStyle name="常规 13" xfId="49"/>
    <cellStyle name="常规 15" xfId="50"/>
    <cellStyle name="常规 15 2" xfId="51"/>
    <cellStyle name="常规 15 3" xfId="52"/>
    <cellStyle name="常规 2" xfId="53"/>
    <cellStyle name="常规 2 10" xfId="54"/>
    <cellStyle name="常规 2 10 2" xfId="55"/>
    <cellStyle name="常规 2 10 2 2" xfId="56"/>
    <cellStyle name="常规 2 10 2 3" xfId="57"/>
    <cellStyle name="常规 2 10 3" xfId="58"/>
    <cellStyle name="常规 2 10 4" xfId="59"/>
    <cellStyle name="常规 2 11" xfId="60"/>
    <cellStyle name="常规 2 11 2" xfId="61"/>
    <cellStyle name="常规 2 11 2 2" xfId="62"/>
    <cellStyle name="常规 2 11 2 3" xfId="63"/>
    <cellStyle name="常规 2 11 3" xfId="64"/>
    <cellStyle name="常规 2 11 4" xfId="65"/>
    <cellStyle name="常规 2 12" xfId="66"/>
    <cellStyle name="常规 2 12 2" xfId="67"/>
    <cellStyle name="常规 2 12 2 2" xfId="68"/>
    <cellStyle name="常规 2 12 2 3" xfId="69"/>
    <cellStyle name="常规 2 12 3" xfId="70"/>
    <cellStyle name="常规 2 12 4" xfId="71"/>
    <cellStyle name="常规 2 13" xfId="72"/>
    <cellStyle name="常规 2 13 2" xfId="73"/>
    <cellStyle name="常规 2 13 3" xfId="74"/>
    <cellStyle name="常规 2 14" xfId="75"/>
    <cellStyle name="常规 2 14 2" xfId="76"/>
    <cellStyle name="常规 2 14 3" xfId="77"/>
    <cellStyle name="常规 2 15" xfId="78"/>
    <cellStyle name="常规 2 15 2" xfId="79"/>
    <cellStyle name="常规 2 15 3" xfId="80"/>
    <cellStyle name="常规 2 16" xfId="81"/>
    <cellStyle name="常规 2 17" xfId="82"/>
    <cellStyle name="常规 2 18" xfId="83"/>
    <cellStyle name="常规 2 19" xfId="84"/>
    <cellStyle name="常规 2 2" xfId="85"/>
    <cellStyle name="常规 2 2 10" xfId="86"/>
    <cellStyle name="常规 2 2 10 2" xfId="87"/>
    <cellStyle name="常规 2 2 10 2 2" xfId="88"/>
    <cellStyle name="常规 2 2 10 2 3" xfId="89"/>
    <cellStyle name="常规 2 2 10 3" xfId="90"/>
    <cellStyle name="常规 2 2 10 4" xfId="91"/>
    <cellStyle name="常规 2 2 11" xfId="92"/>
    <cellStyle name="常规 2 2 11 2" xfId="93"/>
    <cellStyle name="常规 2 2 11 3" xfId="94"/>
    <cellStyle name="常规 2 2 11 4" xfId="95"/>
    <cellStyle name="常规 2 2 11 5" xfId="96"/>
    <cellStyle name="常规 2 2 11 6" xfId="97"/>
    <cellStyle name="常规 2 2 12" xfId="98"/>
    <cellStyle name="常规 2 2 13" xfId="99"/>
    <cellStyle name="常规 2 2 14" xfId="100"/>
    <cellStyle name="常规 2 2 15" xfId="101"/>
    <cellStyle name="常规 2 2 16" xfId="102"/>
    <cellStyle name="常规 2 2 2" xfId="103"/>
    <cellStyle name="常规 2 2 2 10" xfId="104"/>
    <cellStyle name="常规 2 2 2 11" xfId="105"/>
    <cellStyle name="常规 2 2 2 2" xfId="106"/>
    <cellStyle name="常规 2 2 2 2 10" xfId="107"/>
    <cellStyle name="常规 2 2 2 2 11" xfId="108"/>
    <cellStyle name="常规 2 2 2 2 12" xfId="109"/>
    <cellStyle name="常规 2 2 2 2 2" xfId="110"/>
    <cellStyle name="常规 2 2 2 2 2 2" xfId="111"/>
    <cellStyle name="常规 2 2 2 2 2 2 2" xfId="112"/>
    <cellStyle name="常规 2 2 2 2 2 2 2 2" xfId="113"/>
    <cellStyle name="常规 2 2 2 2 2 2 2 3" xfId="114"/>
    <cellStyle name="常规 2 2 2 2 2 2 2 4" xfId="115"/>
    <cellStyle name="常规 2 2 2 2 2 2 2 5" xfId="116"/>
    <cellStyle name="常规 2 2 2 2 2 2 2 6" xfId="117"/>
    <cellStyle name="常规 2 2 2 2 2 2 3" xfId="118"/>
    <cellStyle name="常规 2 2 2 2 2 2 4" xfId="119"/>
    <cellStyle name="常规 2 2 2 2 2 2 5" xfId="120"/>
    <cellStyle name="常规 2 2 2 2 2 2 6" xfId="121"/>
    <cellStyle name="常规 2 2 2 2 2 2 7" xfId="122"/>
    <cellStyle name="常规 2 2 2 2 2 3" xfId="123"/>
    <cellStyle name="常规 2 2 2 2 2 3 2" xfId="124"/>
    <cellStyle name="常规 2 2 2 2 2 3 2 2" xfId="125"/>
    <cellStyle name="常规 2 2 2 2 2 3 2 3" xfId="126"/>
    <cellStyle name="常规 2 2 2 2 2 3 2 4" xfId="127"/>
    <cellStyle name="常规 2 2 2 2 2 3 2 5" xfId="128"/>
    <cellStyle name="常规 2 2 2 2 2 3 2 6" xfId="129"/>
    <cellStyle name="常规 2 2 2 2 2 3 3" xfId="130"/>
    <cellStyle name="常规 2 2 2 2 2 3 4" xfId="131"/>
    <cellStyle name="常规 2 2 2 2 2 3 5" xfId="132"/>
    <cellStyle name="常规 2 2 2 2 2 3 6" xfId="133"/>
    <cellStyle name="常规 2 2 2 2 2 3 7" xfId="134"/>
    <cellStyle name="常规 2 2 2 2 2 4" xfId="135"/>
    <cellStyle name="常规 2 2 2 2 2 4 2" xfId="136"/>
    <cellStyle name="常规 2 2 2 2 2 4 3" xfId="137"/>
    <cellStyle name="常规 2 2 2 2 2 5" xfId="138"/>
    <cellStyle name="常规 2 2 2 2 2 6" xfId="139"/>
    <cellStyle name="常规 2 2 2 2 3" xfId="140"/>
    <cellStyle name="常规 2 2 2 2 3 2" xfId="141"/>
    <cellStyle name="常规 2 2 2 2 3 2 2" xfId="142"/>
    <cellStyle name="常规 2 2 2 2 3 2 3" xfId="143"/>
    <cellStyle name="常规 2 2 2 2 3 2 4" xfId="144"/>
    <cellStyle name="常规 2 2 2 2 3 2 5" xfId="145"/>
    <cellStyle name="常规 2 2 2 2 3 2 6" xfId="146"/>
    <cellStyle name="常规 2 2 2 2 3 3" xfId="147"/>
    <cellStyle name="常规 2 2 2 2 3 4" xfId="148"/>
    <cellStyle name="常规 2 2 2 2 3 5" xfId="149"/>
    <cellStyle name="常规 2 2 2 2 3 6" xfId="150"/>
    <cellStyle name="常规 2 2 2 2 3 7" xfId="151"/>
    <cellStyle name="常规 2 2 2 2 4" xfId="152"/>
    <cellStyle name="常规 2 2 2 2 4 2" xfId="153"/>
    <cellStyle name="常规 2 2 2 2 4 2 2" xfId="154"/>
    <cellStyle name="常规 2 2 2 2 4 2 3" xfId="155"/>
    <cellStyle name="常规 2 2 2 2 4 2 4" xfId="156"/>
    <cellStyle name="常规 2 2 2 2 4 2 5" xfId="157"/>
    <cellStyle name="常规 2 2 2 2 4 2 6" xfId="158"/>
    <cellStyle name="常规 2 2 2 2 4 3" xfId="159"/>
    <cellStyle name="常规 2 2 2 2 4 4" xfId="160"/>
    <cellStyle name="常规 2 2 2 2 4 5" xfId="161"/>
    <cellStyle name="常规 2 2 2 2 4 6" xfId="162"/>
    <cellStyle name="常规 2 2 2 2 4 7" xfId="163"/>
    <cellStyle name="常规 2 2 2 2 5" xfId="164"/>
    <cellStyle name="常规 2 2 2 2 5 2" xfId="165"/>
    <cellStyle name="常规 2 2 2 2 5 2 2" xfId="166"/>
    <cellStyle name="常规 2 2 2 2 5 2 3" xfId="167"/>
    <cellStyle name="常规 2 2 2 2 5 2 4" xfId="168"/>
    <cellStyle name="常规 2 2 2 2 5 2 5" xfId="169"/>
    <cellStyle name="常规 2 2 2 2 5 2 6" xfId="170"/>
    <cellStyle name="常规 2 2 2 2 5 3" xfId="171"/>
    <cellStyle name="常规 2 2 2 2 5 4" xfId="172"/>
    <cellStyle name="常规 2 2 2 2 5 5" xfId="173"/>
    <cellStyle name="常规 2 2 2 2 5 6" xfId="174"/>
    <cellStyle name="常规 2 2 2 2 5 7" xfId="175"/>
    <cellStyle name="常规 2 2 2 2 6" xfId="176"/>
    <cellStyle name="常规 2 2 2 2 6 2" xfId="177"/>
    <cellStyle name="常规 2 2 2 2 6 2 2" xfId="178"/>
    <cellStyle name="常规 2 2 2 2 6 2 3" xfId="179"/>
    <cellStyle name="常规 2 2 2 2 6 3" xfId="180"/>
    <cellStyle name="常规 2 2 2 2 6 4" xfId="181"/>
    <cellStyle name="常规 2 2 2 2 7" xfId="182"/>
    <cellStyle name="常规 2 2 2 2 7 2" xfId="183"/>
    <cellStyle name="常规 2 2 2 2 7 3" xfId="184"/>
    <cellStyle name="常规 2 2 2 2 7 4" xfId="185"/>
    <cellStyle name="常规 2 2 2 2 7 5" xfId="186"/>
    <cellStyle name="常规 2 2 2 2 7 6" xfId="187"/>
    <cellStyle name="常规 2 2 2 2 8" xfId="188"/>
    <cellStyle name="常规 2 2 2 2 9" xfId="189"/>
    <cellStyle name="常规 2 2 2 3" xfId="190"/>
    <cellStyle name="常规 2 2 2 3 2" xfId="191"/>
    <cellStyle name="常规 2 2 2 3 2 2" xfId="192"/>
    <cellStyle name="常规 2 2 2 3 2 2 2" xfId="193"/>
    <cellStyle name="常规 2 2 2 3 2 2 3" xfId="194"/>
    <cellStyle name="常规 2 2 2 3 2 2 4" xfId="195"/>
    <cellStyle name="常规 2 2 2 3 2 2 5" xfId="196"/>
    <cellStyle name="常规 2 2 2 3 2 2 6" xfId="197"/>
    <cellStyle name="常规 2 2 2 3 2 3" xfId="198"/>
    <cellStyle name="常规 2 2 2 3 2 4" xfId="199"/>
    <cellStyle name="常规 2 2 2 3 2 5" xfId="200"/>
    <cellStyle name="常规 2 2 2 3 2 6" xfId="201"/>
    <cellStyle name="常规 2 2 2 3 2 7" xfId="202"/>
    <cellStyle name="常规 2 2 2 3 3" xfId="203"/>
    <cellStyle name="常规 2 2 2 3 3 2" xfId="204"/>
    <cellStyle name="常规 2 2 2 3 3 2 2" xfId="205"/>
    <cellStyle name="常规 2 2 2 3 3 2 3" xfId="206"/>
    <cellStyle name="常规 2 2 2 3 3 2 4" xfId="207"/>
    <cellStyle name="常规 2 2 2 3 3 2 5" xfId="208"/>
    <cellStyle name="常规 2 2 2 3 3 2 6" xfId="209"/>
    <cellStyle name="常规 2 2 2 3 3 3" xfId="210"/>
    <cellStyle name="常规 2 2 2 3 3 4" xfId="211"/>
    <cellStyle name="常规 2 2 2 3 3 5" xfId="212"/>
    <cellStyle name="常规 2 2 2 3 3 6" xfId="213"/>
    <cellStyle name="常规 2 2 2 3 3 7" xfId="214"/>
    <cellStyle name="常规 2 2 2 3 4" xfId="215"/>
    <cellStyle name="常规 2 2 2 3 4 2" xfId="216"/>
    <cellStyle name="常规 2 2 2 3 4 3" xfId="217"/>
    <cellStyle name="常规 2 2 2 3 4 4" xfId="218"/>
    <cellStyle name="常规 2 2 2 3 4 5" xfId="219"/>
    <cellStyle name="常规 2 2 2 3 4 6" xfId="220"/>
    <cellStyle name="常规 2 2 2 3 5" xfId="221"/>
    <cellStyle name="常规 2 2 2 3 6" xfId="222"/>
    <cellStyle name="常规 2 2 2 3 7" xfId="223"/>
    <cellStyle name="常规 2 2 2 3 8" xfId="224"/>
    <cellStyle name="常规 2 2 2 3 9" xfId="225"/>
    <cellStyle name="常规 2 2 2 4" xfId="226"/>
    <cellStyle name="常规 2 2 2 4 2" xfId="227"/>
    <cellStyle name="常规 2 2 2 4 2 2" xfId="228"/>
    <cellStyle name="常规 2 2 2 4 2 2 2" xfId="229"/>
    <cellStyle name="常规 2 2 2 4 2 2 3" xfId="230"/>
    <cellStyle name="常规 2 2 2 4 2 2 4" xfId="231"/>
    <cellStyle name="常规 2 2 2 4 2 2 5" xfId="232"/>
    <cellStyle name="常规 2 2 2 4 2 2 6" xfId="233"/>
    <cellStyle name="常规 2 2 2 4 2 3" xfId="234"/>
    <cellStyle name="常规 2 2 2 4 2 4" xfId="235"/>
    <cellStyle name="常规 2 2 2 4 2 5" xfId="236"/>
    <cellStyle name="常规 2 2 2 4 2 6" xfId="237"/>
    <cellStyle name="常规 2 2 2 4 2 7" xfId="238"/>
    <cellStyle name="常规 2 2 2 4 3" xfId="239"/>
    <cellStyle name="常规 2 2 2 4 3 2" xfId="240"/>
    <cellStyle name="常规 2 2 2 4 3 2 2" xfId="241"/>
    <cellStyle name="常规 2 2 2 4 3 2 3" xfId="242"/>
    <cellStyle name="常规 2 2 2 4 3 2 4" xfId="243"/>
    <cellStyle name="常规 2 2 2 4 3 2 5" xfId="244"/>
    <cellStyle name="常规 2 2 2 4 3 2 6" xfId="245"/>
    <cellStyle name="常规 2 2 2 4 3 3" xfId="246"/>
    <cellStyle name="常规 2 2 2 4 3 4" xfId="247"/>
    <cellStyle name="常规 2 2 2 4 3 5" xfId="248"/>
    <cellStyle name="常规 2 2 2 4 3 6" xfId="249"/>
    <cellStyle name="常规 2 2 2 4 3 7" xfId="250"/>
    <cellStyle name="常规 2 2 2 4 4" xfId="251"/>
    <cellStyle name="常规 2 2 2 4 4 2" xfId="252"/>
    <cellStyle name="常规 2 2 2 4 4 3" xfId="253"/>
    <cellStyle name="常规 2 2 2 4 4 4" xfId="254"/>
    <cellStyle name="常规 2 2 2 4 4 5" xfId="255"/>
    <cellStyle name="常规 2 2 2 4 4 6" xfId="256"/>
    <cellStyle name="常规 2 2 2 4 5" xfId="257"/>
    <cellStyle name="常规 2 2 2 4 6" xfId="258"/>
    <cellStyle name="常规 2 2 2 4 7" xfId="259"/>
    <cellStyle name="常规 2 2 2 4 8" xfId="260"/>
    <cellStyle name="常规 2 2 2 4 9" xfId="261"/>
    <cellStyle name="常规 2 2 2 5" xfId="262"/>
    <cellStyle name="常规 2 2 2 5 2" xfId="263"/>
    <cellStyle name="常规 2 2 2 5 2 2" xfId="264"/>
    <cellStyle name="常规 2 2 2 5 2 2 2" xfId="265"/>
    <cellStyle name="常规 2 2 2 5 2 2 3" xfId="266"/>
    <cellStyle name="常规 2 2 2 5 2 3" xfId="267"/>
    <cellStyle name="常规 2 2 2 5 2 4" xfId="268"/>
    <cellStyle name="常规 2 2 2 5 3" xfId="269"/>
    <cellStyle name="常规 2 2 2 5 3 2" xfId="270"/>
    <cellStyle name="常规 2 2 2 5 3 2 2" xfId="271"/>
    <cellStyle name="常规 2 2 2 5 3 2 3" xfId="272"/>
    <cellStyle name="常规 2 2 2 5 3 3" xfId="273"/>
    <cellStyle name="常规 2 2 2 5 3 4" xfId="274"/>
    <cellStyle name="常规 2 2 2 5 4" xfId="275"/>
    <cellStyle name="常规 2 2 2 5 4 2" xfId="276"/>
    <cellStyle name="常规 2 2 2 5 4 3" xfId="277"/>
    <cellStyle name="常规 2 2 2 5 4 4" xfId="278"/>
    <cellStyle name="常规 2 2 2 5 4 5" xfId="279"/>
    <cellStyle name="常规 2 2 2 5 4 6" xfId="280"/>
    <cellStyle name="常规 2 2 2 5 5" xfId="281"/>
    <cellStyle name="常规 2 2 2 5 6" xfId="282"/>
    <cellStyle name="常规 2 2 2 5 7" xfId="283"/>
    <cellStyle name="常规 2 2 2 5 8" xfId="284"/>
    <cellStyle name="常规 2 2 2 5 9" xfId="285"/>
    <cellStyle name="常规 2 2 2 6" xfId="286"/>
    <cellStyle name="常规 2 2 2 6 2" xfId="287"/>
    <cellStyle name="常规 2 2 2 6 2 2" xfId="288"/>
    <cellStyle name="常规 2 2 2 6 2 3" xfId="289"/>
    <cellStyle name="常规 2 2 2 6 3" xfId="290"/>
    <cellStyle name="常规 2 2 2 6 4" xfId="291"/>
    <cellStyle name="常规 2 2 2 7" xfId="292"/>
    <cellStyle name="常规 2 2 2 7 2" xfId="293"/>
    <cellStyle name="常规 2 2 2 7 2 2" xfId="294"/>
    <cellStyle name="常规 2 2 2 7 2 3" xfId="295"/>
    <cellStyle name="常规 2 2 2 7 3" xfId="296"/>
    <cellStyle name="常规 2 2 2 7 4" xfId="297"/>
    <cellStyle name="常规 2 2 2 8" xfId="298"/>
    <cellStyle name="常规 2 2 2 8 2" xfId="299"/>
    <cellStyle name="常规 2 2 2 8 2 2" xfId="300"/>
    <cellStyle name="常规 2 2 2 8 2 3" xfId="301"/>
    <cellStyle name="常规 2 2 2 8 2 4" xfId="302"/>
    <cellStyle name="常规 2 2 2 8 2 5" xfId="303"/>
    <cellStyle name="常规 2 2 2 8 2 6" xfId="304"/>
    <cellStyle name="常规 2 2 2 8 3" xfId="305"/>
    <cellStyle name="常规 2 2 2 8 4" xfId="306"/>
    <cellStyle name="常规 2 2 2 8 5" xfId="307"/>
    <cellStyle name="常规 2 2 2 8 6" xfId="308"/>
    <cellStyle name="常规 2 2 2 8 7" xfId="309"/>
    <cellStyle name="常规 2 2 2 9" xfId="310"/>
    <cellStyle name="常规 2 2 2 9 2" xfId="311"/>
    <cellStyle name="常规 2 2 2 9 3" xfId="312"/>
    <cellStyle name="常规 2 2 3" xfId="313"/>
    <cellStyle name="常规 2 2 3 2" xfId="314"/>
    <cellStyle name="常规 2 2 3 2 2" xfId="315"/>
    <cellStyle name="常规 2 2 3 2 2 2" xfId="316"/>
    <cellStyle name="常规 2 2 3 2 2 3" xfId="317"/>
    <cellStyle name="常规 2 2 3 2 2 4" xfId="318"/>
    <cellStyle name="常规 2 2 3 2 2 5" xfId="319"/>
    <cellStyle name="常规 2 2 3 2 2 6" xfId="320"/>
    <cellStyle name="常规 2 2 3 2 3" xfId="321"/>
    <cellStyle name="常规 2 2 3 2 4" xfId="322"/>
    <cellStyle name="常规 2 2 3 2 5" xfId="323"/>
    <cellStyle name="常规 2 2 3 2 6" xfId="324"/>
    <cellStyle name="常规 2 2 3 2 7" xfId="325"/>
    <cellStyle name="常规 2 2 3 3" xfId="326"/>
    <cellStyle name="常规 2 2 3 3 2" xfId="327"/>
    <cellStyle name="常规 2 2 3 3 2 2" xfId="328"/>
    <cellStyle name="常规 2 2 3 3 2 3" xfId="329"/>
    <cellStyle name="常规 2 2 3 3 2 4" xfId="330"/>
    <cellStyle name="常规 2 2 3 3 2 5" xfId="331"/>
    <cellStyle name="常规 2 2 3 3 2 6" xfId="332"/>
    <cellStyle name="常规 2 2 3 3 3" xfId="333"/>
    <cellStyle name="常规 2 2 3 3 4" xfId="334"/>
    <cellStyle name="常规 2 2 3 3 5" xfId="335"/>
    <cellStyle name="常规 2 2 3 3 6" xfId="336"/>
    <cellStyle name="常规 2 2 3 3 7" xfId="337"/>
    <cellStyle name="常规 2 2 3 4" xfId="338"/>
    <cellStyle name="常规 2 2 3 4 2" xfId="339"/>
    <cellStyle name="常规 2 2 3 4 3" xfId="340"/>
    <cellStyle name="常规 2 2 3 4 4" xfId="341"/>
    <cellStyle name="常规 2 2 3 4 5" xfId="342"/>
    <cellStyle name="常规 2 2 3 4 6" xfId="343"/>
    <cellStyle name="常规 2 2 3 5" xfId="344"/>
    <cellStyle name="常规 2 2 3 6" xfId="345"/>
    <cellStyle name="常规 2 2 3 7" xfId="346"/>
    <cellStyle name="常规 2 2 3 8" xfId="347"/>
    <cellStyle name="常规 2 2 3 9" xfId="348"/>
    <cellStyle name="常规 2 2 4" xfId="349"/>
    <cellStyle name="常规 2 2 4 2" xfId="350"/>
    <cellStyle name="常规 2 2 4 2 2" xfId="351"/>
    <cellStyle name="常规 2 2 4 2 2 2" xfId="352"/>
    <cellStyle name="常规 2 2 4 2 2 3" xfId="353"/>
    <cellStyle name="常规 2 2 4 2 2 4" xfId="354"/>
    <cellStyle name="常规 2 2 4 2 2 5" xfId="355"/>
    <cellStyle name="常规 2 2 4 2 2 6" xfId="356"/>
    <cellStyle name="常规 2 2 4 2 3" xfId="357"/>
    <cellStyle name="常规 2 2 4 2 4" xfId="358"/>
    <cellStyle name="常规 2 2 4 2 5" xfId="359"/>
    <cellStyle name="常规 2 2 4 2 6" xfId="360"/>
    <cellStyle name="常规 2 2 4 2 7" xfId="361"/>
    <cellStyle name="常规 2 2 4 3" xfId="362"/>
    <cellStyle name="常规 2 2 4 3 2" xfId="363"/>
    <cellStyle name="常规 2 2 4 3 2 2" xfId="364"/>
    <cellStyle name="常规 2 2 4 3 2 3" xfId="365"/>
    <cellStyle name="常规 2 2 4 3 2 4" xfId="366"/>
    <cellStyle name="常规 2 2 4 3 2 5" xfId="367"/>
    <cellStyle name="常规 2 2 4 3 2 6" xfId="368"/>
    <cellStyle name="常规 2 2 4 3 3" xfId="369"/>
    <cellStyle name="常规 2 2 4 3 4" xfId="370"/>
    <cellStyle name="常规 2 2 4 3 5" xfId="371"/>
    <cellStyle name="常规 2 2 4 3 6" xfId="372"/>
    <cellStyle name="常规 2 2 4 3 7" xfId="373"/>
    <cellStyle name="常规 2 2 4 4" xfId="374"/>
    <cellStyle name="常规 2 2 4 4 2" xfId="375"/>
    <cellStyle name="常规 2 2 4 4 3" xfId="376"/>
    <cellStyle name="常规 2 2 4 4 4" xfId="377"/>
    <cellStyle name="常规 2 2 4 4 5" xfId="378"/>
    <cellStyle name="常规 2 2 4 4 6" xfId="379"/>
    <cellStyle name="常规 2 2 4 5" xfId="380"/>
    <cellStyle name="常规 2 2 4 6" xfId="381"/>
    <cellStyle name="常规 2 2 4 7" xfId="382"/>
    <cellStyle name="常规 2 2 4 8" xfId="383"/>
    <cellStyle name="常规 2 2 4 9" xfId="384"/>
    <cellStyle name="常规 2 2 5" xfId="385"/>
    <cellStyle name="常规 2 2 5 2" xfId="386"/>
    <cellStyle name="常规 2 2 5 2 2" xfId="387"/>
    <cellStyle name="常规 2 2 5 2 2 2" xfId="388"/>
    <cellStyle name="常规 2 2 5 2 2 2 2" xfId="389"/>
    <cellStyle name="常规 2 2 5 2 2 2 3" xfId="390"/>
    <cellStyle name="常规 2 2 5 2 2 3" xfId="391"/>
    <cellStyle name="常规 2 2 5 2 2 4" xfId="392"/>
    <cellStyle name="常规 2 2 5 2 3" xfId="393"/>
    <cellStyle name="常规 2 2 5 2 3 2" xfId="394"/>
    <cellStyle name="常规 2 2 5 2 3 2 2" xfId="395"/>
    <cellStyle name="常规 2 2 5 2 3 2 3" xfId="396"/>
    <cellStyle name="常规 2 2 5 2 3 3" xfId="397"/>
    <cellStyle name="常规 2 2 5 2 3 4" xfId="398"/>
    <cellStyle name="常规 2 2 5 2 4" xfId="399"/>
    <cellStyle name="常规 2 2 5 2 4 2" xfId="400"/>
    <cellStyle name="常规 2 2 5 2 4 3" xfId="401"/>
    <cellStyle name="常规 2 2 5 2 4 4" xfId="402"/>
    <cellStyle name="常规 2 2 5 2 4 5" xfId="403"/>
    <cellStyle name="常规 2 2 5 2 4 6" xfId="404"/>
    <cellStyle name="常规 2 2 5 2 5" xfId="405"/>
    <cellStyle name="常规 2 2 5 2 6" xfId="406"/>
    <cellStyle name="常规 2 2 5 2 7" xfId="407"/>
    <cellStyle name="常规 2 2 5 2 8" xfId="408"/>
    <cellStyle name="常规 2 2 5 2 9" xfId="409"/>
    <cellStyle name="常规 2 2 5 3" xfId="410"/>
    <cellStyle name="常规 2 2 5 3 2" xfId="411"/>
    <cellStyle name="常规 2 2 5 3 2 2" xfId="412"/>
    <cellStyle name="常规 2 2 5 3 2 3" xfId="413"/>
    <cellStyle name="常规 2 2 5 3 3" xfId="414"/>
    <cellStyle name="常规 2 2 5 3 4" xfId="415"/>
    <cellStyle name="常规 2 2 5 4" xfId="416"/>
    <cellStyle name="常规 2 2 5 4 2" xfId="417"/>
    <cellStyle name="常规 2 2 5 4 2 2" xfId="418"/>
    <cellStyle name="常规 2 2 5 4 2 3" xfId="419"/>
    <cellStyle name="常规 2 2 5 4 3" xfId="420"/>
    <cellStyle name="常规 2 2 5 4 4" xfId="421"/>
    <cellStyle name="常规 2 2 5 5" xfId="422"/>
    <cellStyle name="常规 2 2 5 5 2" xfId="423"/>
    <cellStyle name="常规 2 2 5 5 2 2" xfId="424"/>
    <cellStyle name="常规 2 2 5 5 2 3" xfId="425"/>
    <cellStyle name="常规 2 2 5 5 3" xfId="426"/>
    <cellStyle name="常规 2 2 5 5 4" xfId="427"/>
    <cellStyle name="常规 2 2 5 6" xfId="428"/>
    <cellStyle name="常规 2 2 5 6 2" xfId="429"/>
    <cellStyle name="常规 2 2 5 6 2 2" xfId="430"/>
    <cellStyle name="常规 2 2 5 6 2 3" xfId="431"/>
    <cellStyle name="常规 2 2 5 6 2 4" xfId="432"/>
    <cellStyle name="常规 2 2 5 6 2 5" xfId="433"/>
    <cellStyle name="常规 2 2 5 6 2 6" xfId="434"/>
    <cellStyle name="常规 2 2 5 6 3" xfId="435"/>
    <cellStyle name="常规 2 2 5 6 4" xfId="436"/>
    <cellStyle name="常规 2 2 5 6 5" xfId="437"/>
    <cellStyle name="常规 2 2 5 6 6" xfId="438"/>
    <cellStyle name="常规 2 2 5 6 7" xfId="439"/>
    <cellStyle name="常规 2 2 5 7" xfId="440"/>
    <cellStyle name="常规 2 2 5 7 2" xfId="441"/>
    <cellStyle name="常规 2 2 5 7 3" xfId="442"/>
    <cellStyle name="常规 2 2 5 8" xfId="443"/>
    <cellStyle name="常规 2 2 5 9" xfId="444"/>
    <cellStyle name="常规 2 2 6" xfId="445"/>
    <cellStyle name="常规 2 2 6 2" xfId="446"/>
    <cellStyle name="常规 2 2 6 2 2" xfId="447"/>
    <cellStyle name="常规 2 2 6 2 2 2" xfId="448"/>
    <cellStyle name="常规 2 2 6 2 2 3" xfId="449"/>
    <cellStyle name="常规 2 2 6 2 3" xfId="450"/>
    <cellStyle name="常规 2 2 6 2 4" xfId="451"/>
    <cellStyle name="常规 2 2 6 3" xfId="452"/>
    <cellStyle name="常规 2 2 6 3 2" xfId="453"/>
    <cellStyle name="常规 2 2 6 3 2 2" xfId="454"/>
    <cellStyle name="常规 2 2 6 3 2 3" xfId="455"/>
    <cellStyle name="常规 2 2 6 3 3" xfId="456"/>
    <cellStyle name="常规 2 2 6 3 4" xfId="457"/>
    <cellStyle name="常规 2 2 6 4" xfId="458"/>
    <cellStyle name="常规 2 2 6 4 2" xfId="459"/>
    <cellStyle name="常规 2 2 6 4 3" xfId="460"/>
    <cellStyle name="常规 2 2 6 5" xfId="461"/>
    <cellStyle name="常规 2 2 6 6" xfId="462"/>
    <cellStyle name="常规 2 2 7" xfId="463"/>
    <cellStyle name="常规 2 2 7 2" xfId="464"/>
    <cellStyle name="常规 2 2 7 2 2" xfId="465"/>
    <cellStyle name="常规 2 2 7 2 2 2" xfId="466"/>
    <cellStyle name="常规 2 2 7 2 2 3" xfId="467"/>
    <cellStyle name="常规 2 2 7 2 2 4" xfId="468"/>
    <cellStyle name="常规 2 2 7 2 2 5" xfId="469"/>
    <cellStyle name="常规 2 2 7 2 2 6" xfId="470"/>
    <cellStyle name="常规 2 2 7 2 3" xfId="471"/>
    <cellStyle name="常规 2 2 7 2 4" xfId="472"/>
    <cellStyle name="常规 2 2 7 2 5" xfId="473"/>
    <cellStyle name="常规 2 2 7 2 6" xfId="474"/>
    <cellStyle name="常规 2 2 7 2 7" xfId="475"/>
    <cellStyle name="常规 2 2 7 3" xfId="476"/>
    <cellStyle name="常规 2 2 7 3 2" xfId="477"/>
    <cellStyle name="常规 2 2 7 3 2 2" xfId="478"/>
    <cellStyle name="常规 2 2 7 3 2 3" xfId="479"/>
    <cellStyle name="常规 2 2 7 3 2 4" xfId="480"/>
    <cellStyle name="常规 2 2 7 3 2 5" xfId="481"/>
    <cellStyle name="常规 2 2 7 3 2 6" xfId="482"/>
    <cellStyle name="常规 2 2 7 3 3" xfId="483"/>
    <cellStyle name="常规 2 2 7 3 4" xfId="484"/>
    <cellStyle name="常规 2 2 7 3 5" xfId="485"/>
    <cellStyle name="常规 2 2 7 3 6" xfId="486"/>
    <cellStyle name="常规 2 2 7 3 7" xfId="487"/>
    <cellStyle name="常规 2 2 7 4" xfId="488"/>
    <cellStyle name="常规 2 2 7 4 2" xfId="489"/>
    <cellStyle name="常规 2 2 7 4 3" xfId="490"/>
    <cellStyle name="常规 2 2 7 5" xfId="491"/>
    <cellStyle name="常规 2 2 7 6" xfId="492"/>
    <cellStyle name="常规 2 2 8" xfId="493"/>
    <cellStyle name="常规 2 2 8 2" xfId="494"/>
    <cellStyle name="常规 2 2 8 2 2" xfId="495"/>
    <cellStyle name="常规 2 2 8 2 3" xfId="496"/>
    <cellStyle name="常规 2 2 8 2 4" xfId="497"/>
    <cellStyle name="常规 2 2 8 2 5" xfId="498"/>
    <cellStyle name="常规 2 2 8 2 6" xfId="499"/>
    <cellStyle name="常规 2 2 8 3" xfId="500"/>
    <cellStyle name="常规 2 2 8 4" xfId="501"/>
    <cellStyle name="常规 2 2 8 5" xfId="502"/>
    <cellStyle name="常规 2 2 8 6" xfId="503"/>
    <cellStyle name="常规 2 2 8 7" xfId="504"/>
    <cellStyle name="常规 2 2 9" xfId="505"/>
    <cellStyle name="常规 2 2 9 2" xfId="506"/>
    <cellStyle name="常规 2 2 9 2 2" xfId="507"/>
    <cellStyle name="常规 2 2 9 2 3" xfId="508"/>
    <cellStyle name="常规 2 2 9 2 4" xfId="509"/>
    <cellStyle name="常规 2 2 9 2 5" xfId="510"/>
    <cellStyle name="常规 2 2 9 2 6" xfId="511"/>
    <cellStyle name="常规 2 2 9 3" xfId="512"/>
    <cellStyle name="常规 2 2 9 4" xfId="513"/>
    <cellStyle name="常规 2 2 9 5" xfId="514"/>
    <cellStyle name="常规 2 2 9 6" xfId="515"/>
    <cellStyle name="常规 2 2 9 7" xfId="516"/>
    <cellStyle name="常规 2 20" xfId="517"/>
    <cellStyle name="常规 2 21" xfId="518"/>
    <cellStyle name="常规 2 22" xfId="519"/>
    <cellStyle name="常规 2 23" xfId="520"/>
    <cellStyle name="常规 2 3" xfId="521"/>
    <cellStyle name="常规 2 3 10" xfId="522"/>
    <cellStyle name="常规 2 3 10 2" xfId="523"/>
    <cellStyle name="常规 2 3 10 3" xfId="524"/>
    <cellStyle name="常规 2 3 10 4" xfId="525"/>
    <cellStyle name="常规 2 3 10 5" xfId="526"/>
    <cellStyle name="常规 2 3 10 6" xfId="527"/>
    <cellStyle name="常规 2 3 11" xfId="528"/>
    <cellStyle name="常规 2 3 11 2" xfId="529"/>
    <cellStyle name="常规 2 3 11 3" xfId="530"/>
    <cellStyle name="常规 2 3 11 4" xfId="531"/>
    <cellStyle name="常规 2 3 11 5" xfId="532"/>
    <cellStyle name="常规 2 3 11 6" xfId="533"/>
    <cellStyle name="常规 2 3 12" xfId="534"/>
    <cellStyle name="常规 2 3 13" xfId="535"/>
    <cellStyle name="常规 2 3 14" xfId="536"/>
    <cellStyle name="常规 2 3 15" xfId="537"/>
    <cellStyle name="常规 2 3 16" xfId="538"/>
    <cellStyle name="常规 2 3 2" xfId="539"/>
    <cellStyle name="常规 2 3 2 2" xfId="540"/>
    <cellStyle name="常规 2 3 2 2 2" xfId="541"/>
    <cellStyle name="常规 2 3 2 2 2 2" xfId="542"/>
    <cellStyle name="常规 2 3 2 2 2 3" xfId="543"/>
    <cellStyle name="常规 2 3 2 2 2 4" xfId="544"/>
    <cellStyle name="常规 2 3 2 2 2 5" xfId="545"/>
    <cellStyle name="常规 2 3 2 2 2 6" xfId="546"/>
    <cellStyle name="常规 2 3 2 2 3" xfId="547"/>
    <cellStyle name="常规 2 3 2 2 4" xfId="548"/>
    <cellStyle name="常规 2 3 2 2 5" xfId="549"/>
    <cellStyle name="常规 2 3 2 2 6" xfId="550"/>
    <cellStyle name="常规 2 3 2 2 7" xfId="551"/>
    <cellStyle name="常规 2 3 2 3" xfId="552"/>
    <cellStyle name="常规 2 3 2 3 2" xfId="553"/>
    <cellStyle name="常规 2 3 2 3 2 2" xfId="554"/>
    <cellStyle name="常规 2 3 2 3 2 3" xfId="555"/>
    <cellStyle name="常规 2 3 2 3 2 4" xfId="556"/>
    <cellStyle name="常规 2 3 2 3 2 5" xfId="557"/>
    <cellStyle name="常规 2 3 2 3 2 6" xfId="558"/>
    <cellStyle name="常规 2 3 2 3 3" xfId="559"/>
    <cellStyle name="常规 2 3 2 3 4" xfId="560"/>
    <cellStyle name="常规 2 3 2 3 5" xfId="561"/>
    <cellStyle name="常规 2 3 2 3 6" xfId="562"/>
    <cellStyle name="常规 2 3 2 3 7" xfId="563"/>
    <cellStyle name="常规 2 3 2 4" xfId="564"/>
    <cellStyle name="常规 2 3 2 4 2" xfId="565"/>
    <cellStyle name="常规 2 3 2 4 3" xfId="566"/>
    <cellStyle name="常规 2 3 2 4 4" xfId="567"/>
    <cellStyle name="常规 2 3 2 4 5" xfId="568"/>
    <cellStyle name="常规 2 3 2 4 6" xfId="569"/>
    <cellStyle name="常规 2 3 2 5" xfId="570"/>
    <cellStyle name="常规 2 3 2 6" xfId="571"/>
    <cellStyle name="常规 2 3 2 7" xfId="572"/>
    <cellStyle name="常规 2 3 2 8" xfId="573"/>
    <cellStyle name="常规 2 3 2 9" xfId="574"/>
    <cellStyle name="常规 2 3 3" xfId="575"/>
    <cellStyle name="常规 2 3 3 2" xfId="576"/>
    <cellStyle name="常规 2 3 3 2 2" xfId="577"/>
    <cellStyle name="常规 2 3 3 2 2 2" xfId="578"/>
    <cellStyle name="常规 2 3 3 2 2 3" xfId="579"/>
    <cellStyle name="常规 2 3 3 2 2 4" xfId="580"/>
    <cellStyle name="常规 2 3 3 2 2 5" xfId="581"/>
    <cellStyle name="常规 2 3 3 2 2 6" xfId="582"/>
    <cellStyle name="常规 2 3 3 2 3" xfId="583"/>
    <cellStyle name="常规 2 3 3 2 4" xfId="584"/>
    <cellStyle name="常规 2 3 3 2 5" xfId="585"/>
    <cellStyle name="常规 2 3 3 2 6" xfId="586"/>
    <cellStyle name="常规 2 3 3 2 7" xfId="587"/>
    <cellStyle name="常规 2 3 3 3" xfId="588"/>
    <cellStyle name="常规 2 3 3 3 2" xfId="589"/>
    <cellStyle name="常规 2 3 3 3 2 2" xfId="590"/>
    <cellStyle name="常规 2 3 3 3 2 3" xfId="591"/>
    <cellStyle name="常规 2 3 3 3 2 4" xfId="592"/>
    <cellStyle name="常规 2 3 3 3 2 5" xfId="593"/>
    <cellStyle name="常规 2 3 3 3 2 6" xfId="594"/>
    <cellStyle name="常规 2 3 3 3 3" xfId="595"/>
    <cellStyle name="常规 2 3 3 3 4" xfId="596"/>
    <cellStyle name="常规 2 3 3 3 5" xfId="597"/>
    <cellStyle name="常规 2 3 3 3 6" xfId="598"/>
    <cellStyle name="常规 2 3 3 3 7" xfId="599"/>
    <cellStyle name="常规 2 3 3 4" xfId="600"/>
    <cellStyle name="常规 2 3 3 4 2" xfId="601"/>
    <cellStyle name="常规 2 3 3 4 3" xfId="602"/>
    <cellStyle name="常规 2 3 3 4 4" xfId="603"/>
    <cellStyle name="常规 2 3 3 4 5" xfId="604"/>
    <cellStyle name="常规 2 3 3 4 6" xfId="605"/>
    <cellStyle name="常规 2 3 3 5" xfId="606"/>
    <cellStyle name="常规 2 3 3 6" xfId="607"/>
    <cellStyle name="常规 2 3 3 7" xfId="608"/>
    <cellStyle name="常规 2 3 3 8" xfId="609"/>
    <cellStyle name="常规 2 3 3 9" xfId="610"/>
    <cellStyle name="常规 2 3 4" xfId="611"/>
    <cellStyle name="常规 2 3 4 2" xfId="612"/>
    <cellStyle name="常规 2 3 4 2 2" xfId="613"/>
    <cellStyle name="常规 2 3 4 2 2 2" xfId="614"/>
    <cellStyle name="常规 2 3 4 2 2 3" xfId="615"/>
    <cellStyle name="常规 2 3 4 2 2 4" xfId="616"/>
    <cellStyle name="常规 2 3 4 2 2 5" xfId="617"/>
    <cellStyle name="常规 2 3 4 2 2 6" xfId="618"/>
    <cellStyle name="常规 2 3 4 2 3" xfId="619"/>
    <cellStyle name="常规 2 3 4 2 4" xfId="620"/>
    <cellStyle name="常规 2 3 4 2 5" xfId="621"/>
    <cellStyle name="常规 2 3 4 2 6" xfId="622"/>
    <cellStyle name="常规 2 3 4 2 7" xfId="623"/>
    <cellStyle name="常规 2 3 4 3" xfId="624"/>
    <cellStyle name="常规 2 3 4 3 2" xfId="625"/>
    <cellStyle name="常规 2 3 4 3 2 2" xfId="626"/>
    <cellStyle name="常规 2 3 4 3 2 3" xfId="627"/>
    <cellStyle name="常规 2 3 4 3 2 4" xfId="628"/>
    <cellStyle name="常规 2 3 4 3 2 5" xfId="629"/>
    <cellStyle name="常规 2 3 4 3 2 6" xfId="630"/>
    <cellStyle name="常规 2 3 4 3 3" xfId="631"/>
    <cellStyle name="常规 2 3 4 3 4" xfId="632"/>
    <cellStyle name="常规 2 3 4 3 5" xfId="633"/>
    <cellStyle name="常规 2 3 4 3 6" xfId="634"/>
    <cellStyle name="常规 2 3 4 3 7" xfId="635"/>
    <cellStyle name="常规 2 3 4 4" xfId="636"/>
    <cellStyle name="常规 2 3 4 4 2" xfId="637"/>
    <cellStyle name="常规 2 3 4 4 3" xfId="638"/>
    <cellStyle name="常规 2 3 4 4 4" xfId="639"/>
    <cellStyle name="常规 2 3 4 4 5" xfId="640"/>
    <cellStyle name="常规 2 3 4 4 6" xfId="641"/>
    <cellStyle name="常规 2 3 4 5" xfId="642"/>
    <cellStyle name="常规 2 3 4 6" xfId="643"/>
    <cellStyle name="常规 2 3 4 7" xfId="644"/>
    <cellStyle name="常规 2 3 4 8" xfId="645"/>
    <cellStyle name="常规 2 3 4 9" xfId="646"/>
    <cellStyle name="常规 2 3 5" xfId="647"/>
    <cellStyle name="常规 2 3 5 2" xfId="648"/>
    <cellStyle name="常规 2 3 5 2 2" xfId="649"/>
    <cellStyle name="常规 2 3 5 2 2 2" xfId="650"/>
    <cellStyle name="常规 2 3 5 2 2 3" xfId="651"/>
    <cellStyle name="常规 2 3 5 2 2 4" xfId="652"/>
    <cellStyle name="常规 2 3 5 2 2 5" xfId="653"/>
    <cellStyle name="常规 2 3 5 2 2 6" xfId="654"/>
    <cellStyle name="常规 2 3 5 2 3" xfId="655"/>
    <cellStyle name="常规 2 3 5 2 4" xfId="656"/>
    <cellStyle name="常规 2 3 5 2 5" xfId="657"/>
    <cellStyle name="常规 2 3 5 2 6" xfId="658"/>
    <cellStyle name="常规 2 3 5 2 7" xfId="659"/>
    <cellStyle name="常规 2 3 5 3" xfId="660"/>
    <cellStyle name="常规 2 3 5 3 2" xfId="661"/>
    <cellStyle name="常规 2 3 5 3 2 2" xfId="662"/>
    <cellStyle name="常规 2 3 5 3 2 3" xfId="663"/>
    <cellStyle name="常规 2 3 5 3 2 4" xfId="664"/>
    <cellStyle name="常规 2 3 5 3 2 5" xfId="665"/>
    <cellStyle name="常规 2 3 5 3 2 6" xfId="666"/>
    <cellStyle name="常规 2 3 5 3 3" xfId="667"/>
    <cellStyle name="常规 2 3 5 3 4" xfId="668"/>
    <cellStyle name="常规 2 3 5 3 5" xfId="669"/>
    <cellStyle name="常规 2 3 5 3 6" xfId="670"/>
    <cellStyle name="常规 2 3 5 3 7" xfId="671"/>
    <cellStyle name="常规 2 3 5 4" xfId="672"/>
    <cellStyle name="常规 2 3 5 4 2" xfId="673"/>
    <cellStyle name="常规 2 3 5 4 3" xfId="674"/>
    <cellStyle name="常规 2 3 5 4 4" xfId="675"/>
    <cellStyle name="常规 2 3 5 4 5" xfId="676"/>
    <cellStyle name="常规 2 3 5 4 6" xfId="677"/>
    <cellStyle name="常规 2 3 5 5" xfId="678"/>
    <cellStyle name="常规 2 3 5 6" xfId="679"/>
    <cellStyle name="常规 2 3 5 7" xfId="680"/>
    <cellStyle name="常规 2 3 5 8" xfId="681"/>
    <cellStyle name="常规 2 3 5 9" xfId="682"/>
    <cellStyle name="常规 2 3 6" xfId="683"/>
    <cellStyle name="常规 2 3 6 2" xfId="684"/>
    <cellStyle name="常规 2 3 6 2 2" xfId="685"/>
    <cellStyle name="常规 2 3 6 2 3" xfId="686"/>
    <cellStyle name="常规 2 3 6 2 4" xfId="687"/>
    <cellStyle name="常规 2 3 6 2 5" xfId="688"/>
    <cellStyle name="常规 2 3 6 2 6" xfId="689"/>
    <cellStyle name="常规 2 3 6 3" xfId="690"/>
    <cellStyle name="常规 2 3 6 4" xfId="691"/>
    <cellStyle name="常规 2 3 6 5" xfId="692"/>
    <cellStyle name="常规 2 3 6 6" xfId="693"/>
    <cellStyle name="常规 2 3 6 7" xfId="694"/>
    <cellStyle name="常规 2 3 7" xfId="695"/>
    <cellStyle name="常规 2 3 7 2" xfId="696"/>
    <cellStyle name="常规 2 3 7 2 2" xfId="697"/>
    <cellStyle name="常规 2 3 7 2 3" xfId="698"/>
    <cellStyle name="常规 2 3 7 2 4" xfId="699"/>
    <cellStyle name="常规 2 3 7 2 5" xfId="700"/>
    <cellStyle name="常规 2 3 7 2 6" xfId="701"/>
    <cellStyle name="常规 2 3 7 3" xfId="702"/>
    <cellStyle name="常规 2 3 7 4" xfId="703"/>
    <cellStyle name="常规 2 3 7 5" xfId="704"/>
    <cellStyle name="常规 2 3 7 6" xfId="705"/>
    <cellStyle name="常规 2 3 7 7" xfId="706"/>
    <cellStyle name="常规 2 3 8" xfId="707"/>
    <cellStyle name="常规 2 3 8 2" xfId="708"/>
    <cellStyle name="常规 2 3 8 2 2" xfId="709"/>
    <cellStyle name="常规 2 3 8 2 3" xfId="710"/>
    <cellStyle name="常规 2 3 8 2 4" xfId="711"/>
    <cellStyle name="常规 2 3 8 2 5" xfId="712"/>
    <cellStyle name="常规 2 3 8 2 6" xfId="713"/>
    <cellStyle name="常规 2 3 8 3" xfId="714"/>
    <cellStyle name="常规 2 3 8 4" xfId="715"/>
    <cellStyle name="常规 2 3 8 5" xfId="716"/>
    <cellStyle name="常规 2 3 8 6" xfId="717"/>
    <cellStyle name="常规 2 3 8 7" xfId="718"/>
    <cellStyle name="常规 2 3 9" xfId="719"/>
    <cellStyle name="常规 2 3 9 2" xfId="720"/>
    <cellStyle name="常规 2 3 9 3" xfId="721"/>
    <cellStyle name="常规 2 3 9 4" xfId="722"/>
    <cellStyle name="常规 2 3 9 5" xfId="723"/>
    <cellStyle name="常规 2 3 9 6" xfId="724"/>
    <cellStyle name="常规 2 4" xfId="725"/>
    <cellStyle name="常规 2 4 2" xfId="726"/>
    <cellStyle name="常规 2 4 2 2" xfId="727"/>
    <cellStyle name="常规 2 4 2 2 2" xfId="728"/>
    <cellStyle name="常规 2 4 2 2 2 2" xfId="729"/>
    <cellStyle name="常规 2 4 2 2 2 3" xfId="730"/>
    <cellStyle name="常规 2 4 2 2 3" xfId="731"/>
    <cellStyle name="常规 2 4 2 2 4" xfId="732"/>
    <cellStyle name="常规 2 4 2 3" xfId="733"/>
    <cellStyle name="常规 2 4 2 3 2" xfId="734"/>
    <cellStyle name="常规 2 4 2 3 2 2" xfId="735"/>
    <cellStyle name="常规 2 4 2 3 2 3" xfId="736"/>
    <cellStyle name="常规 2 4 2 3 3" xfId="737"/>
    <cellStyle name="常规 2 4 2 3 4" xfId="738"/>
    <cellStyle name="常规 2 4 2 4" xfId="739"/>
    <cellStyle name="常规 2 4 2 4 2" xfId="740"/>
    <cellStyle name="常规 2 4 2 4 3" xfId="741"/>
    <cellStyle name="常规 2 4 2 5" xfId="742"/>
    <cellStyle name="常规 2 4 2 6" xfId="743"/>
    <cellStyle name="常规 2 4 3" xfId="744"/>
    <cellStyle name="常规 2 4 3 2" xfId="745"/>
    <cellStyle name="常规 2 4 3 2 2" xfId="746"/>
    <cellStyle name="常规 2 4 3 2 2 2" xfId="747"/>
    <cellStyle name="常规 2 4 3 2 2 3" xfId="748"/>
    <cellStyle name="常规 2 4 3 2 3" xfId="749"/>
    <cellStyle name="常规 2 4 3 2 4" xfId="750"/>
    <cellStyle name="常规 2 4 3 3" xfId="751"/>
    <cellStyle name="常规 2 4 3 3 2" xfId="752"/>
    <cellStyle name="常规 2 4 3 3 2 2" xfId="753"/>
    <cellStyle name="常规 2 4 3 3 2 3" xfId="754"/>
    <cellStyle name="常规 2 4 3 3 3" xfId="755"/>
    <cellStyle name="常规 2 4 3 3 4" xfId="756"/>
    <cellStyle name="常规 2 4 3 4" xfId="757"/>
    <cellStyle name="常规 2 4 3 4 2" xfId="758"/>
    <cellStyle name="常规 2 4 3 4 3" xfId="759"/>
    <cellStyle name="常规 2 4 3 5" xfId="760"/>
    <cellStyle name="常规 2 4 3 6" xfId="761"/>
    <cellStyle name="常规 2 4 4" xfId="762"/>
    <cellStyle name="常规 2 4 4 2" xfId="763"/>
    <cellStyle name="常规 2 4 4 2 2" xfId="764"/>
    <cellStyle name="常规 2 4 4 2 2 2" xfId="765"/>
    <cellStyle name="常规 2 4 4 2 2 3" xfId="766"/>
    <cellStyle name="常规 2 4 4 2 3" xfId="767"/>
    <cellStyle name="常规 2 4 4 2 4" xfId="768"/>
    <cellStyle name="常规 2 4 4 3" xfId="769"/>
    <cellStyle name="常规 2 4 4 3 2" xfId="770"/>
    <cellStyle name="常规 2 4 4 3 2 2" xfId="771"/>
    <cellStyle name="常规 2 4 4 3 2 3" xfId="772"/>
    <cellStyle name="常规 2 4 4 3 3" xfId="773"/>
    <cellStyle name="常规 2 4 4 3 4" xfId="774"/>
    <cellStyle name="常规 2 4 4 4" xfId="775"/>
    <cellStyle name="常规 2 4 4 4 2" xfId="776"/>
    <cellStyle name="常规 2 4 4 4 3" xfId="777"/>
    <cellStyle name="常规 2 4 4 5" xfId="778"/>
    <cellStyle name="常规 2 4 4 6" xfId="779"/>
    <cellStyle name="常规 2 4 5" xfId="780"/>
    <cellStyle name="常规 2 4 5 2" xfId="781"/>
    <cellStyle name="常规 2 4 5 2 2" xfId="782"/>
    <cellStyle name="常规 2 4 5 2 3" xfId="783"/>
    <cellStyle name="常规 2 4 5 3" xfId="784"/>
    <cellStyle name="常规 2 4 5 4" xfId="785"/>
    <cellStyle name="常规 2 4 6" xfId="786"/>
    <cellStyle name="常规 2 4 6 2" xfId="787"/>
    <cellStyle name="常规 2 4 6 2 2" xfId="788"/>
    <cellStyle name="常规 2 4 6 2 3" xfId="789"/>
    <cellStyle name="常规 2 4 6 3" xfId="790"/>
    <cellStyle name="常规 2 4 6 4" xfId="791"/>
    <cellStyle name="常规 2 4 7" xfId="792"/>
    <cellStyle name="常规 2 4 7 2" xfId="793"/>
    <cellStyle name="常规 2 4 7 3" xfId="794"/>
    <cellStyle name="常规 2 4 8" xfId="795"/>
    <cellStyle name="常规 2 4 9" xfId="796"/>
    <cellStyle name="常规 2 5" xfId="797"/>
    <cellStyle name="常规 2 5 10" xfId="798"/>
    <cellStyle name="常规 2 5 11" xfId="799"/>
    <cellStyle name="常规 2 5 2" xfId="800"/>
    <cellStyle name="常规 2 5 2 2" xfId="801"/>
    <cellStyle name="常规 2 5 2 2 2" xfId="802"/>
    <cellStyle name="常规 2 5 2 2 2 2" xfId="803"/>
    <cellStyle name="常规 2 5 2 2 2 2 2" xfId="804"/>
    <cellStyle name="常规 2 5 2 2 2 2 3" xfId="805"/>
    <cellStyle name="常规 2 5 2 2 2 3" xfId="806"/>
    <cellStyle name="常规 2 5 2 2 2 4" xfId="807"/>
    <cellStyle name="常规 2 5 2 2 3" xfId="808"/>
    <cellStyle name="常规 2 5 2 2 3 2" xfId="809"/>
    <cellStyle name="常规 2 5 2 2 3 2 2" xfId="810"/>
    <cellStyle name="常规 2 5 2 2 3 2 3" xfId="811"/>
    <cellStyle name="常规 2 5 2 2 3 3" xfId="812"/>
    <cellStyle name="常规 2 5 2 2 3 4" xfId="813"/>
    <cellStyle name="常规 2 5 2 2 4" xfId="814"/>
    <cellStyle name="常规 2 5 2 2 4 2" xfId="815"/>
    <cellStyle name="常规 2 5 2 2 4 3" xfId="816"/>
    <cellStyle name="常规 2 5 2 2 5" xfId="817"/>
    <cellStyle name="常规 2 5 2 2 6" xfId="818"/>
    <cellStyle name="常规 2 5 2 3" xfId="819"/>
    <cellStyle name="常规 2 5 2 3 2" xfId="820"/>
    <cellStyle name="常规 2 5 2 3 2 2" xfId="821"/>
    <cellStyle name="常规 2 5 2 3 2 2 2" xfId="822"/>
    <cellStyle name="常规 2 5 2 3 2 2 3" xfId="823"/>
    <cellStyle name="常规 2 5 2 3 2 3" xfId="824"/>
    <cellStyle name="常规 2 5 2 3 2 4" xfId="825"/>
    <cellStyle name="常规 2 5 2 3 3" xfId="826"/>
    <cellStyle name="常规 2 5 2 3 3 2" xfId="827"/>
    <cellStyle name="常规 2 5 2 3 3 2 2" xfId="828"/>
    <cellStyle name="常规 2 5 2 3 3 2 3" xfId="829"/>
    <cellStyle name="常规 2 5 2 3 3 3" xfId="830"/>
    <cellStyle name="常规 2 5 2 3 3 4" xfId="831"/>
    <cellStyle name="常规 2 5 2 3 4" xfId="832"/>
    <cellStyle name="常规 2 5 2 3 4 2" xfId="833"/>
    <cellStyle name="常规 2 5 2 3 4 3" xfId="834"/>
    <cellStyle name="常规 2 5 2 3 5" xfId="835"/>
    <cellStyle name="常规 2 5 2 3 6" xfId="836"/>
    <cellStyle name="常规 2 5 2 4" xfId="837"/>
    <cellStyle name="常规 2 5 2 4 2" xfId="838"/>
    <cellStyle name="常规 2 5 2 4 2 2" xfId="839"/>
    <cellStyle name="常规 2 5 2 4 2 3" xfId="840"/>
    <cellStyle name="常规 2 5 2 4 3" xfId="841"/>
    <cellStyle name="常规 2 5 2 4 4" xfId="842"/>
    <cellStyle name="常规 2 5 2 5" xfId="843"/>
    <cellStyle name="常规 2 5 2 5 2" xfId="844"/>
    <cellStyle name="常规 2 5 2 5 2 2" xfId="845"/>
    <cellStyle name="常规 2 5 2 5 2 3" xfId="846"/>
    <cellStyle name="常规 2 5 2 5 3" xfId="847"/>
    <cellStyle name="常规 2 5 2 5 4" xfId="848"/>
    <cellStyle name="常规 2 5 2 6" xfId="849"/>
    <cellStyle name="常规 2 5 2 6 2" xfId="850"/>
    <cellStyle name="常规 2 5 2 6 2 2" xfId="851"/>
    <cellStyle name="常规 2 5 2 6 2 3" xfId="852"/>
    <cellStyle name="常规 2 5 2 6 3" xfId="853"/>
    <cellStyle name="常规 2 5 2 6 4" xfId="854"/>
    <cellStyle name="常规 2 5 2 7" xfId="855"/>
    <cellStyle name="常规 2 5 2 7 2" xfId="856"/>
    <cellStyle name="常规 2 5 2 7 3" xfId="857"/>
    <cellStyle name="常规 2 5 2 8" xfId="858"/>
    <cellStyle name="常规 2 5 2 9" xfId="859"/>
    <cellStyle name="常规 2 5 3" xfId="860"/>
    <cellStyle name="常规 2 5 3 2" xfId="861"/>
    <cellStyle name="常规 2 5 3 2 2" xfId="862"/>
    <cellStyle name="常规 2 5 3 2 2 2" xfId="863"/>
    <cellStyle name="常规 2 5 3 2 2 3" xfId="864"/>
    <cellStyle name="常规 2 5 3 2 3" xfId="865"/>
    <cellStyle name="常规 2 5 3 2 4" xfId="866"/>
    <cellStyle name="常规 2 5 3 3" xfId="867"/>
    <cellStyle name="常规 2 5 3 3 2" xfId="868"/>
    <cellStyle name="常规 2 5 3 3 2 2" xfId="869"/>
    <cellStyle name="常规 2 5 3 3 2 3" xfId="870"/>
    <cellStyle name="常规 2 5 3 3 3" xfId="871"/>
    <cellStyle name="常规 2 5 3 3 4" xfId="872"/>
    <cellStyle name="常规 2 5 3 4" xfId="873"/>
    <cellStyle name="常规 2 5 3 4 2" xfId="874"/>
    <cellStyle name="常规 2 5 3 4 3" xfId="875"/>
    <cellStyle name="常规 2 5 3 5" xfId="876"/>
    <cellStyle name="常规 2 5 3 6" xfId="877"/>
    <cellStyle name="常规 2 5 4" xfId="878"/>
    <cellStyle name="常规 2 5 4 2" xfId="879"/>
    <cellStyle name="常规 2 5 4 2 2" xfId="880"/>
    <cellStyle name="常规 2 5 4 2 2 2" xfId="881"/>
    <cellStyle name="常规 2 5 4 2 2 3" xfId="882"/>
    <cellStyle name="常规 2 5 4 2 3" xfId="883"/>
    <cellStyle name="常规 2 5 4 2 4" xfId="884"/>
    <cellStyle name="常规 2 5 4 3" xfId="885"/>
    <cellStyle name="常规 2 5 4 3 2" xfId="886"/>
    <cellStyle name="常规 2 5 4 3 2 2" xfId="887"/>
    <cellStyle name="常规 2 5 4 3 2 3" xfId="888"/>
    <cellStyle name="常规 2 5 4 3 3" xfId="889"/>
    <cellStyle name="常规 2 5 4 3 4" xfId="890"/>
    <cellStyle name="常规 2 5 4 4" xfId="891"/>
    <cellStyle name="常规 2 5 4 4 2" xfId="892"/>
    <cellStyle name="常规 2 5 4 4 3" xfId="893"/>
    <cellStyle name="常规 2 5 4 5" xfId="894"/>
    <cellStyle name="常规 2 5 4 6" xfId="895"/>
    <cellStyle name="常规 2 5 5" xfId="896"/>
    <cellStyle name="常规 2 5 5 2" xfId="897"/>
    <cellStyle name="常规 2 5 5 2 2" xfId="898"/>
    <cellStyle name="常规 2 5 5 2 2 2" xfId="899"/>
    <cellStyle name="常规 2 5 5 2 2 3" xfId="900"/>
    <cellStyle name="常规 2 5 5 2 3" xfId="901"/>
    <cellStyle name="常规 2 5 5 2 4" xfId="902"/>
    <cellStyle name="常规 2 5 5 3" xfId="903"/>
    <cellStyle name="常规 2 5 5 3 2" xfId="904"/>
    <cellStyle name="常规 2 5 5 3 2 2" xfId="905"/>
    <cellStyle name="常规 2 5 5 3 2 3" xfId="906"/>
    <cellStyle name="常规 2 5 5 3 3" xfId="907"/>
    <cellStyle name="常规 2 5 5 3 4" xfId="908"/>
    <cellStyle name="常规 2 5 5 4" xfId="909"/>
    <cellStyle name="常规 2 5 5 4 2" xfId="910"/>
    <cellStyle name="常规 2 5 5 4 3" xfId="911"/>
    <cellStyle name="常规 2 5 5 5" xfId="912"/>
    <cellStyle name="常规 2 5 5 6" xfId="913"/>
    <cellStyle name="常规 2 5 6" xfId="914"/>
    <cellStyle name="常规 2 5 6 2" xfId="915"/>
    <cellStyle name="常规 2 5 6 2 2" xfId="916"/>
    <cellStyle name="常规 2 5 6 2 3" xfId="917"/>
    <cellStyle name="常规 2 5 6 3" xfId="918"/>
    <cellStyle name="常规 2 5 6 4" xfId="919"/>
    <cellStyle name="常规 2 5 7" xfId="920"/>
    <cellStyle name="常规 2 5 7 2" xfId="921"/>
    <cellStyle name="常规 2 5 7 2 2" xfId="922"/>
    <cellStyle name="常规 2 5 7 2 3" xfId="923"/>
    <cellStyle name="常规 2 5 7 3" xfId="924"/>
    <cellStyle name="常规 2 5 7 4" xfId="925"/>
    <cellStyle name="常规 2 5 8" xfId="926"/>
    <cellStyle name="常规 2 5 8 2" xfId="927"/>
    <cellStyle name="常规 2 5 8 2 2" xfId="928"/>
    <cellStyle name="常规 2 5 8 2 3" xfId="929"/>
    <cellStyle name="常规 2 5 8 3" xfId="930"/>
    <cellStyle name="常规 2 5 8 4" xfId="931"/>
    <cellStyle name="常规 2 5 9" xfId="932"/>
    <cellStyle name="常规 2 5 9 2" xfId="933"/>
    <cellStyle name="常规 2 5 9 3" xfId="934"/>
    <cellStyle name="常规 2 6" xfId="935"/>
    <cellStyle name="常规 2 6 2" xfId="936"/>
    <cellStyle name="常规 2 6 2 2" xfId="937"/>
    <cellStyle name="常规 2 6 2 2 2" xfId="938"/>
    <cellStyle name="常规 2 6 2 2 3" xfId="939"/>
    <cellStyle name="常规 2 6 2 3" xfId="940"/>
    <cellStyle name="常规 2 6 2 4" xfId="941"/>
    <cellStyle name="常规 2 6 3" xfId="942"/>
    <cellStyle name="常规 2 6 3 2" xfId="943"/>
    <cellStyle name="常规 2 6 3 2 2" xfId="944"/>
    <cellStyle name="常规 2 6 3 2 3" xfId="945"/>
    <cellStyle name="常规 2 6 3 3" xfId="946"/>
    <cellStyle name="常规 2 6 3 4" xfId="947"/>
    <cellStyle name="常规 2 6 4" xfId="948"/>
    <cellStyle name="常规 2 6 4 2" xfId="949"/>
    <cellStyle name="常规 2 6 4 3" xfId="950"/>
    <cellStyle name="常规 2 6 5" xfId="951"/>
    <cellStyle name="常规 2 6 6" xfId="952"/>
    <cellStyle name="常规 2 7" xfId="953"/>
    <cellStyle name="常规 2 7 2" xfId="954"/>
    <cellStyle name="常规 2 7 2 2" xfId="955"/>
    <cellStyle name="常规 2 7 2 2 2" xfId="956"/>
    <cellStyle name="常规 2 7 2 2 2 2" xfId="957"/>
    <cellStyle name="常规 2 7 2 2 2 3" xfId="958"/>
    <cellStyle name="常规 2 7 2 2 3" xfId="959"/>
    <cellStyle name="常规 2 7 2 2 4" xfId="960"/>
    <cellStyle name="常规 2 7 2 3" xfId="961"/>
    <cellStyle name="常规 2 7 2 3 2" xfId="962"/>
    <cellStyle name="常规 2 7 2 3 2 2" xfId="963"/>
    <cellStyle name="常规 2 7 2 3 2 3" xfId="964"/>
    <cellStyle name="常规 2 7 2 3 3" xfId="965"/>
    <cellStyle name="常规 2 7 2 3 4" xfId="966"/>
    <cellStyle name="常规 2 7 2 4" xfId="967"/>
    <cellStyle name="常规 2 7 2 4 2" xfId="968"/>
    <cellStyle name="常规 2 7 2 4 3" xfId="969"/>
    <cellStyle name="常规 2 7 2 5" xfId="970"/>
    <cellStyle name="常规 2 7 2 6" xfId="971"/>
    <cellStyle name="常规 2 7 3" xfId="972"/>
    <cellStyle name="常规 2 7 3 2" xfId="973"/>
    <cellStyle name="常规 2 7 3 2 2" xfId="974"/>
    <cellStyle name="常规 2 7 3 2 3" xfId="975"/>
    <cellStyle name="常规 2 7 3 3" xfId="976"/>
    <cellStyle name="常规 2 7 3 4" xfId="977"/>
    <cellStyle name="常规 2 7 4" xfId="978"/>
    <cellStyle name="常规 2 7 4 2" xfId="979"/>
    <cellStyle name="常规 2 7 4 2 2" xfId="980"/>
    <cellStyle name="常规 2 7 4 2 3" xfId="981"/>
    <cellStyle name="常规 2 7 4 3" xfId="982"/>
    <cellStyle name="常规 2 7 4 4" xfId="983"/>
    <cellStyle name="常规 2 7 5" xfId="984"/>
    <cellStyle name="常规 2 7 5 2" xfId="985"/>
    <cellStyle name="常规 2 7 5 2 2" xfId="986"/>
    <cellStyle name="常规 2 7 5 2 3" xfId="987"/>
    <cellStyle name="常规 2 7 5 3" xfId="988"/>
    <cellStyle name="常规 2 7 5 4" xfId="989"/>
    <cellStyle name="常规 2 7 6" xfId="990"/>
    <cellStyle name="常规 2 7 6 2" xfId="991"/>
    <cellStyle name="常规 2 7 6 2 2" xfId="992"/>
    <cellStyle name="常规 2 7 6 2 3" xfId="993"/>
    <cellStyle name="常规 2 7 6 3" xfId="994"/>
    <cellStyle name="常规 2 7 6 4" xfId="995"/>
    <cellStyle name="常规 2 7 7" xfId="996"/>
    <cellStyle name="常规 2 7 7 2" xfId="997"/>
    <cellStyle name="常规 2 7 7 3" xfId="998"/>
    <cellStyle name="常规 2 7 8" xfId="999"/>
    <cellStyle name="常规 2 7 9" xfId="1000"/>
    <cellStyle name="常规 2 8" xfId="1001"/>
    <cellStyle name="常规 2 8 2" xfId="1002"/>
    <cellStyle name="常规 2 8 2 2" xfId="1003"/>
    <cellStyle name="常规 2 8 2 2 2" xfId="1004"/>
    <cellStyle name="常规 2 8 2 2 3" xfId="1005"/>
    <cellStyle name="常规 2 8 2 3" xfId="1006"/>
    <cellStyle name="常规 2 8 2 4" xfId="1007"/>
    <cellStyle name="常规 2 8 3" xfId="1008"/>
    <cellStyle name="常规 2 8 3 2" xfId="1009"/>
    <cellStyle name="常规 2 8 3 2 2" xfId="1010"/>
    <cellStyle name="常规 2 8 3 2 3" xfId="1011"/>
    <cellStyle name="常规 2 8 3 3" xfId="1012"/>
    <cellStyle name="常规 2 8 3 4" xfId="1013"/>
    <cellStyle name="常规 2 8 4" xfId="1014"/>
    <cellStyle name="常规 2 8 4 2" xfId="1015"/>
    <cellStyle name="常规 2 8 4 3" xfId="1016"/>
    <cellStyle name="常规 2 8 5" xfId="1017"/>
    <cellStyle name="常规 2 8 6" xfId="1018"/>
    <cellStyle name="常规 2 9" xfId="1019"/>
    <cellStyle name="常规 2 9 2" xfId="1020"/>
    <cellStyle name="常规 2 9 2 2" xfId="1021"/>
    <cellStyle name="常规 2 9 2 2 2" xfId="1022"/>
    <cellStyle name="常规 2 9 2 2 3" xfId="1023"/>
    <cellStyle name="常规 2 9 2 3" xfId="1024"/>
    <cellStyle name="常规 2 9 2 4" xfId="1025"/>
    <cellStyle name="常规 2 9 3" xfId="1026"/>
    <cellStyle name="常规 2 9 3 2" xfId="1027"/>
    <cellStyle name="常规 2 9 3 2 2" xfId="1028"/>
    <cellStyle name="常规 2 9 3 2 3" xfId="1029"/>
    <cellStyle name="常规 2 9 3 3" xfId="1030"/>
    <cellStyle name="常规 2 9 3 4" xfId="1031"/>
    <cellStyle name="常规 2 9 4" xfId="1032"/>
    <cellStyle name="常规 2 9 4 2" xfId="1033"/>
    <cellStyle name="常规 2 9 4 3" xfId="1034"/>
    <cellStyle name="常规 2 9 5" xfId="1035"/>
    <cellStyle name="常规 2 9 6" xfId="1036"/>
    <cellStyle name="常规 3" xfId="1037"/>
    <cellStyle name="常规 3 2" xfId="1038"/>
    <cellStyle name="常规 3 2 10" xfId="1039"/>
    <cellStyle name="常规 3 2 11" xfId="1040"/>
    <cellStyle name="常规 3 2 12" xfId="1041"/>
    <cellStyle name="常规 3 2 2" xfId="1042"/>
    <cellStyle name="常规 3 2 2 2" xfId="1043"/>
    <cellStyle name="常规 3 2 2 2 2" xfId="1044"/>
    <cellStyle name="常规 3 2 2 2 2 2" xfId="1045"/>
    <cellStyle name="常规 3 2 2 2 2 3" xfId="1046"/>
    <cellStyle name="常规 3 2 2 2 3" xfId="1047"/>
    <cellStyle name="常规 3 2 2 2 4" xfId="1048"/>
    <cellStyle name="常规 3 2 2 3" xfId="1049"/>
    <cellStyle name="常规 3 2 2 3 2" xfId="1050"/>
    <cellStyle name="常规 3 2 2 3 2 2" xfId="1051"/>
    <cellStyle name="常规 3 2 2 3 2 3" xfId="1052"/>
    <cellStyle name="常规 3 2 2 3 3" xfId="1053"/>
    <cellStyle name="常规 3 2 2 3 4" xfId="1054"/>
    <cellStyle name="常规 3 2 2 4" xfId="1055"/>
    <cellStyle name="常规 3 2 2 4 2" xfId="1056"/>
    <cellStyle name="常规 3 2 2 4 3" xfId="1057"/>
    <cellStyle name="常规 3 2 2 5" xfId="1058"/>
    <cellStyle name="常规 3 2 2 6" xfId="1059"/>
    <cellStyle name="常规 3 2 3" xfId="1060"/>
    <cellStyle name="常规 3 2 3 2" xfId="1061"/>
    <cellStyle name="常规 3 2 3 2 2" xfId="1062"/>
    <cellStyle name="常规 3 2 3 2 2 2" xfId="1063"/>
    <cellStyle name="常规 3 2 3 2 2 3" xfId="1064"/>
    <cellStyle name="常规 3 2 3 2 3" xfId="1065"/>
    <cellStyle name="常规 3 2 3 2 4" xfId="1066"/>
    <cellStyle name="常规 3 2 3 3" xfId="1067"/>
    <cellStyle name="常规 3 2 3 3 2" xfId="1068"/>
    <cellStyle name="常规 3 2 3 3 2 2" xfId="1069"/>
    <cellStyle name="常规 3 2 3 3 2 3" xfId="1070"/>
    <cellStyle name="常规 3 2 3 3 3" xfId="1071"/>
    <cellStyle name="常规 3 2 3 3 4" xfId="1072"/>
    <cellStyle name="常规 3 2 3 4" xfId="1073"/>
    <cellStyle name="常规 3 2 3 4 2" xfId="1074"/>
    <cellStyle name="常规 3 2 3 4 3" xfId="1075"/>
    <cellStyle name="常规 3 2 3 5" xfId="1076"/>
    <cellStyle name="常规 3 2 3 6" xfId="1077"/>
    <cellStyle name="常规 3 2 4" xfId="1078"/>
    <cellStyle name="常规 3 2 4 2" xfId="1079"/>
    <cellStyle name="常规 3 2 4 2 2" xfId="1080"/>
    <cellStyle name="常规 3 2 4 2 2 2" xfId="1081"/>
    <cellStyle name="常规 3 2 4 2 2 3" xfId="1082"/>
    <cellStyle name="常规 3 2 4 2 3" xfId="1083"/>
    <cellStyle name="常规 3 2 4 2 4" xfId="1084"/>
    <cellStyle name="常规 3 2 4 3" xfId="1085"/>
    <cellStyle name="常规 3 2 4 3 2" xfId="1086"/>
    <cellStyle name="常规 3 2 4 3 2 2" xfId="1087"/>
    <cellStyle name="常规 3 2 4 3 2 3" xfId="1088"/>
    <cellStyle name="常规 3 2 4 3 3" xfId="1089"/>
    <cellStyle name="常规 3 2 4 3 4" xfId="1090"/>
    <cellStyle name="常规 3 2 4 4" xfId="1091"/>
    <cellStyle name="常规 3 2 4 4 2" xfId="1092"/>
    <cellStyle name="常规 3 2 4 4 3" xfId="1093"/>
    <cellStyle name="常规 3 2 4 5" xfId="1094"/>
    <cellStyle name="常规 3 2 4 6" xfId="1095"/>
    <cellStyle name="常规 3 2 5" xfId="1096"/>
    <cellStyle name="常规 3 2 5 2" xfId="1097"/>
    <cellStyle name="常规 3 2 5 2 2" xfId="1098"/>
    <cellStyle name="常规 3 2 5 2 3" xfId="1099"/>
    <cellStyle name="常规 3 2 5 3" xfId="1100"/>
    <cellStyle name="常规 3 2 5 4" xfId="1101"/>
    <cellStyle name="常规 3 2 6" xfId="1102"/>
    <cellStyle name="常规 3 2 6 2" xfId="1103"/>
    <cellStyle name="常规 3 2 6 2 2" xfId="1104"/>
    <cellStyle name="常规 3 2 6 2 3" xfId="1105"/>
    <cellStyle name="常规 3 2 6 3" xfId="1106"/>
    <cellStyle name="常规 3 2 6 4" xfId="1107"/>
    <cellStyle name="常规 3 2 7" xfId="1108"/>
    <cellStyle name="常规 3 2 7 2" xfId="1109"/>
    <cellStyle name="常规 3 2 7 3" xfId="1110"/>
    <cellStyle name="常规 3 2 8" xfId="1111"/>
    <cellStyle name="常规 3 2 9" xfId="1112"/>
    <cellStyle name="常规 3 3" xfId="1113"/>
    <cellStyle name="常规 3 3 2" xfId="1114"/>
    <cellStyle name="常规 3 3 2 2" xfId="1115"/>
    <cellStyle name="常规 3 3 2 2 2" xfId="1116"/>
    <cellStyle name="常规 3 3 2 2 3" xfId="1117"/>
    <cellStyle name="常规 3 3 2 3" xfId="1118"/>
    <cellStyle name="常规 3 3 2 4" xfId="1119"/>
    <cellStyle name="常规 3 3 3" xfId="1120"/>
    <cellStyle name="常规 3 3 3 2" xfId="1121"/>
    <cellStyle name="常规 3 3 3 2 2" xfId="1122"/>
    <cellStyle name="常规 3 3 3 2 3" xfId="1123"/>
    <cellStyle name="常规 3 3 3 3" xfId="1124"/>
    <cellStyle name="常规 3 3 3 4" xfId="1125"/>
    <cellStyle name="常规 3 3 4" xfId="1126"/>
    <cellStyle name="常规 3 3 4 2" xfId="1127"/>
    <cellStyle name="常规 3 3 4 3" xfId="1128"/>
    <cellStyle name="常规 3 3 5" xfId="1129"/>
    <cellStyle name="常规 3 3 6" xfId="1130"/>
    <cellStyle name="常规 3 4" xfId="1131"/>
    <cellStyle name="常规 3 4 2" xfId="1132"/>
    <cellStyle name="常规 3 4 2 2" xfId="1133"/>
    <cellStyle name="常规 3 4 2 2 2" xfId="1134"/>
    <cellStyle name="常规 3 4 2 2 3" xfId="1135"/>
    <cellStyle name="常规 3 4 2 3" xfId="1136"/>
    <cellStyle name="常规 3 4 2 4" xfId="1137"/>
    <cellStyle name="常规 3 4 3" xfId="1138"/>
    <cellStyle name="常规 3 4 3 2" xfId="1139"/>
    <cellStyle name="常规 3 4 3 2 2" xfId="1140"/>
    <cellStyle name="常规 3 4 3 2 3" xfId="1141"/>
    <cellStyle name="常规 3 4 3 3" xfId="1142"/>
    <cellStyle name="常规 3 4 3 4" xfId="1143"/>
    <cellStyle name="常规 3 4 4" xfId="1144"/>
    <cellStyle name="常规 3 4 4 2" xfId="1145"/>
    <cellStyle name="常规 3 4 4 3" xfId="1146"/>
    <cellStyle name="常规 3 4 5" xfId="1147"/>
    <cellStyle name="常规 3 4 6" xfId="1148"/>
    <cellStyle name="常规 3 5" xfId="1149"/>
    <cellStyle name="常规 3 5 2" xfId="1150"/>
    <cellStyle name="常规 3 5 2 2" xfId="1151"/>
    <cellStyle name="常规 3 5 2 2 2" xfId="1152"/>
    <cellStyle name="常规 3 5 2 2 3" xfId="1153"/>
    <cellStyle name="常规 3 5 2 3" xfId="1154"/>
    <cellStyle name="常规 3 5 2 4" xfId="1155"/>
    <cellStyle name="常规 3 5 3" xfId="1156"/>
    <cellStyle name="常规 3 5 3 2" xfId="1157"/>
    <cellStyle name="常规 3 5 3 2 2" xfId="1158"/>
    <cellStyle name="常规 3 5 3 2 3" xfId="1159"/>
    <cellStyle name="常规 3 5 3 3" xfId="1160"/>
    <cellStyle name="常规 3 5 3 4" xfId="1161"/>
    <cellStyle name="常规 3 5 4" xfId="1162"/>
    <cellStyle name="常规 3 5 4 2" xfId="1163"/>
    <cellStyle name="常规 3 5 4 3" xfId="1164"/>
    <cellStyle name="常规 3 5 5" xfId="1165"/>
    <cellStyle name="常规 3 5 6" xfId="1166"/>
    <cellStyle name="常规 3 6" xfId="1167"/>
    <cellStyle name="常规 3 6 2" xfId="1168"/>
    <cellStyle name="常规 3 6 2 2" xfId="1169"/>
    <cellStyle name="常规 3 6 2 3" xfId="1170"/>
    <cellStyle name="常规 3 6 3" xfId="1171"/>
    <cellStyle name="常规 3 6 4" xfId="1172"/>
    <cellStyle name="常规 3 7" xfId="1173"/>
    <cellStyle name="常规 3 7 2" xfId="1174"/>
    <cellStyle name="常规 3 7 2 2" xfId="1175"/>
    <cellStyle name="常规 3 7 2 3" xfId="1176"/>
    <cellStyle name="常规 3 7 3" xfId="1177"/>
    <cellStyle name="常规 3 7 4" xfId="1178"/>
    <cellStyle name="常规 4" xfId="1179"/>
    <cellStyle name="常规 4 10" xfId="1180"/>
    <cellStyle name="常规 4 11" xfId="1181"/>
    <cellStyle name="常规 4 12" xfId="1182"/>
    <cellStyle name="常规 4 13" xfId="1183"/>
    <cellStyle name="常规 4 2" xfId="1184"/>
    <cellStyle name="常规 4 2 10" xfId="1185"/>
    <cellStyle name="常规 4 2 11" xfId="1186"/>
    <cellStyle name="常规 4 2 12" xfId="1187"/>
    <cellStyle name="常规 4 2 2" xfId="1188"/>
    <cellStyle name="常规 4 2 2 2" xfId="1189"/>
    <cellStyle name="常规 4 2 2 2 2" xfId="1190"/>
    <cellStyle name="常规 4 2 2 2 2 2" xfId="1191"/>
    <cellStyle name="常规 4 2 2 2 2 3" xfId="1192"/>
    <cellStyle name="常规 4 2 2 2 3" xfId="1193"/>
    <cellStyle name="常规 4 2 2 2 4" xfId="1194"/>
    <cellStyle name="常规 4 2 2 3" xfId="1195"/>
    <cellStyle name="常规 4 2 2 3 2" xfId="1196"/>
    <cellStyle name="常规 4 2 2 3 2 2" xfId="1197"/>
    <cellStyle name="常规 4 2 2 3 2 3" xfId="1198"/>
    <cellStyle name="常规 4 2 2 3 3" xfId="1199"/>
    <cellStyle name="常规 4 2 2 3 4" xfId="1200"/>
    <cellStyle name="常规 4 2 2 4" xfId="1201"/>
    <cellStyle name="常规 4 2 2 4 2" xfId="1202"/>
    <cellStyle name="常规 4 2 2 4 3" xfId="1203"/>
    <cellStyle name="常规 4 2 2 5" xfId="1204"/>
    <cellStyle name="常规 4 2 2 6" xfId="1205"/>
    <cellStyle name="常规 4 2 3" xfId="1206"/>
    <cellStyle name="常规 4 2 3 2" xfId="1207"/>
    <cellStyle name="常规 4 2 3 2 2" xfId="1208"/>
    <cellStyle name="常规 4 2 3 2 2 2" xfId="1209"/>
    <cellStyle name="常规 4 2 3 2 2 3" xfId="1210"/>
    <cellStyle name="常规 4 2 3 2 3" xfId="1211"/>
    <cellStyle name="常规 4 2 3 2 4" xfId="1212"/>
    <cellStyle name="常规 4 2 3 3" xfId="1213"/>
    <cellStyle name="常规 4 2 3 3 2" xfId="1214"/>
    <cellStyle name="常规 4 2 3 3 2 2" xfId="1215"/>
    <cellStyle name="常规 4 2 3 3 2 3" xfId="1216"/>
    <cellStyle name="常规 4 2 3 3 3" xfId="1217"/>
    <cellStyle name="常规 4 2 3 3 4" xfId="1218"/>
    <cellStyle name="常规 4 2 3 4" xfId="1219"/>
    <cellStyle name="常规 4 2 3 4 2" xfId="1220"/>
    <cellStyle name="常规 4 2 3 4 3" xfId="1221"/>
    <cellStyle name="常规 4 2 3 5" xfId="1222"/>
    <cellStyle name="常规 4 2 3 6" xfId="1223"/>
    <cellStyle name="常规 4 2 4" xfId="1224"/>
    <cellStyle name="常规 4 2 4 2" xfId="1225"/>
    <cellStyle name="常规 4 2 4 2 2" xfId="1226"/>
    <cellStyle name="常规 4 2 4 2 2 2" xfId="1227"/>
    <cellStyle name="常规 4 2 4 2 2 3" xfId="1228"/>
    <cellStyle name="常规 4 2 4 2 3" xfId="1229"/>
    <cellStyle name="常规 4 2 4 2 4" xfId="1230"/>
    <cellStyle name="常规 4 2 4 3" xfId="1231"/>
    <cellStyle name="常规 4 2 4 3 2" xfId="1232"/>
    <cellStyle name="常规 4 2 4 3 2 2" xfId="1233"/>
    <cellStyle name="常规 4 2 4 3 2 3" xfId="1234"/>
    <cellStyle name="常规 4 2 4 3 3" xfId="1235"/>
    <cellStyle name="常规 4 2 4 3 4" xfId="1236"/>
    <cellStyle name="常规 4 2 4 4" xfId="1237"/>
    <cellStyle name="常规 4 2 4 4 2" xfId="1238"/>
    <cellStyle name="常规 4 2 4 4 3" xfId="1239"/>
    <cellStyle name="常规 4 2 4 5" xfId="1240"/>
    <cellStyle name="常规 4 2 4 6" xfId="1241"/>
    <cellStyle name="常规 4 2 5" xfId="1242"/>
    <cellStyle name="常规 4 2 5 2" xfId="1243"/>
    <cellStyle name="常规 4 2 5 2 2" xfId="1244"/>
    <cellStyle name="常规 4 2 5 2 3" xfId="1245"/>
    <cellStyle name="常规 4 2 5 3" xfId="1246"/>
    <cellStyle name="常规 4 2 5 4" xfId="1247"/>
    <cellStyle name="常规 4 2 6" xfId="1248"/>
    <cellStyle name="常规 4 2 6 2" xfId="1249"/>
    <cellStyle name="常规 4 2 6 2 2" xfId="1250"/>
    <cellStyle name="常规 4 2 6 2 3" xfId="1251"/>
    <cellStyle name="常规 4 2 6 3" xfId="1252"/>
    <cellStyle name="常规 4 2 6 4" xfId="1253"/>
    <cellStyle name="常规 4 2 7" xfId="1254"/>
    <cellStyle name="常规 4 2 7 2" xfId="1255"/>
    <cellStyle name="常规 4 2 7 3" xfId="1256"/>
    <cellStyle name="常规 4 2 8" xfId="1257"/>
    <cellStyle name="常规 4 2 9" xfId="1258"/>
    <cellStyle name="常规 4 3" xfId="1259"/>
    <cellStyle name="常规 4 3 2" xfId="1260"/>
    <cellStyle name="常规 4 3 2 2" xfId="1261"/>
    <cellStyle name="常规 4 3 2 2 2" xfId="1262"/>
    <cellStyle name="常规 4 3 2 2 3" xfId="1263"/>
    <cellStyle name="常规 4 3 2 3" xfId="1264"/>
    <cellStyle name="常规 4 3 2 4" xfId="1265"/>
    <cellStyle name="常规 4 3 3" xfId="1266"/>
    <cellStyle name="常规 4 3 3 2" xfId="1267"/>
    <cellStyle name="常规 4 3 3 2 2" xfId="1268"/>
    <cellStyle name="常规 4 3 3 2 3" xfId="1269"/>
    <cellStyle name="常规 4 3 3 3" xfId="1270"/>
    <cellStyle name="常规 4 3 3 4" xfId="1271"/>
    <cellStyle name="常规 4 3 4" xfId="1272"/>
    <cellStyle name="常规 4 3 4 2" xfId="1273"/>
    <cellStyle name="常规 4 3 4 3" xfId="1274"/>
    <cellStyle name="常规 4 3 5" xfId="1275"/>
    <cellStyle name="常规 4 3 6" xfId="1276"/>
    <cellStyle name="常规 4 4" xfId="1277"/>
    <cellStyle name="常规 4 4 2" xfId="1278"/>
    <cellStyle name="常规 4 4 2 2" xfId="1279"/>
    <cellStyle name="常规 4 4 2 2 2" xfId="1280"/>
    <cellStyle name="常规 4 4 2 2 3" xfId="1281"/>
    <cellStyle name="常规 4 4 2 3" xfId="1282"/>
    <cellStyle name="常规 4 4 2 4" xfId="1283"/>
    <cellStyle name="常规 4 4 3" xfId="1284"/>
    <cellStyle name="常规 4 4 3 2" xfId="1285"/>
    <cellStyle name="常规 4 4 3 2 2" xfId="1286"/>
    <cellStyle name="常规 4 4 3 2 3" xfId="1287"/>
    <cellStyle name="常规 4 4 3 3" xfId="1288"/>
    <cellStyle name="常规 4 4 3 4" xfId="1289"/>
    <cellStyle name="常规 4 4 4" xfId="1290"/>
    <cellStyle name="常规 4 4 4 2" xfId="1291"/>
    <cellStyle name="常规 4 4 4 3" xfId="1292"/>
    <cellStyle name="常规 4 4 5" xfId="1293"/>
    <cellStyle name="常规 4 4 6" xfId="1294"/>
    <cellStyle name="常规 4 5" xfId="1295"/>
    <cellStyle name="常规 4 5 2" xfId="1296"/>
    <cellStyle name="常规 4 5 2 2" xfId="1297"/>
    <cellStyle name="常规 4 5 2 2 2" xfId="1298"/>
    <cellStyle name="常规 4 5 2 2 3" xfId="1299"/>
    <cellStyle name="常规 4 5 2 3" xfId="1300"/>
    <cellStyle name="常规 4 5 2 4" xfId="1301"/>
    <cellStyle name="常规 4 5 3" xfId="1302"/>
    <cellStyle name="常规 4 5 3 2" xfId="1303"/>
    <cellStyle name="常规 4 5 3 2 2" xfId="1304"/>
    <cellStyle name="常规 4 5 3 2 3" xfId="1305"/>
    <cellStyle name="常规 4 5 3 3" xfId="1306"/>
    <cellStyle name="常规 4 5 3 4" xfId="1307"/>
    <cellStyle name="常规 4 5 4" xfId="1308"/>
    <cellStyle name="常规 4 5 4 2" xfId="1309"/>
    <cellStyle name="常规 4 5 4 3" xfId="1310"/>
    <cellStyle name="常规 4 5 5" xfId="1311"/>
    <cellStyle name="常规 4 5 6" xfId="1312"/>
    <cellStyle name="常规 4 6" xfId="1313"/>
    <cellStyle name="常规 4 6 2" xfId="1314"/>
    <cellStyle name="常规 4 6 2 2" xfId="1315"/>
    <cellStyle name="常规 4 6 2 3" xfId="1316"/>
    <cellStyle name="常规 4 6 3" xfId="1317"/>
    <cellStyle name="常规 4 6 4" xfId="1318"/>
    <cellStyle name="常规 4 7" xfId="1319"/>
    <cellStyle name="常规 4 7 2" xfId="1320"/>
    <cellStyle name="常规 4 7 2 2" xfId="1321"/>
    <cellStyle name="常规 4 7 2 3" xfId="1322"/>
    <cellStyle name="常规 4 7 3" xfId="1323"/>
    <cellStyle name="常规 4 7 4" xfId="1324"/>
    <cellStyle name="常规 4 8" xfId="1325"/>
    <cellStyle name="常规 4 8 2" xfId="1326"/>
    <cellStyle name="常规 4 8 3" xfId="1327"/>
    <cellStyle name="常规 4 9" xfId="1328"/>
    <cellStyle name="常规 5" xfId="1329"/>
    <cellStyle name="常规 5 2" xfId="1330"/>
    <cellStyle name="常规 5 2 2" xfId="1331"/>
    <cellStyle name="常规 5 2 2 2" xfId="1332"/>
    <cellStyle name="常规 5 2 2 2 2" xfId="1333"/>
    <cellStyle name="常规 5 2 2 2 3" xfId="1334"/>
    <cellStyle name="常规 5 2 2 3" xfId="1335"/>
    <cellStyle name="常规 5 2 2 4" xfId="1336"/>
    <cellStyle name="常规 5 2 3" xfId="1337"/>
    <cellStyle name="常规 5 2 3 2" xfId="1338"/>
    <cellStyle name="常规 5 2 3 2 2" xfId="1339"/>
    <cellStyle name="常规 5 2 3 2 3" xfId="1340"/>
    <cellStyle name="常规 5 2 3 3" xfId="1341"/>
    <cellStyle name="常规 5 2 3 4" xfId="1342"/>
    <cellStyle name="常规 5 2 4" xfId="1343"/>
    <cellStyle name="常规 5 2 4 2" xfId="1344"/>
    <cellStyle name="常规 5 2 4 3" xfId="1345"/>
    <cellStyle name="常规 5 2 5" xfId="1346"/>
    <cellStyle name="常规 5 2 6" xfId="1347"/>
    <cellStyle name="常规 5 3" xfId="1348"/>
    <cellStyle name="常规 5 3 2" xfId="1349"/>
    <cellStyle name="常规 5 3 2 2" xfId="1350"/>
    <cellStyle name="常规 5 3 2 2 2" xfId="1351"/>
    <cellStyle name="常规 5 3 2 2 3" xfId="1352"/>
    <cellStyle name="常规 5 3 2 3" xfId="1353"/>
    <cellStyle name="常规 5 3 2 4" xfId="1354"/>
    <cellStyle name="常规 5 3 3" xfId="1355"/>
    <cellStyle name="常规 5 3 3 2" xfId="1356"/>
    <cellStyle name="常规 5 3 3 2 2" xfId="1357"/>
    <cellStyle name="常规 5 3 3 2 3" xfId="1358"/>
    <cellStyle name="常规 5 3 3 3" xfId="1359"/>
    <cellStyle name="常规 5 3 3 4" xfId="1360"/>
    <cellStyle name="常规 5 3 4" xfId="1361"/>
    <cellStyle name="常规 5 3 4 2" xfId="1362"/>
    <cellStyle name="常规 5 3 4 3" xfId="1363"/>
    <cellStyle name="常规 5 3 5" xfId="1364"/>
    <cellStyle name="常规 5 3 6" xfId="1365"/>
    <cellStyle name="常规 5 4" xfId="1366"/>
    <cellStyle name="常规 5 4 2" xfId="1367"/>
    <cellStyle name="常规 5 4 2 2" xfId="1368"/>
    <cellStyle name="常规 5 4 2 2 2" xfId="1369"/>
    <cellStyle name="常规 5 4 2 2 3" xfId="1370"/>
    <cellStyle name="常规 5 4 2 3" xfId="1371"/>
    <cellStyle name="常规 5 4 2 4" xfId="1372"/>
    <cellStyle name="常规 5 4 3" xfId="1373"/>
    <cellStyle name="常规 5 4 3 2" xfId="1374"/>
    <cellStyle name="常规 5 4 3 2 2" xfId="1375"/>
    <cellStyle name="常规 5 4 3 2 3" xfId="1376"/>
    <cellStyle name="常规 5 4 3 3" xfId="1377"/>
    <cellStyle name="常规 5 4 3 4" xfId="1378"/>
    <cellStyle name="常规 5 4 4" xfId="1379"/>
    <cellStyle name="常规 5 4 4 2" xfId="1380"/>
    <cellStyle name="常规 5 4 4 3" xfId="1381"/>
    <cellStyle name="常规 5 4 5" xfId="1382"/>
    <cellStyle name="常规 5 4 6" xfId="1383"/>
    <cellStyle name="常规 5 5" xfId="1384"/>
    <cellStyle name="常规 5 5 2" xfId="1385"/>
    <cellStyle name="常规 5 5 2 2" xfId="1386"/>
    <cellStyle name="常规 5 5 2 3" xfId="1387"/>
    <cellStyle name="常规 5 5 3" xfId="1388"/>
    <cellStyle name="常规 5 5 4" xfId="1389"/>
    <cellStyle name="常规 5 6" xfId="1390"/>
    <cellStyle name="常规 5 6 2" xfId="1391"/>
    <cellStyle name="常规 5 6 2 2" xfId="1392"/>
    <cellStyle name="常规 5 6 2 3" xfId="1393"/>
    <cellStyle name="常规 5 6 3" xfId="1394"/>
    <cellStyle name="常规 5 6 4" xfId="1395"/>
    <cellStyle name="常规 5 7" xfId="1396"/>
    <cellStyle name="常规 5 7 2" xfId="1397"/>
    <cellStyle name="常规 5 7 3" xfId="1398"/>
    <cellStyle name="常规 5 8" xfId="1399"/>
    <cellStyle name="常规 5 9" xfId="1400"/>
    <cellStyle name="常规 6" xfId="1401"/>
    <cellStyle name="常规 6 10" xfId="1402"/>
    <cellStyle name="常规 6 11" xfId="1403"/>
    <cellStyle name="常规 6 2" xfId="1404"/>
    <cellStyle name="常规 6 2 2" xfId="1405"/>
    <cellStyle name="常规 6 2 2 2" xfId="1406"/>
    <cellStyle name="常规 6 2 2 2 2" xfId="1407"/>
    <cellStyle name="常规 6 2 2 2 2 2" xfId="1408"/>
    <cellStyle name="常规 6 2 2 2 2 3" xfId="1409"/>
    <cellStyle name="常规 6 2 2 2 3" xfId="1410"/>
    <cellStyle name="常规 6 2 2 2 4" xfId="1411"/>
    <cellStyle name="常规 6 2 2 3" xfId="1412"/>
    <cellStyle name="常规 6 2 2 3 2" xfId="1413"/>
    <cellStyle name="常规 6 2 2 3 2 2" xfId="1414"/>
    <cellStyle name="常规 6 2 2 3 2 3" xfId="1415"/>
    <cellStyle name="常规 6 2 2 3 3" xfId="1416"/>
    <cellStyle name="常规 6 2 2 3 4" xfId="1417"/>
    <cellStyle name="常规 6 2 2 4" xfId="1418"/>
    <cellStyle name="常规 6 2 2 4 2" xfId="1419"/>
    <cellStyle name="常规 6 2 2 4 3" xfId="1420"/>
    <cellStyle name="常规 6 2 2 5" xfId="1421"/>
    <cellStyle name="常规 6 2 2 6" xfId="1422"/>
    <cellStyle name="常规 6 2 3" xfId="1423"/>
    <cellStyle name="常规 6 2 3 2" xfId="1424"/>
    <cellStyle name="常规 6 2 3 2 2" xfId="1425"/>
    <cellStyle name="常规 6 2 3 2 3" xfId="1426"/>
    <cellStyle name="常规 6 2 3 3" xfId="1427"/>
    <cellStyle name="常规 6 2 3 4" xfId="1428"/>
    <cellStyle name="常规 6 2 4" xfId="1429"/>
    <cellStyle name="常规 6 2 4 2" xfId="1430"/>
    <cellStyle name="常规 6 2 4 2 2" xfId="1431"/>
    <cellStyle name="常规 6 2 4 2 3" xfId="1432"/>
    <cellStyle name="常规 6 2 4 3" xfId="1433"/>
    <cellStyle name="常规 6 2 4 4" xfId="1434"/>
    <cellStyle name="常规 6 2 5" xfId="1435"/>
    <cellStyle name="常规 6 2 5 2" xfId="1436"/>
    <cellStyle name="常规 6 2 5 2 2" xfId="1437"/>
    <cellStyle name="常规 6 2 5 2 3" xfId="1438"/>
    <cellStyle name="常规 6 2 5 3" xfId="1439"/>
    <cellStyle name="常规 6 2 5 4" xfId="1440"/>
    <cellStyle name="常规 6 2 6" xfId="1441"/>
    <cellStyle name="常规 6 2 6 2" xfId="1442"/>
    <cellStyle name="常规 6 2 6 2 2" xfId="1443"/>
    <cellStyle name="常规 6 2 6 2 3" xfId="1444"/>
    <cellStyle name="常规 6 2 6 3" xfId="1445"/>
    <cellStyle name="常规 6 2 6 4" xfId="1446"/>
    <cellStyle name="常规 6 2 7" xfId="1447"/>
    <cellStyle name="常规 6 2 7 2" xfId="1448"/>
    <cellStyle name="常规 6 2 7 3" xfId="1449"/>
    <cellStyle name="常规 6 2 8" xfId="1450"/>
    <cellStyle name="常规 6 2 9" xfId="1451"/>
    <cellStyle name="常规 6 3" xfId="1452"/>
    <cellStyle name="常规 6 3 2" xfId="1453"/>
    <cellStyle name="常规 6 3 2 2" xfId="1454"/>
    <cellStyle name="常规 6 3 2 2 2" xfId="1455"/>
    <cellStyle name="常规 6 3 2 2 3" xfId="1456"/>
    <cellStyle name="常规 6 3 2 3" xfId="1457"/>
    <cellStyle name="常规 6 3 2 4" xfId="1458"/>
    <cellStyle name="常规 6 3 3" xfId="1459"/>
    <cellStyle name="常规 6 3 3 2" xfId="1460"/>
    <cellStyle name="常规 6 3 3 2 2" xfId="1461"/>
    <cellStyle name="常规 6 3 3 2 3" xfId="1462"/>
    <cellStyle name="常规 6 3 3 3" xfId="1463"/>
    <cellStyle name="常规 6 3 3 4" xfId="1464"/>
    <cellStyle name="常规 6 3 4" xfId="1465"/>
    <cellStyle name="常规 6 3 4 2" xfId="1466"/>
    <cellStyle name="常规 6 3 4 3" xfId="1467"/>
    <cellStyle name="常规 6 3 5" xfId="1468"/>
    <cellStyle name="常规 6 3 6" xfId="1469"/>
    <cellStyle name="常规 6 4" xfId="1470"/>
    <cellStyle name="常规 6 4 2" xfId="1471"/>
    <cellStyle name="常规 6 4 2 2" xfId="1472"/>
    <cellStyle name="常规 6 4 2 2 2" xfId="1473"/>
    <cellStyle name="常规 6 4 2 2 3" xfId="1474"/>
    <cellStyle name="常规 6 4 2 3" xfId="1475"/>
    <cellStyle name="常规 6 4 2 4" xfId="1476"/>
    <cellStyle name="常规 6 4 3" xfId="1477"/>
    <cellStyle name="常规 6 4 3 2" xfId="1478"/>
    <cellStyle name="常规 6 4 3 2 2" xfId="1479"/>
    <cellStyle name="常规 6 4 3 2 3" xfId="1480"/>
    <cellStyle name="常规 6 4 3 3" xfId="1481"/>
    <cellStyle name="常规 6 4 3 4" xfId="1482"/>
    <cellStyle name="常规 6 4 4" xfId="1483"/>
    <cellStyle name="常规 6 4 4 2" xfId="1484"/>
    <cellStyle name="常规 6 4 4 3" xfId="1485"/>
    <cellStyle name="常规 6 4 5" xfId="1486"/>
    <cellStyle name="常规 6 4 6" xfId="1487"/>
    <cellStyle name="常规 6 5" xfId="1488"/>
    <cellStyle name="常规 6 5 2" xfId="1489"/>
    <cellStyle name="常规 6 5 2 2" xfId="1490"/>
    <cellStyle name="常规 6 5 2 2 2" xfId="1491"/>
    <cellStyle name="常规 6 5 2 2 3" xfId="1492"/>
    <cellStyle name="常规 6 5 2 3" xfId="1493"/>
    <cellStyle name="常规 6 5 2 4" xfId="1494"/>
    <cellStyle name="常规 6 5 3" xfId="1495"/>
    <cellStyle name="常规 6 5 3 2" xfId="1496"/>
    <cellStyle name="常规 6 5 3 2 2" xfId="1497"/>
    <cellStyle name="常规 6 5 3 2 3" xfId="1498"/>
    <cellStyle name="常规 6 5 3 3" xfId="1499"/>
    <cellStyle name="常规 6 5 3 4" xfId="1500"/>
    <cellStyle name="常规 6 5 4" xfId="1501"/>
    <cellStyle name="常规 6 5 4 2" xfId="1502"/>
    <cellStyle name="常规 6 5 4 3" xfId="1503"/>
    <cellStyle name="常规 6 5 5" xfId="1504"/>
    <cellStyle name="常规 6 5 6" xfId="1505"/>
    <cellStyle name="常规 6 6" xfId="1506"/>
    <cellStyle name="常规 6 6 2" xfId="1507"/>
    <cellStyle name="常规 6 6 2 2" xfId="1508"/>
    <cellStyle name="常规 6 6 2 3" xfId="1509"/>
    <cellStyle name="常规 6 6 3" xfId="1510"/>
    <cellStyle name="常规 6 6 4" xfId="1511"/>
    <cellStyle name="常规 6 7" xfId="1512"/>
    <cellStyle name="常规 6 7 2" xfId="1513"/>
    <cellStyle name="常规 6 7 2 2" xfId="1514"/>
    <cellStyle name="常规 6 7 2 3" xfId="1515"/>
    <cellStyle name="常规 6 7 3" xfId="1516"/>
    <cellStyle name="常规 6 7 4" xfId="1517"/>
    <cellStyle name="常规 6 8" xfId="1518"/>
    <cellStyle name="常规 6 8 2" xfId="1519"/>
    <cellStyle name="常规 6 8 2 2" xfId="1520"/>
    <cellStyle name="常规 6 8 2 3" xfId="1521"/>
    <cellStyle name="常规 6 8 3" xfId="1522"/>
    <cellStyle name="常规 6 8 4" xfId="1523"/>
    <cellStyle name="常规 6 9" xfId="1524"/>
    <cellStyle name="常规 6 9 2" xfId="1525"/>
    <cellStyle name="常规 6 9 3" xfId="1526"/>
    <cellStyle name="常规 7" xfId="1527"/>
    <cellStyle name="常规 7 2" xfId="1528"/>
    <cellStyle name="常规 7 2 2" xfId="1529"/>
    <cellStyle name="常规 7 2 2 2" xfId="1530"/>
    <cellStyle name="常规 7 2 2 2 2" xfId="1531"/>
    <cellStyle name="常规 7 2 2 2 3" xfId="1532"/>
    <cellStyle name="常规 7 2 2 3" xfId="1533"/>
    <cellStyle name="常规 7 2 2 4" xfId="1534"/>
    <cellStyle name="常规 7 2 3" xfId="1535"/>
    <cellStyle name="常规 7 2 3 2" xfId="1536"/>
    <cellStyle name="常规 7 2 3 2 2" xfId="1537"/>
    <cellStyle name="常规 7 2 3 2 3" xfId="1538"/>
    <cellStyle name="常规 7 2 3 3" xfId="1539"/>
    <cellStyle name="常规 7 2 3 4" xfId="1540"/>
    <cellStyle name="常规 7 2 4" xfId="1541"/>
    <cellStyle name="常规 7 2 4 2" xfId="1542"/>
    <cellStyle name="常规 7 2 4 3" xfId="1543"/>
    <cellStyle name="常规 7 2 5" xfId="1544"/>
    <cellStyle name="常规 7 2 6" xfId="1545"/>
    <cellStyle name="常规 7 3" xfId="1546"/>
    <cellStyle name="常规 7 3 2" xfId="1547"/>
    <cellStyle name="常规 7 3 2 2" xfId="1548"/>
    <cellStyle name="常规 7 3 2 3" xfId="1549"/>
    <cellStyle name="常规 7 3 3" xfId="1550"/>
    <cellStyle name="常规 7 3 4" xfId="1551"/>
    <cellStyle name="常规 7 4" xfId="1552"/>
    <cellStyle name="常规 7 4 2" xfId="1553"/>
    <cellStyle name="常规 7 4 2 2" xfId="1554"/>
    <cellStyle name="常规 7 4 2 3" xfId="1555"/>
    <cellStyle name="常规 7 4 3" xfId="0"/>
    <cellStyle name="常规 7 4 4" xfId="0"/>
    <cellStyle name="常规 7 5" xfId="0"/>
    <cellStyle name="常规 7 5 2" xfId="0"/>
    <cellStyle name="常规 7 5 2 2" xfId="0"/>
    <cellStyle name="常规 7 5 2 3" xfId="0"/>
    <cellStyle name="常规 7 5 3" xfId="0"/>
    <cellStyle name="常规 7 5 4" xfId="0"/>
    <cellStyle name="常规 7 6" xfId="0"/>
    <cellStyle name="常规 7 6 2" xfId="0"/>
    <cellStyle name="常规 7 6 2 2" xfId="0"/>
    <cellStyle name="常规 7 6 2 3" xfId="0"/>
    <cellStyle name="常规 7 6 3" xfId="0"/>
    <cellStyle name="常规 7 6 4" xfId="0"/>
    <cellStyle name="常规 7 7" xfId="0"/>
    <cellStyle name="常规 7 7 2" xfId="0"/>
    <cellStyle name="常规 7 7 3"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2 2" xfId="0"/>
    <cellStyle name="常规 8 2 3 2 3" xfId="0"/>
    <cellStyle name="常规 8 2 3 3" xfId="0"/>
    <cellStyle name="常规 8 2 3 4" xfId="0"/>
    <cellStyle name="常规 8 2 4" xfId="0"/>
    <cellStyle name="常规 8 2 4 2" xfId="0"/>
    <cellStyle name="常规 8 2 4 3" xfId="0"/>
    <cellStyle name="常规 8 2 5" xfId="0"/>
    <cellStyle name="常规 8 2 6"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2 2" xfId="0"/>
    <cellStyle name="常规 8 4 2 3" xfId="0"/>
    <cellStyle name="常规 8 4 3" xfId="0"/>
    <cellStyle name="常规 8 4 4" xfId="0"/>
    <cellStyle name="常规 8 5" xfId="0"/>
    <cellStyle name="常规 8 5 2" xfId="0"/>
    <cellStyle name="常规 8 5 3"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2 2" xfId="0"/>
    <cellStyle name="常规 9 2 3 2 3" xfId="0"/>
    <cellStyle name="常规 9 2 3 3" xfId="0"/>
    <cellStyle name="常规 9 2 3 4" xfId="0"/>
    <cellStyle name="常规 9 2 4" xfId="0"/>
    <cellStyle name="常规 9 2 4 2" xfId="0"/>
    <cellStyle name="常规 9 2 4 3" xfId="0"/>
    <cellStyle name="常规 9 2 5" xfId="0"/>
    <cellStyle name="常规 9 2 6"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常规_3.1 浙江－调查表（核算司）（2011-05） 2" xfId="0"/>
    <cellStyle name="常规_Sheet1" xfId="0"/>
    <cellStyle name="常规_Sheet1_1" xfId="0"/>
    <cellStyle name="常规_国民经济行业分类与代码_（20110527小类1094个）" xfId="0"/>
  </cellStyles>
  <dxfs count="259">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0</xdr:rowOff>
    </xdr:from>
    <xdr:to>
      <xdr:col>14</xdr:col>
      <xdr:colOff>1044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86040</xdr:rowOff>
    </xdr:from>
    <xdr:to>
      <xdr:col>4</xdr:col>
      <xdr:colOff>530640</xdr:colOff>
      <xdr:row>1</xdr:row>
      <xdr:rowOff>9360</xdr:rowOff>
    </xdr:to>
    <xdr:clientData/>
  </xdr:twoCellAnchor>
  <xdr:twoCellAnchor editAs="oneCell">
    <xdr:from>
      <xdr:col>3</xdr:col>
      <xdr:colOff>179640</xdr:colOff>
      <xdr:row>1</xdr:row>
      <xdr:rowOff>85680</xdr:rowOff>
    </xdr:from>
    <xdr:to>
      <xdr:col>4</xdr:col>
      <xdr:colOff>530640</xdr:colOff>
      <xdr:row>3</xdr:row>
      <xdr:rowOff>56880</xdr:rowOff>
    </xdr:to>
    <xdr:clientData/>
  </xdr:twoCellAnchor>
  <xdr:twoCellAnchor editAs="oneCell">
    <xdr:from>
      <xdr:col>3</xdr:col>
      <xdr:colOff>179640</xdr:colOff>
      <xdr:row>3</xdr:row>
      <xdr:rowOff>142560</xdr:rowOff>
    </xdr:from>
    <xdr:to>
      <xdr:col>4</xdr:col>
      <xdr:colOff>530640</xdr:colOff>
      <xdr:row>5</xdr:row>
      <xdr:rowOff>114480</xdr:rowOff>
    </xdr:to>
    <xdr:clientData/>
  </xdr:twoCellAnchor>
  <xdr:twoCellAnchor editAs="oneCell">
    <xdr:from>
      <xdr:col>3</xdr:col>
      <xdr:colOff>179640</xdr:colOff>
      <xdr:row>6</xdr:row>
      <xdr:rowOff>18720</xdr:rowOff>
    </xdr:from>
    <xdr:to>
      <xdr:col>4</xdr:col>
      <xdr:colOff>530640</xdr:colOff>
      <xdr:row>7</xdr:row>
      <xdr:rowOff>162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2</xdr:col>
      <xdr:colOff>2088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20520</xdr:colOff>
      <xdr:row>11</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0%20&#36719;&#20214;&#21644;&#20449;&#24687;&#25216;&#26415;&#19994;&#65288;&#19981;&#21547;&#20856;&#35843;&#65292;BJ1130-CQ11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审核程序使用简介"/>
      <sheetName val="基本信息"/>
      <sheetName val="软件业成本"/>
      <sheetName val="软件业费用"/>
      <sheetName val="软件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4.75" hidden="false" customHeight="true" outlineLevel="0" collapsed="false">
      <c r="B12" s="11" t="s">
        <v>10</v>
      </c>
      <c r="C12" s="11"/>
      <c r="D12" s="12"/>
      <c r="E12" s="12"/>
      <c r="F12" s="13" t="s">
        <v>8</v>
      </c>
      <c r="G12" s="7"/>
      <c r="H12" s="7"/>
      <c r="I12" s="7"/>
      <c r="K12" s="14"/>
    </row>
    <row r="13" customFormat="false" ht="24.75" hidden="false" customHeight="true" outlineLevel="0" collapsed="false">
      <c r="B13" s="6" t="s">
        <v>11</v>
      </c>
      <c r="C13" s="6"/>
      <c r="D13" s="8"/>
      <c r="E13" s="8"/>
      <c r="F13" s="8"/>
      <c r="G13" s="8"/>
      <c r="H13" s="8"/>
      <c r="I13" s="8"/>
      <c r="K13" s="14"/>
    </row>
    <row r="14" s="1" customFormat="true" ht="18.75" hidden="false" customHeight="false" outlineLevel="0" collapsed="false">
      <c r="B14" s="15"/>
      <c r="C14" s="15"/>
      <c r="D14" s="16"/>
      <c r="E14" s="17"/>
      <c r="F14" s="18"/>
      <c r="G14" s="18"/>
      <c r="H14" s="19"/>
      <c r="I14" s="19"/>
      <c r="K14" s="14"/>
    </row>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4.25" hidden="false" customHeight="true" outlineLevel="0" collapsed="false"/>
    <row r="225"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false" hidden="true" outlineLevel="0" max="4" min="1" style="49" width="8.97"/>
    <col collapsed="false" customWidth="true" hidden="false" outlineLevel="0" max="5" min="5" style="49" width="12.36"/>
    <col collapsed="false" customWidth="true" hidden="false" outlineLevel="0" max="6" min="6" style="49" width="122.74"/>
    <col collapsed="false" customWidth="true" hidden="true" outlineLevel="0" max="7" min="7" style="49" width="13.99"/>
    <col collapsed="false" customWidth="true" hidden="false" outlineLevel="0" max="8" min="8" style="49" width="13.12"/>
    <col collapsed="false" customWidth="false" hidden="true" outlineLevel="0" max="12" min="9" style="49" width="8.97"/>
    <col collapsed="false" customWidth="true" hidden="false" outlineLevel="0" max="13" min="13" style="49" width="3.87"/>
  </cols>
  <sheetData>
    <row r="1" customFormat="false" ht="14.25" hidden="false" customHeight="false" outlineLevel="0" collapsed="false">
      <c r="A1" s="172" t="s">
        <v>354</v>
      </c>
      <c r="B1" s="173" t="s">
        <v>355</v>
      </c>
      <c r="C1" s="174" t="s">
        <v>356</v>
      </c>
      <c r="D1" s="174" t="s">
        <v>357</v>
      </c>
      <c r="E1" s="174" t="s">
        <v>358</v>
      </c>
      <c r="F1" s="174" t="s">
        <v>359</v>
      </c>
      <c r="G1" s="174" t="s">
        <v>360</v>
      </c>
      <c r="H1" s="174" t="s">
        <v>361</v>
      </c>
      <c r="I1" s="174" t="s">
        <v>362</v>
      </c>
      <c r="J1" s="174" t="s">
        <v>363</v>
      </c>
      <c r="K1" s="174" t="s">
        <v>364</v>
      </c>
      <c r="L1" s="174" t="s">
        <v>365</v>
      </c>
    </row>
    <row r="2" customFormat="false" ht="14.25" hidden="true" customHeight="false" outlineLevel="0" collapsed="false">
      <c r="A2" s="175" t="s">
        <v>366</v>
      </c>
      <c r="B2" s="176" t="n">
        <f aca="false">INT(T2C01\L)&lt;&gt;INT(T4C03\R)</f>
        <v>0</v>
      </c>
      <c r="C2" s="177" t="s">
        <v>367</v>
      </c>
      <c r="D2" s="49" t="n">
        <v>1</v>
      </c>
      <c r="E2" s="174" t="s">
        <v>368</v>
      </c>
      <c r="F2" s="178" t="s">
        <v>369</v>
      </c>
      <c r="G2" s="49" t="n">
        <v>1</v>
      </c>
      <c r="H2" s="174" t="s">
        <v>370</v>
      </c>
      <c r="I2" s="49" t="n">
        <v>1</v>
      </c>
      <c r="J2" s="49" t="n">
        <v>1</v>
      </c>
      <c r="K2" s="177" t="s">
        <v>371</v>
      </c>
      <c r="L2" s="177" t="s">
        <v>372</v>
      </c>
    </row>
    <row r="3" customFormat="false" ht="14.25" hidden="true" customHeight="false" outlineLevel="0" collapsed="false">
      <c r="A3" s="175" t="s">
        <v>373</v>
      </c>
      <c r="B3" s="176" t="n">
        <f aca="false">INT(T3C01\L)&lt;&gt;INT(T4C07\R)</f>
        <v>0</v>
      </c>
      <c r="C3" s="177" t="s">
        <v>374</v>
      </c>
      <c r="D3" s="49" t="n">
        <v>2</v>
      </c>
      <c r="E3" s="174" t="s">
        <v>368</v>
      </c>
      <c r="F3" s="179" t="s">
        <v>375</v>
      </c>
      <c r="G3" s="49" t="n">
        <v>1</v>
      </c>
      <c r="H3" s="174" t="s">
        <v>370</v>
      </c>
      <c r="I3" s="49" t="n">
        <v>2</v>
      </c>
      <c r="J3" s="49" t="n">
        <v>2</v>
      </c>
      <c r="K3" s="177" t="s">
        <v>376</v>
      </c>
      <c r="L3" s="177" t="s">
        <v>377</v>
      </c>
    </row>
    <row r="4" customFormat="false" ht="14.25" hidden="true" customHeight="false" outlineLevel="0" collapsed="false">
      <c r="A4" s="175" t="s">
        <v>378</v>
      </c>
      <c r="B4" s="176" t="n">
        <f aca="false">INT(T3C37\L)&lt;&gt;INT(T4C08\R)</f>
        <v>0</v>
      </c>
      <c r="C4" s="177" t="s">
        <v>379</v>
      </c>
      <c r="D4" s="49" t="n">
        <v>3</v>
      </c>
      <c r="E4" s="174" t="s">
        <v>368</v>
      </c>
      <c r="F4" s="180" t="s">
        <v>380</v>
      </c>
      <c r="G4" s="49" t="n">
        <v>1</v>
      </c>
      <c r="H4" s="174" t="s">
        <v>370</v>
      </c>
      <c r="I4" s="49" t="n">
        <v>3</v>
      </c>
      <c r="J4" s="49" t="n">
        <v>3</v>
      </c>
      <c r="K4" s="177" t="s">
        <v>381</v>
      </c>
      <c r="L4" s="177" t="s">
        <v>382</v>
      </c>
    </row>
    <row r="5" customFormat="false" ht="14.25" hidden="true" customHeight="false" outlineLevel="0" collapsed="false">
      <c r="A5" s="175" t="s">
        <v>383</v>
      </c>
      <c r="B5" s="176" t="n">
        <f aca="false">INT(T3C95\L)&lt;&gt;INT(T4C09\R)</f>
        <v>0</v>
      </c>
      <c r="C5" s="177" t="s">
        <v>384</v>
      </c>
      <c r="D5" s="49" t="n">
        <v>4</v>
      </c>
      <c r="E5" s="174" t="s">
        <v>368</v>
      </c>
      <c r="F5" s="179" t="s">
        <v>385</v>
      </c>
      <c r="G5" s="49" t="n">
        <v>1</v>
      </c>
      <c r="H5" s="174" t="s">
        <v>370</v>
      </c>
      <c r="I5" s="49" t="n">
        <v>4</v>
      </c>
      <c r="J5" s="49" t="n">
        <v>4</v>
      </c>
      <c r="K5" s="177" t="s">
        <v>386</v>
      </c>
      <c r="L5" s="177" t="s">
        <v>387</v>
      </c>
    </row>
    <row r="6" customFormat="false" ht="14.25" hidden="true" customHeight="false" outlineLevel="0" collapsed="false">
      <c r="A6" s="181" t="s">
        <v>388</v>
      </c>
      <c r="B6" s="182" t="n">
        <f aca="false">INT(T8C02\L)&lt;&gt;INT(SUM(T8C02\R))</f>
        <v>0</v>
      </c>
      <c r="C6" s="177" t="s">
        <v>389</v>
      </c>
      <c r="D6" s="49" t="n">
        <v>5</v>
      </c>
      <c r="E6" s="174" t="s">
        <v>368</v>
      </c>
      <c r="F6" s="183" t="s">
        <v>390</v>
      </c>
      <c r="G6" s="49" t="n">
        <v>1</v>
      </c>
      <c r="H6" s="184" t="s">
        <v>391</v>
      </c>
      <c r="I6" s="49" t="n">
        <v>5</v>
      </c>
      <c r="J6" s="49" t="n">
        <v>5</v>
      </c>
      <c r="K6" s="185" t="s">
        <v>392</v>
      </c>
      <c r="L6" s="185" t="s">
        <v>393</v>
      </c>
    </row>
    <row r="7" customFormat="false" ht="14.25" hidden="true" customHeight="false" outlineLevel="0" collapsed="false">
      <c r="A7" s="186" t="s">
        <v>394</v>
      </c>
      <c r="B7" s="187" t="n">
        <f aca="false">INT(T8C05\L)&lt;INT(T8C05\R)</f>
        <v>0</v>
      </c>
      <c r="C7" s="177" t="s">
        <v>395</v>
      </c>
      <c r="D7" s="49" t="n">
        <v>6</v>
      </c>
      <c r="E7" s="174" t="s">
        <v>368</v>
      </c>
      <c r="F7" s="183" t="s">
        <v>396</v>
      </c>
      <c r="G7" s="49" t="n">
        <v>1</v>
      </c>
      <c r="H7" s="184" t="s">
        <v>391</v>
      </c>
      <c r="I7" s="49" t="n">
        <v>6</v>
      </c>
      <c r="J7" s="49" t="n">
        <v>6</v>
      </c>
      <c r="K7" s="185" t="s">
        <v>397</v>
      </c>
      <c r="L7" s="185" t="s">
        <v>398</v>
      </c>
    </row>
    <row r="8" customFormat="false" ht="13.5" hidden="true" customHeight="false" outlineLevel="0" collapsed="false">
      <c r="A8" s="186" t="s">
        <v>399</v>
      </c>
      <c r="B8" s="187" t="n">
        <f aca="false">INT(T8P11\L)&gt;20%*INT(T8P11\R)</f>
        <v>0</v>
      </c>
      <c r="C8" s="177" t="s">
        <v>400</v>
      </c>
      <c r="D8" s="49" t="n">
        <v>7</v>
      </c>
      <c r="E8" s="174" t="s">
        <v>368</v>
      </c>
      <c r="F8" s="183" t="s">
        <v>402</v>
      </c>
      <c r="G8" s="49" t="n">
        <v>1</v>
      </c>
      <c r="H8" s="184" t="s">
        <v>391</v>
      </c>
      <c r="I8" s="49" t="n">
        <v>7</v>
      </c>
      <c r="J8" s="49" t="n">
        <v>7</v>
      </c>
      <c r="K8" s="185" t="s">
        <v>403</v>
      </c>
      <c r="L8" s="185" t="s">
        <v>404</v>
      </c>
    </row>
    <row r="9" customFormat="false" ht="14.25" hidden="true" customHeight="false" outlineLevel="0" collapsed="false">
      <c r="A9" s="186" t="s">
        <v>405</v>
      </c>
      <c r="B9" s="187" t="n">
        <f aca="false">INT(T8C01\L)&lt;&gt;INT(SUM(T8C01\R))</f>
        <v>0</v>
      </c>
      <c r="C9" s="177" t="s">
        <v>406</v>
      </c>
      <c r="D9" s="49" t="n">
        <v>8</v>
      </c>
      <c r="E9" s="174" t="s">
        <v>368</v>
      </c>
      <c r="F9" s="183" t="s">
        <v>407</v>
      </c>
      <c r="G9" s="49" t="n">
        <v>1</v>
      </c>
      <c r="H9" s="184" t="s">
        <v>391</v>
      </c>
      <c r="I9" s="49" t="n">
        <v>8</v>
      </c>
      <c r="J9" s="49" t="n">
        <v>8</v>
      </c>
      <c r="K9" s="185" t="s">
        <v>408</v>
      </c>
      <c r="L9" s="185" t="s">
        <v>409</v>
      </c>
    </row>
    <row r="10" customFormat="false" ht="14.25" hidden="true" customHeight="false" outlineLevel="0" collapsed="false">
      <c r="A10" s="186" t="s">
        <v>410</v>
      </c>
      <c r="B10" s="187" t="n">
        <f aca="false">INT(T7C05\L)&lt;INT(SUM(T7C05\R))</f>
        <v>0</v>
      </c>
      <c r="C10" s="177" t="s">
        <v>411</v>
      </c>
      <c r="D10" s="49" t="n">
        <v>9</v>
      </c>
      <c r="E10" s="174" t="s">
        <v>368</v>
      </c>
      <c r="F10" s="183" t="s">
        <v>412</v>
      </c>
      <c r="G10" s="49" t="n">
        <v>1</v>
      </c>
      <c r="H10" s="184" t="s">
        <v>413</v>
      </c>
      <c r="I10" s="49" t="n">
        <v>9</v>
      </c>
      <c r="J10" s="49" t="n">
        <v>9</v>
      </c>
      <c r="K10" s="185" t="s">
        <v>414</v>
      </c>
      <c r="L10" s="185" t="s">
        <v>415</v>
      </c>
    </row>
    <row r="11" customFormat="false" ht="14.25" hidden="true" customHeight="false" outlineLevel="0" collapsed="false">
      <c r="A11" s="186" t="s">
        <v>416</v>
      </c>
      <c r="B11" s="187" t="n">
        <f aca="false">INT(T7C14\L)&lt;INT(T7C14\R)</f>
        <v>0</v>
      </c>
      <c r="C11" s="177" t="s">
        <v>417</v>
      </c>
      <c r="D11" s="49" t="n">
        <v>10</v>
      </c>
      <c r="E11" s="174" t="s">
        <v>368</v>
      </c>
      <c r="F11" s="183" t="s">
        <v>418</v>
      </c>
      <c r="G11" s="49" t="n">
        <v>1</v>
      </c>
      <c r="H11" s="184" t="s">
        <v>413</v>
      </c>
      <c r="I11" s="49" t="n">
        <v>10</v>
      </c>
      <c r="J11" s="49" t="n">
        <v>10</v>
      </c>
      <c r="K11" s="185" t="s">
        <v>419</v>
      </c>
      <c r="L11" s="185" t="s">
        <v>420</v>
      </c>
    </row>
    <row r="12" customFormat="false" ht="14.25" hidden="true" customHeight="false" outlineLevel="0" collapsed="false">
      <c r="A12" s="186" t="s">
        <v>421</v>
      </c>
      <c r="B12" s="187" t="n">
        <f aca="false">INT(T7C16\L)&lt;INT(T7C16\R)</f>
        <v>0</v>
      </c>
      <c r="C12" s="177" t="s">
        <v>422</v>
      </c>
      <c r="D12" s="49" t="n">
        <v>11</v>
      </c>
      <c r="E12" s="174" t="s">
        <v>368</v>
      </c>
      <c r="F12" s="183" t="s">
        <v>423</v>
      </c>
      <c r="G12" s="49" t="n">
        <v>1</v>
      </c>
      <c r="H12" s="184" t="s">
        <v>413</v>
      </c>
      <c r="I12" s="49" t="n">
        <v>11</v>
      </c>
      <c r="J12" s="49" t="n">
        <v>11</v>
      </c>
      <c r="K12" s="185" t="s">
        <v>424</v>
      </c>
      <c r="L12" s="185" t="s">
        <v>425</v>
      </c>
    </row>
    <row r="13" customFormat="false" ht="14.25" hidden="true" customHeight="false" outlineLevel="0" collapsed="false">
      <c r="A13" s="186" t="s">
        <v>426</v>
      </c>
      <c r="B13" s="187" t="n">
        <f aca="false">INT(T7C18\L)&lt;INT(SUM(T7C18\R))</f>
        <v>0</v>
      </c>
      <c r="C13" s="177" t="s">
        <v>427</v>
      </c>
      <c r="D13" s="49" t="n">
        <v>12</v>
      </c>
      <c r="E13" s="174" t="s">
        <v>368</v>
      </c>
      <c r="F13" s="183" t="s">
        <v>428</v>
      </c>
      <c r="G13" s="49" t="n">
        <v>1</v>
      </c>
      <c r="H13" s="184" t="s">
        <v>413</v>
      </c>
      <c r="I13" s="49" t="n">
        <v>12</v>
      </c>
      <c r="J13" s="49" t="n">
        <v>12</v>
      </c>
      <c r="K13" s="185" t="s">
        <v>429</v>
      </c>
      <c r="L13" s="185" t="s">
        <v>430</v>
      </c>
    </row>
    <row r="14" customFormat="false" ht="14.25" hidden="true" customHeight="false" outlineLevel="0" collapsed="false">
      <c r="A14" s="186" t="s">
        <v>431</v>
      </c>
      <c r="B14" s="187" t="n">
        <f aca="false">INT(T7C24\L)&lt;INT(T7C24\R)</f>
        <v>0</v>
      </c>
      <c r="C14" s="177" t="s">
        <v>432</v>
      </c>
      <c r="D14" s="49" t="n">
        <v>13</v>
      </c>
      <c r="E14" s="174" t="s">
        <v>368</v>
      </c>
      <c r="F14" s="183" t="s">
        <v>433</v>
      </c>
      <c r="G14" s="49" t="n">
        <v>1</v>
      </c>
      <c r="H14" s="184" t="s">
        <v>413</v>
      </c>
      <c r="I14" s="49" t="n">
        <v>13</v>
      </c>
      <c r="J14" s="49" t="n">
        <v>13</v>
      </c>
      <c r="K14" s="185" t="s">
        <v>434</v>
      </c>
      <c r="L14" s="185" t="s">
        <v>435</v>
      </c>
    </row>
    <row r="15" customFormat="false" ht="13.5" hidden="true" customHeight="false" outlineLevel="0" collapsed="false">
      <c r="A15" s="186" t="s">
        <v>436</v>
      </c>
      <c r="B15" s="187" t="n">
        <f aca="false">INT(T7P32\L)&gt;20%*INT(T7P32\R)</f>
        <v>0</v>
      </c>
      <c r="C15" s="177" t="s">
        <v>437</v>
      </c>
      <c r="D15" s="49" t="n">
        <v>14</v>
      </c>
      <c r="E15" s="174" t="s">
        <v>368</v>
      </c>
      <c r="F15" s="183" t="s">
        <v>438</v>
      </c>
      <c r="G15" s="49" t="n">
        <v>1</v>
      </c>
      <c r="H15" s="184" t="s">
        <v>413</v>
      </c>
      <c r="I15" s="49" t="n">
        <v>14</v>
      </c>
      <c r="J15" s="49" t="n">
        <v>14</v>
      </c>
      <c r="K15" s="185" t="s">
        <v>439</v>
      </c>
      <c r="L15" s="185" t="s">
        <v>440</v>
      </c>
    </row>
    <row r="16" customFormat="false" ht="14.25" hidden="true" customHeight="false" outlineLevel="0" collapsed="false">
      <c r="A16" s="186" t="s">
        <v>441</v>
      </c>
      <c r="B16" s="187" t="n">
        <f aca="false">INT(T7C01\L)&lt;&gt;INT(SUM(T7C01\R))</f>
        <v>0</v>
      </c>
      <c r="C16" s="177" t="s">
        <v>442</v>
      </c>
      <c r="D16" s="49" t="n">
        <v>15</v>
      </c>
      <c r="E16" s="174" t="s">
        <v>368</v>
      </c>
      <c r="F16" s="183" t="s">
        <v>443</v>
      </c>
      <c r="G16" s="49" t="n">
        <v>1</v>
      </c>
      <c r="H16" s="184" t="s">
        <v>413</v>
      </c>
      <c r="I16" s="49" t="n">
        <v>15</v>
      </c>
      <c r="J16" s="49" t="n">
        <v>15</v>
      </c>
      <c r="K16" s="185" t="s">
        <v>444</v>
      </c>
      <c r="L16" s="185" t="s">
        <v>445</v>
      </c>
    </row>
    <row r="17" customFormat="false" ht="13.5" hidden="true" customHeight="false" outlineLevel="0" collapsed="false">
      <c r="A17" s="186" t="s">
        <v>446</v>
      </c>
      <c r="B17" s="187" t="n">
        <f aca="false">INT(T6P16\L)&gt;20%*INT(T6P16\R)</f>
        <v>0</v>
      </c>
      <c r="C17" s="177" t="s">
        <v>447</v>
      </c>
      <c r="D17" s="49" t="n">
        <v>16</v>
      </c>
      <c r="E17" s="174" t="s">
        <v>368</v>
      </c>
      <c r="F17" s="183" t="s">
        <v>448</v>
      </c>
      <c r="G17" s="49" t="n">
        <v>1</v>
      </c>
      <c r="H17" s="188" t="s">
        <v>449</v>
      </c>
      <c r="I17" s="49" t="n">
        <v>16</v>
      </c>
      <c r="J17" s="49" t="n">
        <v>16</v>
      </c>
      <c r="K17" s="185" t="s">
        <v>450</v>
      </c>
      <c r="L17" s="185" t="s">
        <v>451</v>
      </c>
    </row>
    <row r="18" customFormat="false" ht="54" hidden="true" customHeight="false" outlineLevel="0" collapsed="false">
      <c r="A18" s="189" t="s">
        <v>452</v>
      </c>
      <c r="B18" s="190" t="n">
        <f aca="false">INT(T6C01\L)&lt;&gt;INT(SUM(T6C01\R))</f>
        <v>0</v>
      </c>
      <c r="C18" s="177" t="s">
        <v>453</v>
      </c>
      <c r="D18" s="49" t="n">
        <v>17</v>
      </c>
      <c r="E18" s="174" t="s">
        <v>368</v>
      </c>
      <c r="F18" s="191" t="s">
        <v>454</v>
      </c>
      <c r="G18" s="49" t="n">
        <v>1</v>
      </c>
      <c r="H18" s="188" t="s">
        <v>449</v>
      </c>
      <c r="I18" s="49" t="n">
        <v>17</v>
      </c>
      <c r="J18" s="49" t="n">
        <v>17</v>
      </c>
      <c r="K18" s="192" t="s">
        <v>455</v>
      </c>
      <c r="L18" s="192" t="s">
        <v>456</v>
      </c>
    </row>
    <row r="19" customFormat="false" ht="13.5" hidden="true" customHeight="false" outlineLevel="0" collapsed="false">
      <c r="A19" s="193" t="s">
        <v>457</v>
      </c>
      <c r="B19" s="194" t="n">
        <f aca="false">INT(T5C02\L)&lt;INT(SUM(T5C02\R))</f>
        <v>0</v>
      </c>
      <c r="C19" s="177" t="s">
        <v>458</v>
      </c>
      <c r="D19" s="49" t="n">
        <v>18</v>
      </c>
      <c r="E19" s="174" t="s">
        <v>368</v>
      </c>
      <c r="F19" s="195" t="s">
        <v>459</v>
      </c>
      <c r="G19" s="49" t="n">
        <v>1</v>
      </c>
      <c r="H19" s="195" t="s">
        <v>460</v>
      </c>
      <c r="I19" s="49" t="n">
        <v>18</v>
      </c>
      <c r="J19" s="49" t="n">
        <v>18</v>
      </c>
      <c r="K19" s="196" t="s">
        <v>461</v>
      </c>
      <c r="L19" s="196" t="s">
        <v>462</v>
      </c>
    </row>
    <row r="20" customFormat="false" ht="13.5" hidden="true" customHeight="false" outlineLevel="0" collapsed="false">
      <c r="A20" s="193" t="s">
        <v>463</v>
      </c>
      <c r="B20" s="194" t="n">
        <f aca="false">INT(T5C05\L)&lt;&gt;INT(SUM(T5C05\R))</f>
        <v>0</v>
      </c>
      <c r="C20" s="177" t="s">
        <v>464</v>
      </c>
      <c r="D20" s="49" t="n">
        <v>19</v>
      </c>
      <c r="E20" s="174" t="s">
        <v>368</v>
      </c>
      <c r="F20" s="195" t="s">
        <v>465</v>
      </c>
      <c r="G20" s="49" t="n">
        <v>1</v>
      </c>
      <c r="H20" s="195" t="s">
        <v>460</v>
      </c>
      <c r="I20" s="49" t="n">
        <v>19</v>
      </c>
      <c r="J20" s="49" t="n">
        <v>19</v>
      </c>
      <c r="K20" s="196" t="s">
        <v>466</v>
      </c>
      <c r="L20" s="196" t="s">
        <v>467</v>
      </c>
    </row>
    <row r="21" customFormat="false" ht="13.5" hidden="true" customHeight="false" outlineLevel="0" collapsed="false">
      <c r="A21" s="193" t="s">
        <v>468</v>
      </c>
      <c r="B21" s="194" t="n">
        <f aca="false">INT(T5C01\L)&lt;&gt;INT(SUM(T5C01\R))</f>
        <v>0</v>
      </c>
      <c r="C21" s="177" t="s">
        <v>469</v>
      </c>
      <c r="D21" s="49" t="n">
        <v>20</v>
      </c>
      <c r="E21" s="174" t="s">
        <v>368</v>
      </c>
      <c r="F21" s="195" t="s">
        <v>470</v>
      </c>
      <c r="G21" s="49" t="n">
        <v>1</v>
      </c>
      <c r="H21" s="195" t="s">
        <v>460</v>
      </c>
      <c r="I21" s="49" t="n">
        <v>20</v>
      </c>
      <c r="J21" s="49" t="n">
        <v>20</v>
      </c>
      <c r="K21" s="196" t="s">
        <v>471</v>
      </c>
      <c r="L21" s="196" t="s">
        <v>472</v>
      </c>
    </row>
    <row r="22" customFormat="false" ht="13.5" hidden="true" customHeight="false" outlineLevel="0" collapsed="false">
      <c r="A22" s="197" t="s">
        <v>473</v>
      </c>
      <c r="B22" s="198" t="n">
        <f aca="false">INT(T4C01\L)&lt;INT(T4C01\R)</f>
        <v>0</v>
      </c>
      <c r="C22" s="177" t="s">
        <v>474</v>
      </c>
      <c r="D22" s="49" t="n">
        <v>21</v>
      </c>
      <c r="E22" s="174" t="s">
        <v>368</v>
      </c>
      <c r="F22" s="199" t="s">
        <v>475</v>
      </c>
      <c r="G22" s="49" t="n">
        <v>1</v>
      </c>
      <c r="H22" s="200" t="s">
        <v>476</v>
      </c>
      <c r="I22" s="49" t="n">
        <v>21</v>
      </c>
      <c r="J22" s="49" t="n">
        <v>21</v>
      </c>
      <c r="K22" s="201" t="s">
        <v>477</v>
      </c>
      <c r="L22" s="201" t="s">
        <v>478</v>
      </c>
    </row>
    <row r="23" customFormat="false" ht="13.5" hidden="true" customHeight="false" outlineLevel="0" collapsed="false">
      <c r="A23" s="197" t="s">
        <v>479</v>
      </c>
      <c r="B23" s="198" t="n">
        <f aca="false">INT(T4C03\L)&lt;INT(T4C03\R)</f>
        <v>0</v>
      </c>
      <c r="C23" s="177" t="s">
        <v>480</v>
      </c>
      <c r="D23" s="49" t="n">
        <v>22</v>
      </c>
      <c r="E23" s="174" t="s">
        <v>368</v>
      </c>
      <c r="F23" s="199" t="s">
        <v>481</v>
      </c>
      <c r="G23" s="49" t="n">
        <v>1</v>
      </c>
      <c r="H23" s="200" t="s">
        <v>476</v>
      </c>
      <c r="I23" s="49" t="n">
        <v>22</v>
      </c>
      <c r="J23" s="49" t="n">
        <v>22</v>
      </c>
      <c r="K23" s="201" t="s">
        <v>482</v>
      </c>
      <c r="L23" s="201" t="s">
        <v>372</v>
      </c>
    </row>
    <row r="24" customFormat="false" ht="13.5" hidden="true" customHeight="false" outlineLevel="0" collapsed="false">
      <c r="A24" s="197" t="s">
        <v>483</v>
      </c>
      <c r="B24" s="198" t="n">
        <f aca="false">INT(T4C05\L)&lt;INT(T4C05\R)</f>
        <v>0</v>
      </c>
      <c r="C24" s="177" t="s">
        <v>484</v>
      </c>
      <c r="D24" s="49" t="n">
        <v>23</v>
      </c>
      <c r="E24" s="174" t="s">
        <v>368</v>
      </c>
      <c r="F24" s="199" t="s">
        <v>485</v>
      </c>
      <c r="G24" s="49" t="n">
        <v>1</v>
      </c>
      <c r="H24" s="200" t="s">
        <v>476</v>
      </c>
      <c r="I24" s="49" t="n">
        <v>23</v>
      </c>
      <c r="J24" s="49" t="n">
        <v>23</v>
      </c>
      <c r="K24" s="201" t="s">
        <v>486</v>
      </c>
      <c r="L24" s="201" t="s">
        <v>487</v>
      </c>
    </row>
    <row r="25" customFormat="false" ht="14.25" hidden="true" customHeight="false" outlineLevel="0" collapsed="false">
      <c r="A25" s="197" t="s">
        <v>488</v>
      </c>
      <c r="B25" s="198" t="n">
        <f aca="false">INT(T4C13\L)&lt;&gt;INT(SUM(T4C13\1R)-SUM(T4C13\2R))</f>
        <v>0</v>
      </c>
      <c r="C25" s="177" t="s">
        <v>489</v>
      </c>
      <c r="D25" s="49" t="n">
        <v>24</v>
      </c>
      <c r="E25" s="174" t="s">
        <v>368</v>
      </c>
      <c r="F25" s="179" t="s">
        <v>490</v>
      </c>
      <c r="G25" s="49" t="n">
        <v>1</v>
      </c>
      <c r="H25" s="200" t="s">
        <v>476</v>
      </c>
      <c r="I25" s="49" t="n">
        <v>24</v>
      </c>
      <c r="J25" s="49" t="n">
        <v>24</v>
      </c>
      <c r="K25" s="201" t="s">
        <v>491</v>
      </c>
      <c r="L25" s="201" t="s">
        <v>492</v>
      </c>
    </row>
    <row r="26" customFormat="false" ht="14.25" hidden="true" customHeight="false" outlineLevel="0" collapsed="false">
      <c r="A26" s="175" t="s">
        <v>493</v>
      </c>
      <c r="B26" s="176" t="n">
        <f aca="false">INT(T3C15\L)&lt;INT(T3C15\R)</f>
        <v>0</v>
      </c>
      <c r="C26" s="177" t="s">
        <v>494</v>
      </c>
      <c r="D26" s="49" t="n">
        <v>25</v>
      </c>
      <c r="E26" s="174" t="s">
        <v>368</v>
      </c>
      <c r="F26" s="179" t="s">
        <v>495</v>
      </c>
      <c r="G26" s="49" t="n">
        <v>1</v>
      </c>
      <c r="H26" s="174" t="s">
        <v>496</v>
      </c>
      <c r="I26" s="49" t="n">
        <v>25</v>
      </c>
      <c r="J26" s="49" t="n">
        <v>25</v>
      </c>
      <c r="K26" s="177" t="s">
        <v>497</v>
      </c>
      <c r="L26" s="177" t="s">
        <v>498</v>
      </c>
    </row>
    <row r="27" customFormat="false" ht="14.25" hidden="true" customHeight="false" outlineLevel="0" collapsed="false">
      <c r="A27" s="175" t="s">
        <v>499</v>
      </c>
      <c r="B27" s="176" t="n">
        <f aca="false">INT(T3C19\L)&lt;&gt;INT(SUM(T3C19\R))</f>
        <v>0</v>
      </c>
      <c r="C27" s="177" t="s">
        <v>500</v>
      </c>
      <c r="D27" s="49" t="n">
        <v>26</v>
      </c>
      <c r="E27" s="174" t="s">
        <v>368</v>
      </c>
      <c r="F27" s="180" t="s">
        <v>501</v>
      </c>
      <c r="G27" s="49" t="n">
        <v>1</v>
      </c>
      <c r="H27" s="174" t="s">
        <v>496</v>
      </c>
      <c r="I27" s="49" t="n">
        <v>26</v>
      </c>
      <c r="J27" s="49" t="n">
        <v>26</v>
      </c>
      <c r="K27" s="177" t="s">
        <v>502</v>
      </c>
      <c r="L27" s="177" t="s">
        <v>503</v>
      </c>
    </row>
    <row r="28" customFormat="false" ht="14.25" hidden="true" customHeight="false" outlineLevel="0" collapsed="false">
      <c r="A28" s="175" t="s">
        <v>504</v>
      </c>
      <c r="B28" s="176" t="n">
        <f aca="false">INT(T3C18\L)&lt;&gt;INT(SUM(T3C18\R))</f>
        <v>0</v>
      </c>
      <c r="C28" s="177" t="s">
        <v>505</v>
      </c>
      <c r="D28" s="49" t="n">
        <v>27</v>
      </c>
      <c r="E28" s="174" t="s">
        <v>368</v>
      </c>
      <c r="F28" s="202" t="s">
        <v>506</v>
      </c>
      <c r="G28" s="49" t="n">
        <v>1</v>
      </c>
      <c r="H28" s="174" t="s">
        <v>496</v>
      </c>
      <c r="I28" s="49" t="n">
        <v>27</v>
      </c>
      <c r="J28" s="49" t="n">
        <v>27</v>
      </c>
      <c r="K28" s="177" t="s">
        <v>507</v>
      </c>
      <c r="L28" s="177" t="s">
        <v>508</v>
      </c>
    </row>
    <row r="29" customFormat="false" ht="14.25" hidden="true" customHeight="false" outlineLevel="0" collapsed="false">
      <c r="A29" s="175" t="s">
        <v>509</v>
      </c>
      <c r="B29" s="176" t="n">
        <f aca="false">INT(T3C31\L)&lt;INT(SUM(T3C31\R))</f>
        <v>0</v>
      </c>
      <c r="C29" s="177" t="s">
        <v>510</v>
      </c>
      <c r="D29" s="49" t="n">
        <v>28</v>
      </c>
      <c r="E29" s="174" t="s">
        <v>368</v>
      </c>
      <c r="F29" s="179" t="s">
        <v>511</v>
      </c>
      <c r="G29" s="49" t="n">
        <v>1</v>
      </c>
      <c r="H29" s="174" t="s">
        <v>496</v>
      </c>
      <c r="I29" s="49" t="n">
        <v>28</v>
      </c>
      <c r="J29" s="49" t="n">
        <v>28</v>
      </c>
      <c r="K29" s="177" t="s">
        <v>512</v>
      </c>
      <c r="L29" s="177" t="s">
        <v>513</v>
      </c>
    </row>
    <row r="30" customFormat="false" ht="14.25" hidden="true" customHeight="false" outlineLevel="0" collapsed="false">
      <c r="A30" s="175" t="s">
        <v>514</v>
      </c>
      <c r="B30" s="176" t="n">
        <f aca="false">INT(T3P36\L)&gt;20%*INT(T3P36\R)</f>
        <v>0</v>
      </c>
      <c r="C30" s="177" t="s">
        <v>515</v>
      </c>
      <c r="D30" s="49" t="n">
        <v>29</v>
      </c>
      <c r="E30" s="174" t="s">
        <v>368</v>
      </c>
      <c r="F30" s="203" t="s">
        <v>516</v>
      </c>
      <c r="G30" s="49" t="n">
        <v>1</v>
      </c>
      <c r="H30" s="174" t="s">
        <v>496</v>
      </c>
      <c r="I30" s="49" t="n">
        <v>29</v>
      </c>
      <c r="J30" s="49" t="n">
        <v>29</v>
      </c>
      <c r="K30" s="177" t="s">
        <v>517</v>
      </c>
      <c r="L30" s="177" t="s">
        <v>518</v>
      </c>
    </row>
    <row r="31" customFormat="false" ht="14.25" hidden="true" customHeight="false" outlineLevel="0" collapsed="false">
      <c r="A31" s="175" t="s">
        <v>519</v>
      </c>
      <c r="B31" s="176" t="n">
        <f aca="false">INT(T3C01\L)&lt;&gt;INT(SUM(T3C01\R))</f>
        <v>0</v>
      </c>
      <c r="C31" s="177" t="s">
        <v>520</v>
      </c>
      <c r="D31" s="49" t="n">
        <v>30</v>
      </c>
      <c r="E31" s="174" t="s">
        <v>368</v>
      </c>
      <c r="F31" s="179" t="s">
        <v>521</v>
      </c>
      <c r="G31" s="49" t="n">
        <v>1</v>
      </c>
      <c r="H31" s="174" t="s">
        <v>496</v>
      </c>
      <c r="I31" s="49" t="n">
        <v>30</v>
      </c>
      <c r="J31" s="49" t="n">
        <v>30</v>
      </c>
      <c r="K31" s="177" t="s">
        <v>376</v>
      </c>
      <c r="L31" s="177" t="s">
        <v>522</v>
      </c>
    </row>
    <row r="32" customFormat="false" ht="14.25" hidden="true" customHeight="false" outlineLevel="0" collapsed="false">
      <c r="A32" s="175" t="s">
        <v>523</v>
      </c>
      <c r="B32" s="176" t="n">
        <f aca="false">INT(T3C61\L)&lt;INT(T3C61\R)</f>
        <v>0</v>
      </c>
      <c r="C32" s="177" t="s">
        <v>524</v>
      </c>
      <c r="D32" s="49" t="n">
        <v>31</v>
      </c>
      <c r="E32" s="174" t="s">
        <v>368</v>
      </c>
      <c r="F32" s="179" t="s">
        <v>525</v>
      </c>
      <c r="G32" s="49" t="n">
        <v>1</v>
      </c>
      <c r="H32" s="174" t="s">
        <v>496</v>
      </c>
      <c r="I32" s="49" t="n">
        <v>31</v>
      </c>
      <c r="J32" s="49" t="n">
        <v>31</v>
      </c>
      <c r="K32" s="177" t="s">
        <v>526</v>
      </c>
      <c r="L32" s="177" t="s">
        <v>527</v>
      </c>
    </row>
    <row r="33" customFormat="false" ht="14.25" hidden="true" customHeight="false" outlineLevel="0" collapsed="false">
      <c r="A33" s="175" t="s">
        <v>528</v>
      </c>
      <c r="B33" s="176" t="n">
        <f aca="false">INT(T3C65\L)&lt;INT(T3C65\R)</f>
        <v>0</v>
      </c>
      <c r="C33" s="177" t="s">
        <v>529</v>
      </c>
      <c r="D33" s="49" t="n">
        <v>32</v>
      </c>
      <c r="E33" s="174" t="s">
        <v>368</v>
      </c>
      <c r="F33" s="179" t="s">
        <v>530</v>
      </c>
      <c r="G33" s="49" t="n">
        <v>1</v>
      </c>
      <c r="H33" s="174" t="s">
        <v>496</v>
      </c>
      <c r="I33" s="49" t="n">
        <v>32</v>
      </c>
      <c r="J33" s="49" t="n">
        <v>32</v>
      </c>
      <c r="K33" s="177" t="s">
        <v>531</v>
      </c>
      <c r="L33" s="177" t="s">
        <v>532</v>
      </c>
    </row>
    <row r="34" customFormat="false" ht="14.25" hidden="true" customHeight="false" outlineLevel="0" collapsed="false">
      <c r="A34" s="175" t="s">
        <v>533</v>
      </c>
      <c r="B34" s="176" t="n">
        <f aca="false">INT(T3C73\L)&lt;&gt;INT(SUM(T3C73\R))</f>
        <v>0</v>
      </c>
      <c r="C34" s="177" t="s">
        <v>534</v>
      </c>
      <c r="D34" s="49" t="n">
        <v>33</v>
      </c>
      <c r="E34" s="174" t="s">
        <v>368</v>
      </c>
      <c r="F34" s="180" t="s">
        <v>535</v>
      </c>
      <c r="G34" s="49" t="n">
        <v>1</v>
      </c>
      <c r="H34" s="174" t="s">
        <v>496</v>
      </c>
      <c r="I34" s="49" t="n">
        <v>33</v>
      </c>
      <c r="J34" s="49" t="n">
        <v>33</v>
      </c>
      <c r="K34" s="177" t="s">
        <v>536</v>
      </c>
      <c r="L34" s="177" t="s">
        <v>537</v>
      </c>
    </row>
    <row r="35" customFormat="false" ht="14.25" hidden="true" customHeight="false" outlineLevel="0" collapsed="false">
      <c r="A35" s="175" t="s">
        <v>538</v>
      </c>
      <c r="B35" s="176" t="n">
        <f aca="false">INT(T3C72\L)&lt;&gt;INT(SUM(T3C72\R))</f>
        <v>0</v>
      </c>
      <c r="C35" s="177" t="s">
        <v>539</v>
      </c>
      <c r="D35" s="49" t="n">
        <v>34</v>
      </c>
      <c r="E35" s="174" t="s">
        <v>368</v>
      </c>
      <c r="F35" s="202" t="s">
        <v>540</v>
      </c>
      <c r="G35" s="49" t="n">
        <v>1</v>
      </c>
      <c r="H35" s="174" t="s">
        <v>496</v>
      </c>
      <c r="I35" s="49" t="n">
        <v>34</v>
      </c>
      <c r="J35" s="49" t="n">
        <v>34</v>
      </c>
      <c r="K35" s="177" t="s">
        <v>541</v>
      </c>
      <c r="L35" s="177" t="s">
        <v>542</v>
      </c>
    </row>
    <row r="36" customFormat="false" ht="14.25" hidden="true" customHeight="false" outlineLevel="0" collapsed="false">
      <c r="A36" s="175" t="s">
        <v>543</v>
      </c>
      <c r="B36" s="176" t="n">
        <f aca="false">INT(T3C77\L)&lt;INT(SUM(T3C77\R))</f>
        <v>0</v>
      </c>
      <c r="C36" s="177" t="s">
        <v>544</v>
      </c>
      <c r="D36" s="49" t="n">
        <v>35</v>
      </c>
      <c r="E36" s="174" t="s">
        <v>368</v>
      </c>
      <c r="F36" s="179" t="s">
        <v>545</v>
      </c>
      <c r="G36" s="49" t="n">
        <v>1</v>
      </c>
      <c r="H36" s="174" t="s">
        <v>496</v>
      </c>
      <c r="I36" s="49" t="n">
        <v>35</v>
      </c>
      <c r="J36" s="49" t="n">
        <v>35</v>
      </c>
      <c r="K36" s="177" t="s">
        <v>546</v>
      </c>
      <c r="L36" s="177" t="s">
        <v>547</v>
      </c>
    </row>
    <row r="37" customFormat="false" ht="14.25" hidden="true" customHeight="false" outlineLevel="0" collapsed="false">
      <c r="A37" s="175" t="s">
        <v>548</v>
      </c>
      <c r="B37" s="176" t="n">
        <f aca="false">INT(T3C83\L)&lt;INT(T3C83\R)</f>
        <v>0</v>
      </c>
      <c r="C37" s="177" t="s">
        <v>549</v>
      </c>
      <c r="D37" s="49" t="n">
        <v>36</v>
      </c>
      <c r="E37" s="174" t="s">
        <v>368</v>
      </c>
      <c r="F37" s="179" t="s">
        <v>550</v>
      </c>
      <c r="G37" s="49" t="n">
        <v>1</v>
      </c>
      <c r="H37" s="174" t="s">
        <v>496</v>
      </c>
      <c r="I37" s="49" t="n">
        <v>36</v>
      </c>
      <c r="J37" s="49" t="n">
        <v>36</v>
      </c>
      <c r="K37" s="177" t="s">
        <v>551</v>
      </c>
      <c r="L37" s="177" t="s">
        <v>552</v>
      </c>
    </row>
    <row r="38" customFormat="false" ht="14.25" hidden="true" customHeight="false" outlineLevel="0" collapsed="false">
      <c r="A38" s="175" t="s">
        <v>553</v>
      </c>
      <c r="B38" s="176" t="n">
        <f aca="false">INT(T3P94\L)&gt;20%*INT(T3P94\R)</f>
        <v>0</v>
      </c>
      <c r="C38" s="177" t="s">
        <v>554</v>
      </c>
      <c r="D38" s="49" t="n">
        <v>37</v>
      </c>
      <c r="E38" s="174" t="s">
        <v>368</v>
      </c>
      <c r="F38" s="203" t="s">
        <v>555</v>
      </c>
      <c r="G38" s="49" t="n">
        <v>1</v>
      </c>
      <c r="H38" s="174" t="s">
        <v>496</v>
      </c>
      <c r="I38" s="49" t="n">
        <v>37</v>
      </c>
      <c r="J38" s="49" t="n">
        <v>37</v>
      </c>
      <c r="K38" s="177" t="s">
        <v>556</v>
      </c>
      <c r="L38" s="177" t="s">
        <v>557</v>
      </c>
    </row>
    <row r="39" customFormat="false" ht="13.5" hidden="true" customHeight="false" outlineLevel="0" collapsed="false">
      <c r="A39" s="175" t="s">
        <v>558</v>
      </c>
      <c r="B39" s="176" t="n">
        <f aca="false">INT(T3C37\L)&lt;&gt;INT(SUM(T3C37\R))</f>
        <v>0</v>
      </c>
      <c r="C39" s="177" t="s">
        <v>559</v>
      </c>
      <c r="D39" s="49" t="n">
        <v>38</v>
      </c>
      <c r="E39" s="174" t="s">
        <v>368</v>
      </c>
      <c r="F39" s="179" t="s">
        <v>560</v>
      </c>
      <c r="G39" s="49" t="n">
        <v>1</v>
      </c>
      <c r="H39" s="174" t="s">
        <v>496</v>
      </c>
      <c r="I39" s="49" t="n">
        <v>38</v>
      </c>
      <c r="J39" s="49" t="n">
        <v>38</v>
      </c>
      <c r="K39" s="177" t="s">
        <v>381</v>
      </c>
      <c r="L39" s="177" t="s">
        <v>561</v>
      </c>
    </row>
    <row r="40" customFormat="false" ht="14.25" hidden="true" customHeight="false" outlineLevel="0" collapsed="false">
      <c r="A40" s="175" t="s">
        <v>562</v>
      </c>
      <c r="B40" s="176" t="n">
        <f aca="false">INT(T3P99\L)&gt;20%*INT(T3P99\R)</f>
        <v>0</v>
      </c>
      <c r="C40" s="177" t="s">
        <v>563</v>
      </c>
      <c r="D40" s="49" t="n">
        <v>39</v>
      </c>
      <c r="E40" s="174" t="s">
        <v>368</v>
      </c>
      <c r="F40" s="203" t="s">
        <v>564</v>
      </c>
      <c r="G40" s="49" t="n">
        <v>1</v>
      </c>
      <c r="H40" s="174" t="s">
        <v>496</v>
      </c>
      <c r="I40" s="49" t="n">
        <v>39</v>
      </c>
      <c r="J40" s="49" t="n">
        <v>39</v>
      </c>
      <c r="K40" s="177" t="s">
        <v>565</v>
      </c>
      <c r="L40" s="177" t="s">
        <v>566</v>
      </c>
    </row>
    <row r="41" customFormat="false" ht="13.5" hidden="true" customHeight="false" outlineLevel="0" collapsed="false">
      <c r="A41" s="175" t="s">
        <v>567</v>
      </c>
      <c r="B41" s="176" t="n">
        <f aca="false">INT(T3C95\L)&lt;&gt;INT(SUM(T3C95\1R)-T3C95\2R)</f>
        <v>0</v>
      </c>
      <c r="C41" s="177" t="s">
        <v>568</v>
      </c>
      <c r="D41" s="49" t="n">
        <v>40</v>
      </c>
      <c r="E41" s="174" t="s">
        <v>368</v>
      </c>
      <c r="F41" s="179" t="s">
        <v>569</v>
      </c>
      <c r="G41" s="49" t="n">
        <v>1</v>
      </c>
      <c r="H41" s="174" t="s">
        <v>496</v>
      </c>
      <c r="I41" s="49" t="n">
        <v>40</v>
      </c>
      <c r="J41" s="49" t="n">
        <v>40</v>
      </c>
      <c r="K41" s="177" t="s">
        <v>386</v>
      </c>
      <c r="L41" s="177" t="s">
        <v>570</v>
      </c>
    </row>
    <row r="42" customFormat="false" ht="14.25" hidden="true" customHeight="false" outlineLevel="0" collapsed="false">
      <c r="A42" s="175" t="s">
        <v>571</v>
      </c>
      <c r="B42" s="176" t="n">
        <f aca="false">INT(T2P15\L)&gt;20%*INT(T2P15\R)</f>
        <v>0</v>
      </c>
      <c r="C42" s="177" t="s">
        <v>572</v>
      </c>
      <c r="D42" s="49" t="n">
        <v>41</v>
      </c>
      <c r="E42" s="174" t="s">
        <v>368</v>
      </c>
      <c r="F42" s="203" t="s">
        <v>573</v>
      </c>
      <c r="G42" s="49" t="n">
        <v>1</v>
      </c>
      <c r="H42" s="174" t="s">
        <v>574</v>
      </c>
      <c r="I42" s="49" t="n">
        <v>41</v>
      </c>
      <c r="J42" s="49" t="n">
        <v>41</v>
      </c>
      <c r="K42" s="177" t="s">
        <v>575</v>
      </c>
      <c r="L42" s="177" t="s">
        <v>576</v>
      </c>
    </row>
    <row r="43" customFormat="false" ht="14.25" hidden="true" customHeight="false" outlineLevel="0" collapsed="false">
      <c r="A43" s="175" t="s">
        <v>577</v>
      </c>
      <c r="B43" s="176" t="n">
        <f aca="false">INT(T2C06\L)&lt;&gt;INT(SUM(T2C06\R))</f>
        <v>0</v>
      </c>
      <c r="C43" s="177" t="s">
        <v>578</v>
      </c>
      <c r="D43" s="49" t="n">
        <v>42</v>
      </c>
      <c r="E43" s="174" t="s">
        <v>368</v>
      </c>
      <c r="F43" s="179" t="s">
        <v>579</v>
      </c>
      <c r="G43" s="49" t="n">
        <v>1</v>
      </c>
      <c r="H43" s="174" t="s">
        <v>574</v>
      </c>
      <c r="I43" s="49" t="n">
        <v>42</v>
      </c>
      <c r="J43" s="49" t="n">
        <v>42</v>
      </c>
      <c r="K43" s="177" t="s">
        <v>580</v>
      </c>
      <c r="L43" s="177" t="s">
        <v>581</v>
      </c>
    </row>
    <row r="44" customFormat="false" ht="14.25" hidden="true" customHeight="false" outlineLevel="0" collapsed="false">
      <c r="A44" s="175" t="s">
        <v>582</v>
      </c>
      <c r="B44" s="176" t="n">
        <f aca="false">INT(T2P26\L)&gt;20%*INT(T2P26\R)</f>
        <v>0</v>
      </c>
      <c r="C44" s="177" t="s">
        <v>583</v>
      </c>
      <c r="D44" s="49" t="n">
        <v>43</v>
      </c>
      <c r="E44" s="174" t="s">
        <v>368</v>
      </c>
      <c r="F44" s="203" t="s">
        <v>584</v>
      </c>
      <c r="G44" s="49" t="n">
        <v>1</v>
      </c>
      <c r="H44" s="174" t="s">
        <v>574</v>
      </c>
      <c r="I44" s="49" t="n">
        <v>43</v>
      </c>
      <c r="J44" s="49" t="n">
        <v>43</v>
      </c>
      <c r="K44" s="177" t="s">
        <v>585</v>
      </c>
      <c r="L44" s="177" t="s">
        <v>586</v>
      </c>
    </row>
    <row r="45" customFormat="false" ht="14.25" hidden="true" customHeight="false" outlineLevel="0" collapsed="false">
      <c r="A45" s="175" t="s">
        <v>587</v>
      </c>
      <c r="B45" s="176" t="n">
        <f aca="false">INT(T2C01\L)&lt;&gt;INT(SUM(T2C01\R))</f>
        <v>0</v>
      </c>
      <c r="C45" s="177" t="s">
        <v>588</v>
      </c>
      <c r="D45" s="49" t="n">
        <v>44</v>
      </c>
      <c r="E45" s="174" t="s">
        <v>368</v>
      </c>
      <c r="F45" s="179" t="s">
        <v>589</v>
      </c>
      <c r="G45" s="49" t="n">
        <v>1</v>
      </c>
      <c r="H45" s="174" t="s">
        <v>574</v>
      </c>
      <c r="I45" s="49" t="n">
        <v>44</v>
      </c>
      <c r="J45" s="49" t="n">
        <v>44</v>
      </c>
      <c r="K45" s="177" t="s">
        <v>371</v>
      </c>
      <c r="L45" s="177" t="s">
        <v>590</v>
      </c>
    </row>
    <row r="73" customFormat="false" ht="14.25" hidden="false" customHeight="true" outlineLevel="0" collapsed="false"/>
  </sheetData>
  <autoFilter ref="A1:L45">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4" width="5.62"/>
    <col collapsed="false" customWidth="true" hidden="false" outlineLevel="0" max="2" min="2" style="205" width="19.37"/>
    <col collapsed="false" customWidth="true" hidden="false" outlineLevel="0" max="3" min="3" style="206" width="82.25"/>
    <col collapsed="false" customWidth="false" hidden="false" outlineLevel="0" max="257" min="4" style="207" width="8.99"/>
  </cols>
  <sheetData>
    <row r="1" customFormat="false" ht="35.25" hidden="false" customHeight="true" outlineLevel="0" collapsed="false">
      <c r="A1" s="208" t="s">
        <v>591</v>
      </c>
      <c r="B1" s="208"/>
      <c r="C1" s="208"/>
    </row>
    <row r="2" customFormat="false" ht="9.75" hidden="false" customHeight="true" outlineLevel="0" collapsed="false">
      <c r="A2" s="209"/>
      <c r="B2" s="210"/>
      <c r="C2" s="211"/>
    </row>
    <row r="3" customFormat="false" ht="18" hidden="false" customHeight="true" outlineLevel="0" collapsed="false">
      <c r="A3" s="212" t="s">
        <v>592</v>
      </c>
      <c r="B3" s="213" t="s">
        <v>593</v>
      </c>
      <c r="C3" s="213" t="s">
        <v>594</v>
      </c>
      <c r="E3" s="214" t="s">
        <v>595</v>
      </c>
    </row>
    <row r="4" customFormat="false" ht="24" hidden="false" customHeight="false" outlineLevel="0" collapsed="false">
      <c r="A4" s="215" t="s">
        <v>596</v>
      </c>
      <c r="B4" s="216" t="s">
        <v>597</v>
      </c>
      <c r="C4" s="217" t="s">
        <v>598</v>
      </c>
      <c r="E4" s="207" t="s">
        <v>599</v>
      </c>
    </row>
    <row r="5" customFormat="false" ht="24" hidden="false" customHeight="false" outlineLevel="0" collapsed="false">
      <c r="A5" s="215" t="s">
        <v>600</v>
      </c>
      <c r="B5" s="216" t="s">
        <v>601</v>
      </c>
      <c r="C5" s="217" t="s">
        <v>602</v>
      </c>
    </row>
    <row r="6" customFormat="false" ht="24" hidden="false" customHeight="false" outlineLevel="0" collapsed="false">
      <c r="A6" s="215" t="s">
        <v>603</v>
      </c>
      <c r="B6" s="216" t="s">
        <v>604</v>
      </c>
      <c r="C6" s="217" t="s">
        <v>605</v>
      </c>
    </row>
    <row r="7" customFormat="false" ht="14.25" hidden="false" customHeight="false" outlineLevel="0" collapsed="false">
      <c r="A7" s="215" t="s">
        <v>606</v>
      </c>
      <c r="B7" s="216" t="s">
        <v>607</v>
      </c>
      <c r="C7" s="217" t="s">
        <v>608</v>
      </c>
    </row>
    <row r="8" customFormat="false" ht="348" hidden="false" customHeight="true" outlineLevel="0" collapsed="false">
      <c r="A8" s="218" t="s">
        <v>609</v>
      </c>
      <c r="B8" s="216" t="s">
        <v>610</v>
      </c>
      <c r="C8" s="217" t="s">
        <v>611</v>
      </c>
    </row>
    <row r="9" customFormat="false" ht="264" hidden="false" customHeight="false" outlineLevel="0" collapsed="false">
      <c r="A9" s="218" t="s">
        <v>612</v>
      </c>
      <c r="B9" s="216" t="s">
        <v>613</v>
      </c>
      <c r="C9" s="217" t="s">
        <v>614</v>
      </c>
    </row>
    <row r="10" customFormat="false" ht="264" hidden="false" customHeight="false" outlineLevel="0" collapsed="false">
      <c r="A10" s="218" t="s">
        <v>615</v>
      </c>
      <c r="B10" s="219" t="s">
        <v>616</v>
      </c>
      <c r="C10" s="217" t="s">
        <v>617</v>
      </c>
    </row>
    <row r="11" customFormat="false" ht="264" hidden="false" customHeight="false" outlineLevel="0" collapsed="false">
      <c r="A11" s="218" t="s">
        <v>618</v>
      </c>
      <c r="B11" s="216" t="s">
        <v>619</v>
      </c>
      <c r="C11" s="217" t="s">
        <v>620</v>
      </c>
    </row>
    <row r="12" customFormat="false" ht="192" hidden="false" customHeight="false" outlineLevel="0" collapsed="false">
      <c r="A12" s="218" t="s">
        <v>621</v>
      </c>
      <c r="B12" s="220" t="s">
        <v>622</v>
      </c>
      <c r="C12" s="217" t="s">
        <v>623</v>
      </c>
    </row>
    <row r="13" customFormat="false" ht="60" hidden="false" customHeight="false" outlineLevel="0" collapsed="false">
      <c r="A13" s="221" t="s">
        <v>624</v>
      </c>
      <c r="B13" s="216" t="s">
        <v>625</v>
      </c>
      <c r="C13" s="217" t="s">
        <v>626</v>
      </c>
    </row>
    <row r="14" customFormat="false" ht="14.25" hidden="false" customHeight="false" outlineLevel="0" collapsed="false">
      <c r="A14" s="221" t="s">
        <v>627</v>
      </c>
      <c r="B14" s="216" t="s">
        <v>628</v>
      </c>
      <c r="C14" s="217" t="s">
        <v>629</v>
      </c>
    </row>
    <row r="15" customFormat="false" ht="14.25" hidden="false" customHeight="false" outlineLevel="0" collapsed="false">
      <c r="A15" s="221" t="s">
        <v>630</v>
      </c>
      <c r="B15" s="216" t="s">
        <v>631</v>
      </c>
      <c r="C15" s="217" t="s">
        <v>632</v>
      </c>
    </row>
    <row r="16" customFormat="false" ht="14.25" hidden="false" customHeight="false" outlineLevel="0" collapsed="false">
      <c r="A16" s="221" t="s">
        <v>633</v>
      </c>
      <c r="B16" s="216" t="s">
        <v>634</v>
      </c>
      <c r="C16" s="217" t="s">
        <v>635</v>
      </c>
    </row>
    <row r="17" customFormat="false" ht="14.25" hidden="false" customHeight="false" outlineLevel="0" collapsed="false">
      <c r="A17" s="221" t="s">
        <v>636</v>
      </c>
      <c r="B17" s="216" t="s">
        <v>637</v>
      </c>
      <c r="C17" s="217" t="s">
        <v>638</v>
      </c>
    </row>
    <row r="18" customFormat="false" ht="24" hidden="false" customHeight="false" outlineLevel="0" collapsed="false">
      <c r="A18" s="221" t="s">
        <v>639</v>
      </c>
      <c r="B18" s="216" t="s">
        <v>640</v>
      </c>
      <c r="C18" s="217" t="s">
        <v>641</v>
      </c>
    </row>
    <row r="19" customFormat="false" ht="36" hidden="false" customHeight="false" outlineLevel="0" collapsed="false">
      <c r="A19" s="221" t="s">
        <v>642</v>
      </c>
      <c r="B19" s="216" t="s">
        <v>643</v>
      </c>
      <c r="C19" s="217" t="s">
        <v>644</v>
      </c>
    </row>
    <row r="20" customFormat="false" ht="14.25" hidden="false" customHeight="false" outlineLevel="0" collapsed="false">
      <c r="A20" s="221" t="s">
        <v>645</v>
      </c>
      <c r="B20" s="216" t="s">
        <v>646</v>
      </c>
      <c r="C20" s="217" t="s">
        <v>647</v>
      </c>
    </row>
    <row r="21" customFormat="false" ht="14.25" hidden="false" customHeight="false" outlineLevel="0" collapsed="false">
      <c r="A21" s="221" t="s">
        <v>648</v>
      </c>
      <c r="B21" s="216" t="s">
        <v>649</v>
      </c>
      <c r="C21" s="217" t="s">
        <v>650</v>
      </c>
    </row>
    <row r="22" customFormat="false" ht="14.25" hidden="false" customHeight="false" outlineLevel="0" collapsed="false">
      <c r="A22" s="221" t="s">
        <v>651</v>
      </c>
      <c r="B22" s="216" t="s">
        <v>652</v>
      </c>
      <c r="C22" s="217" t="s">
        <v>653</v>
      </c>
    </row>
    <row r="23" customFormat="false" ht="14.25" hidden="false" customHeight="false" outlineLevel="0" collapsed="false">
      <c r="A23" s="221" t="s">
        <v>654</v>
      </c>
      <c r="B23" s="216" t="s">
        <v>655</v>
      </c>
      <c r="C23" s="217" t="s">
        <v>656</v>
      </c>
    </row>
    <row r="24" customFormat="false" ht="14.25" hidden="false" customHeight="false" outlineLevel="0" collapsed="false">
      <c r="A24" s="221" t="s">
        <v>657</v>
      </c>
      <c r="B24" s="216" t="s">
        <v>658</v>
      </c>
      <c r="C24" s="217" t="s">
        <v>659</v>
      </c>
    </row>
    <row r="25" customFormat="false" ht="14.25" hidden="false" customHeight="false" outlineLevel="0" collapsed="false">
      <c r="A25" s="221" t="s">
        <v>660</v>
      </c>
      <c r="B25" s="216" t="s">
        <v>661</v>
      </c>
      <c r="C25" s="217" t="s">
        <v>662</v>
      </c>
    </row>
    <row r="26" customFormat="false" ht="14.25" hidden="false" customHeight="false" outlineLevel="0" collapsed="false">
      <c r="A26" s="221" t="s">
        <v>663</v>
      </c>
      <c r="B26" s="216" t="s">
        <v>664</v>
      </c>
      <c r="C26" s="217" t="s">
        <v>665</v>
      </c>
    </row>
    <row r="27" customFormat="false" ht="24" hidden="false" customHeight="false" outlineLevel="0" collapsed="false">
      <c r="A27" s="221" t="s">
        <v>666</v>
      </c>
      <c r="B27" s="216" t="s">
        <v>667</v>
      </c>
      <c r="C27" s="217" t="s">
        <v>668</v>
      </c>
    </row>
    <row r="28" customFormat="false" ht="48" hidden="false" customHeight="false" outlineLevel="0" collapsed="false">
      <c r="A28" s="221" t="s">
        <v>669</v>
      </c>
      <c r="B28" s="216" t="s">
        <v>670</v>
      </c>
      <c r="C28" s="217" t="s">
        <v>671</v>
      </c>
    </row>
    <row r="29" customFormat="false" ht="14.25" hidden="false" customHeight="false" outlineLevel="0" collapsed="false">
      <c r="A29" s="221" t="s">
        <v>672</v>
      </c>
      <c r="B29" s="216" t="s">
        <v>673</v>
      </c>
      <c r="C29" s="217" t="s">
        <v>674</v>
      </c>
    </row>
    <row r="30" customFormat="false" ht="14.25" hidden="false" customHeight="false" outlineLevel="0" collapsed="false">
      <c r="A30" s="221" t="s">
        <v>675</v>
      </c>
      <c r="B30" s="216" t="s">
        <v>676</v>
      </c>
      <c r="C30" s="217" t="s">
        <v>677</v>
      </c>
    </row>
    <row r="31" customFormat="false" ht="14.25" hidden="false" customHeight="false" outlineLevel="0" collapsed="false">
      <c r="A31" s="221" t="s">
        <v>678</v>
      </c>
      <c r="B31" s="216" t="s">
        <v>679</v>
      </c>
      <c r="C31" s="217" t="s">
        <v>680</v>
      </c>
    </row>
    <row r="32" customFormat="false" ht="24" hidden="false" customHeight="false" outlineLevel="0" collapsed="false">
      <c r="A32" s="221" t="s">
        <v>681</v>
      </c>
      <c r="B32" s="216" t="s">
        <v>682</v>
      </c>
      <c r="C32" s="217" t="s">
        <v>683</v>
      </c>
    </row>
    <row r="33" customFormat="false" ht="60" hidden="false" customHeight="false" outlineLevel="0" collapsed="false">
      <c r="A33" s="221" t="s">
        <v>684</v>
      </c>
      <c r="B33" s="216" t="s">
        <v>685</v>
      </c>
      <c r="C33" s="217" t="s">
        <v>686</v>
      </c>
    </row>
    <row r="34" customFormat="false" ht="14.25" hidden="false" customHeight="false" outlineLevel="0" collapsed="false">
      <c r="A34" s="221" t="s">
        <v>687</v>
      </c>
      <c r="B34" s="216" t="s">
        <v>688</v>
      </c>
      <c r="C34" s="217" t="s">
        <v>689</v>
      </c>
    </row>
    <row r="35" customFormat="false" ht="108" hidden="false" customHeight="false" outlineLevel="0" collapsed="false">
      <c r="A35" s="221" t="s">
        <v>690</v>
      </c>
      <c r="B35" s="216" t="s">
        <v>691</v>
      </c>
      <c r="C35" s="217" t="s">
        <v>692</v>
      </c>
    </row>
    <row r="36" customFormat="false" ht="24" hidden="false" customHeight="false" outlineLevel="0" collapsed="false">
      <c r="A36" s="221" t="s">
        <v>693</v>
      </c>
      <c r="B36" s="216" t="s">
        <v>694</v>
      </c>
      <c r="C36" s="217" t="s">
        <v>695</v>
      </c>
    </row>
    <row r="37" customFormat="false" ht="24" hidden="false" customHeight="false" outlineLevel="0" collapsed="false">
      <c r="A37" s="221" t="s">
        <v>696</v>
      </c>
      <c r="B37" s="216" t="s">
        <v>697</v>
      </c>
      <c r="C37" s="217" t="s">
        <v>698</v>
      </c>
    </row>
    <row r="38" customFormat="false" ht="24" hidden="false" customHeight="false" outlineLevel="0" collapsed="false">
      <c r="A38" s="221" t="s">
        <v>699</v>
      </c>
      <c r="B38" s="216" t="s">
        <v>700</v>
      </c>
      <c r="C38" s="217" t="s">
        <v>701</v>
      </c>
    </row>
    <row r="39" customFormat="false" ht="60" hidden="false" customHeight="false" outlineLevel="0" collapsed="false">
      <c r="A39" s="221" t="s">
        <v>702</v>
      </c>
      <c r="B39" s="216" t="s">
        <v>703</v>
      </c>
      <c r="C39" s="217" t="s">
        <v>704</v>
      </c>
    </row>
    <row r="40" customFormat="false" ht="24" hidden="false" customHeight="false" outlineLevel="0" collapsed="false">
      <c r="A40" s="221" t="s">
        <v>705</v>
      </c>
      <c r="B40" s="216" t="s">
        <v>706</v>
      </c>
      <c r="C40" s="217" t="s">
        <v>707</v>
      </c>
    </row>
    <row r="41" customFormat="false" ht="36" hidden="false" customHeight="false" outlineLevel="0" collapsed="false">
      <c r="A41" s="221" t="s">
        <v>708</v>
      </c>
      <c r="B41" s="216" t="s">
        <v>709</v>
      </c>
      <c r="C41" s="217" t="s">
        <v>710</v>
      </c>
    </row>
    <row r="42" customFormat="false" ht="14.25" hidden="false" customHeight="false" outlineLevel="0" collapsed="false">
      <c r="A42" s="221" t="s">
        <v>711</v>
      </c>
      <c r="B42" s="220" t="s">
        <v>712</v>
      </c>
      <c r="C42" s="217" t="s">
        <v>713</v>
      </c>
    </row>
    <row r="43" customFormat="false" ht="48" hidden="false" customHeight="false" outlineLevel="0" collapsed="false">
      <c r="A43" s="221" t="s">
        <v>714</v>
      </c>
      <c r="B43" s="216" t="s">
        <v>715</v>
      </c>
      <c r="C43" s="217" t="s">
        <v>716</v>
      </c>
    </row>
    <row r="44" customFormat="false" ht="48" hidden="false" customHeight="false" outlineLevel="0" collapsed="false">
      <c r="A44" s="221" t="s">
        <v>717</v>
      </c>
      <c r="B44" s="216" t="s">
        <v>718</v>
      </c>
      <c r="C44" s="217" t="s">
        <v>719</v>
      </c>
    </row>
    <row r="45" customFormat="false" ht="48" hidden="false" customHeight="false" outlineLevel="0" collapsed="false">
      <c r="A45" s="221" t="s">
        <v>720</v>
      </c>
      <c r="B45" s="216" t="s">
        <v>721</v>
      </c>
      <c r="C45" s="217" t="s">
        <v>722</v>
      </c>
    </row>
    <row r="46" customFormat="false" ht="60" hidden="false" customHeight="false" outlineLevel="0" collapsed="false">
      <c r="A46" s="218" t="s">
        <v>723</v>
      </c>
      <c r="B46" s="219" t="s">
        <v>724</v>
      </c>
      <c r="C46" s="217" t="s">
        <v>725</v>
      </c>
    </row>
    <row r="47" customFormat="false" ht="14.25" hidden="false" customHeight="false" outlineLevel="0" collapsed="false">
      <c r="A47" s="218" t="s">
        <v>726</v>
      </c>
      <c r="B47" s="222" t="s">
        <v>727</v>
      </c>
      <c r="C47" s="217" t="s">
        <v>728</v>
      </c>
    </row>
    <row r="48" customFormat="false" ht="108" hidden="false" customHeight="false" outlineLevel="0" collapsed="false">
      <c r="A48" s="221" t="s">
        <v>729</v>
      </c>
      <c r="B48" s="219" t="s">
        <v>730</v>
      </c>
      <c r="C48" s="217" t="s">
        <v>731</v>
      </c>
    </row>
    <row r="49" customFormat="false" ht="72" hidden="false" customHeight="false" outlineLevel="0" collapsed="false">
      <c r="A49" s="221" t="s">
        <v>732</v>
      </c>
      <c r="B49" s="219" t="s">
        <v>733</v>
      </c>
      <c r="C49" s="217" t="s">
        <v>734</v>
      </c>
    </row>
    <row r="50" customFormat="false" ht="84" hidden="false" customHeight="false" outlineLevel="0" collapsed="false">
      <c r="A50" s="221" t="s">
        <v>735</v>
      </c>
      <c r="B50" s="219" t="s">
        <v>736</v>
      </c>
      <c r="C50" s="217" t="s">
        <v>737</v>
      </c>
    </row>
    <row r="51" customFormat="false" ht="96" hidden="false" customHeight="false" outlineLevel="0" collapsed="false">
      <c r="A51" s="221" t="s">
        <v>738</v>
      </c>
      <c r="B51" s="219" t="s">
        <v>739</v>
      </c>
      <c r="C51" s="217" t="s">
        <v>740</v>
      </c>
    </row>
    <row r="52" customFormat="false" ht="24" hidden="false" customHeight="false" outlineLevel="0" collapsed="false">
      <c r="A52" s="221" t="s">
        <v>741</v>
      </c>
      <c r="B52" s="222" t="s">
        <v>742</v>
      </c>
      <c r="C52" s="217" t="s">
        <v>743</v>
      </c>
    </row>
    <row r="53" customFormat="false" ht="264" hidden="false" customHeight="false" outlineLevel="0" collapsed="false">
      <c r="A53" s="218" t="s">
        <v>744</v>
      </c>
      <c r="B53" s="219" t="s">
        <v>745</v>
      </c>
      <c r="C53" s="217" t="s">
        <v>746</v>
      </c>
    </row>
    <row r="54" customFormat="false" ht="144" hidden="false" customHeight="false" outlineLevel="0" collapsed="false">
      <c r="A54" s="218" t="s">
        <v>747</v>
      </c>
      <c r="B54" s="222" t="s">
        <v>748</v>
      </c>
      <c r="C54" s="217" t="s">
        <v>749</v>
      </c>
    </row>
    <row r="55" customFormat="false" ht="144" hidden="false" customHeight="false" outlineLevel="0" collapsed="false">
      <c r="A55" s="221" t="s">
        <v>750</v>
      </c>
      <c r="B55" s="222" t="s">
        <v>751</v>
      </c>
      <c r="C55" s="217" t="s">
        <v>752</v>
      </c>
    </row>
    <row r="56" customFormat="false" ht="84" hidden="false" customHeight="false" outlineLevel="0" collapsed="false">
      <c r="A56" s="221" t="s">
        <v>753</v>
      </c>
      <c r="B56" s="222" t="s">
        <v>754</v>
      </c>
      <c r="C56" s="217" t="s">
        <v>755</v>
      </c>
    </row>
    <row r="57" customFormat="false" ht="48" hidden="false" customHeight="false" outlineLevel="0" collapsed="false">
      <c r="A57" s="221" t="s">
        <v>756</v>
      </c>
      <c r="B57" s="222" t="s">
        <v>757</v>
      </c>
      <c r="C57" s="217" t="s">
        <v>758</v>
      </c>
    </row>
    <row r="58" customFormat="false" ht="24" hidden="false" customHeight="false" outlineLevel="0" collapsed="false">
      <c r="A58" s="221" t="s">
        <v>759</v>
      </c>
      <c r="B58" s="222" t="s">
        <v>760</v>
      </c>
      <c r="C58" s="217" t="s">
        <v>761</v>
      </c>
    </row>
    <row r="59" customFormat="false" ht="36" hidden="false" customHeight="false" outlineLevel="0" collapsed="false">
      <c r="A59" s="221" t="s">
        <v>762</v>
      </c>
      <c r="B59" s="222" t="s">
        <v>763</v>
      </c>
      <c r="C59" s="217" t="s">
        <v>764</v>
      </c>
    </row>
    <row r="60" customFormat="false" ht="14.25" hidden="false" customHeight="false" outlineLevel="0" collapsed="false">
      <c r="A60" s="221" t="s">
        <v>765</v>
      </c>
      <c r="B60" s="222" t="s">
        <v>766</v>
      </c>
      <c r="C60" s="217" t="s">
        <v>767</v>
      </c>
    </row>
    <row r="61" customFormat="false" ht="36" hidden="false" customHeight="false" outlineLevel="0" collapsed="false">
      <c r="A61" s="221" t="s">
        <v>768</v>
      </c>
      <c r="B61" s="222" t="s">
        <v>769</v>
      </c>
      <c r="C61" s="217" t="s">
        <v>770</v>
      </c>
    </row>
    <row r="62" customFormat="false" ht="48" hidden="false" customHeight="false" outlineLevel="0" collapsed="false">
      <c r="A62" s="221" t="s">
        <v>771</v>
      </c>
      <c r="B62" s="222" t="s">
        <v>772</v>
      </c>
      <c r="C62" s="217" t="s">
        <v>773</v>
      </c>
    </row>
    <row r="63" customFormat="false" ht="60" hidden="false" customHeight="false" outlineLevel="0" collapsed="false">
      <c r="A63" s="221" t="s">
        <v>774</v>
      </c>
      <c r="B63" s="222" t="s">
        <v>775</v>
      </c>
      <c r="C63" s="217" t="s">
        <v>776</v>
      </c>
    </row>
    <row r="64" customFormat="false" ht="72" hidden="false" customHeight="false" outlineLevel="0" collapsed="false">
      <c r="A64" s="221" t="s">
        <v>777</v>
      </c>
      <c r="B64" s="222" t="s">
        <v>778</v>
      </c>
      <c r="C64" s="217" t="s">
        <v>779</v>
      </c>
    </row>
    <row r="65" customFormat="false" ht="24" hidden="false" customHeight="false" outlineLevel="0" collapsed="false">
      <c r="A65" s="221" t="s">
        <v>780</v>
      </c>
      <c r="B65" s="222" t="s">
        <v>781</v>
      </c>
      <c r="C65" s="217" t="s">
        <v>782</v>
      </c>
    </row>
    <row r="66" customFormat="false" ht="24" hidden="false" customHeight="false" outlineLevel="0" collapsed="false">
      <c r="A66" s="221" t="s">
        <v>783</v>
      </c>
      <c r="B66" s="222" t="s">
        <v>784</v>
      </c>
      <c r="C66" s="217" t="s">
        <v>785</v>
      </c>
    </row>
    <row r="67" customFormat="false" ht="24" hidden="false" customHeight="false" outlineLevel="0" collapsed="false">
      <c r="A67" s="221" t="s">
        <v>786</v>
      </c>
      <c r="B67" s="222" t="s">
        <v>787</v>
      </c>
      <c r="C67" s="217" t="s">
        <v>788</v>
      </c>
    </row>
    <row r="68" customFormat="false" ht="84" hidden="false" customHeight="false" outlineLevel="0" collapsed="false">
      <c r="A68" s="221" t="s">
        <v>789</v>
      </c>
      <c r="B68" s="222" t="s">
        <v>790</v>
      </c>
      <c r="C68" s="217" t="s">
        <v>791</v>
      </c>
    </row>
    <row r="69" customFormat="false" ht="24" hidden="false" customHeight="false" outlineLevel="0" collapsed="false">
      <c r="A69" s="221" t="s">
        <v>792</v>
      </c>
      <c r="B69" s="222" t="s">
        <v>793</v>
      </c>
      <c r="C69" s="217" t="s">
        <v>794</v>
      </c>
    </row>
    <row r="70" customFormat="false" ht="24" hidden="false" customHeight="false" outlineLevel="0" collapsed="false">
      <c r="A70" s="221" t="s">
        <v>795</v>
      </c>
      <c r="B70" s="222" t="s">
        <v>796</v>
      </c>
      <c r="C70" s="217" t="s">
        <v>797</v>
      </c>
    </row>
    <row r="71" customFormat="false" ht="84" hidden="false" customHeight="false" outlineLevel="0" collapsed="false">
      <c r="A71" s="221" t="s">
        <v>798</v>
      </c>
      <c r="B71" s="222" t="s">
        <v>799</v>
      </c>
      <c r="C71" s="217" t="s">
        <v>800</v>
      </c>
    </row>
    <row r="72" customFormat="false" ht="60" hidden="false" customHeight="false" outlineLevel="0" collapsed="false">
      <c r="A72" s="221" t="s">
        <v>801</v>
      </c>
      <c r="B72" s="222" t="s">
        <v>802</v>
      </c>
      <c r="C72" s="217" t="s">
        <v>803</v>
      </c>
    </row>
    <row r="73" customFormat="false" ht="14.25" hidden="false" customHeight="false" outlineLevel="0" collapsed="false">
      <c r="A73" s="221" t="s">
        <v>804</v>
      </c>
      <c r="B73" s="222" t="s">
        <v>805</v>
      </c>
      <c r="C73" s="217" t="s">
        <v>806</v>
      </c>
    </row>
    <row r="74" customFormat="false" ht="24" hidden="false" customHeight="false" outlineLevel="0" collapsed="false">
      <c r="A74" s="221" t="s">
        <v>807</v>
      </c>
      <c r="B74" s="222" t="s">
        <v>808</v>
      </c>
      <c r="C74" s="217" t="s">
        <v>809</v>
      </c>
    </row>
    <row r="75" customFormat="false" ht="120" hidden="false" customHeight="false" outlineLevel="0" collapsed="false">
      <c r="A75" s="221" t="s">
        <v>810</v>
      </c>
      <c r="B75" s="222" t="s">
        <v>811</v>
      </c>
      <c r="C75" s="217" t="s">
        <v>812</v>
      </c>
    </row>
    <row r="76" customFormat="false" ht="36" hidden="false" customHeight="false" outlineLevel="0" collapsed="false">
      <c r="A76" s="221" t="s">
        <v>813</v>
      </c>
      <c r="B76" s="222" t="s">
        <v>814</v>
      </c>
      <c r="C76" s="217" t="s">
        <v>815</v>
      </c>
    </row>
    <row r="77" customFormat="false" ht="24" hidden="false" customHeight="false" outlineLevel="0" collapsed="false">
      <c r="A77" s="221" t="s">
        <v>816</v>
      </c>
      <c r="B77" s="222" t="s">
        <v>817</v>
      </c>
      <c r="C77" s="217" t="s">
        <v>818</v>
      </c>
    </row>
    <row r="78" customFormat="false" ht="24" hidden="false" customHeight="false" outlineLevel="0" collapsed="false">
      <c r="A78" s="221" t="s">
        <v>819</v>
      </c>
      <c r="B78" s="222" t="s">
        <v>820</v>
      </c>
      <c r="C78" s="217" t="s">
        <v>821</v>
      </c>
    </row>
    <row r="79" customFormat="false" ht="24" hidden="false" customHeight="false" outlineLevel="0" collapsed="false">
      <c r="A79" s="221" t="s">
        <v>822</v>
      </c>
      <c r="B79" s="222" t="s">
        <v>823</v>
      </c>
      <c r="C79" s="217" t="s">
        <v>824</v>
      </c>
    </row>
    <row r="80" customFormat="false" ht="204" hidden="false" customHeight="false" outlineLevel="0" collapsed="false">
      <c r="A80" s="221" t="s">
        <v>825</v>
      </c>
      <c r="B80" s="222" t="s">
        <v>826</v>
      </c>
      <c r="C80" s="217" t="s">
        <v>827</v>
      </c>
    </row>
    <row r="81" customFormat="false" ht="48" hidden="false" customHeight="false" outlineLevel="0" collapsed="false">
      <c r="A81" s="221" t="s">
        <v>828</v>
      </c>
      <c r="B81" s="222" t="s">
        <v>829</v>
      </c>
      <c r="C81" s="217" t="s">
        <v>830</v>
      </c>
    </row>
    <row r="82" customFormat="false" ht="14.25" hidden="false" customHeight="false" outlineLevel="0" collapsed="false">
      <c r="A82" s="221" t="s">
        <v>831</v>
      </c>
      <c r="B82" s="222" t="s">
        <v>832</v>
      </c>
      <c r="C82" s="217" t="s">
        <v>833</v>
      </c>
    </row>
    <row r="83" customFormat="false" ht="48" hidden="false" customHeight="false" outlineLevel="0" collapsed="false">
      <c r="A83" s="221" t="s">
        <v>834</v>
      </c>
      <c r="B83" s="222" t="s">
        <v>835</v>
      </c>
      <c r="C83" s="217" t="s">
        <v>836</v>
      </c>
    </row>
    <row r="84" customFormat="false" ht="36" hidden="false" customHeight="false" outlineLevel="0" collapsed="false">
      <c r="A84" s="221" t="s">
        <v>837</v>
      </c>
      <c r="B84" s="222" t="s">
        <v>838</v>
      </c>
      <c r="C84" s="217" t="s">
        <v>839</v>
      </c>
    </row>
    <row r="85" customFormat="false" ht="24" hidden="false" customHeight="false" outlineLevel="0" collapsed="false">
      <c r="A85" s="221" t="s">
        <v>840</v>
      </c>
      <c r="B85" s="222" t="s">
        <v>841</v>
      </c>
      <c r="C85" s="217" t="s">
        <v>842</v>
      </c>
    </row>
    <row r="86" customFormat="false" ht="48" hidden="false" customHeight="false" outlineLevel="0" collapsed="false">
      <c r="A86" s="221" t="s">
        <v>843</v>
      </c>
      <c r="B86" s="222" t="s">
        <v>844</v>
      </c>
      <c r="C86" s="217" t="s">
        <v>845</v>
      </c>
    </row>
    <row r="87" customFormat="false" ht="48" hidden="false" customHeight="false" outlineLevel="0" collapsed="false">
      <c r="A87" s="221" t="s">
        <v>846</v>
      </c>
      <c r="B87" s="222" t="s">
        <v>847</v>
      </c>
      <c r="C87" s="217" t="s">
        <v>848</v>
      </c>
    </row>
    <row r="88" customFormat="false" ht="14.25" hidden="false" customHeight="false" outlineLevel="0" collapsed="false">
      <c r="A88" s="221" t="s">
        <v>849</v>
      </c>
      <c r="B88" s="222" t="s">
        <v>850</v>
      </c>
      <c r="C88" s="217" t="s">
        <v>851</v>
      </c>
    </row>
    <row r="89" customFormat="false" ht="14.25" hidden="false" customHeight="false" outlineLevel="0" collapsed="false">
      <c r="A89" s="221" t="s">
        <v>852</v>
      </c>
      <c r="B89" s="222" t="s">
        <v>853</v>
      </c>
      <c r="C89" s="217" t="s">
        <v>854</v>
      </c>
    </row>
    <row r="90" customFormat="false" ht="36" hidden="false" customHeight="false" outlineLevel="0" collapsed="false">
      <c r="A90" s="221" t="s">
        <v>855</v>
      </c>
      <c r="B90" s="222" t="s">
        <v>856</v>
      </c>
      <c r="C90" s="217" t="s">
        <v>857</v>
      </c>
    </row>
    <row r="91" customFormat="false" ht="36" hidden="false" customHeight="false" outlineLevel="0" collapsed="false">
      <c r="A91" s="221" t="s">
        <v>858</v>
      </c>
      <c r="B91" s="222" t="s">
        <v>859</v>
      </c>
      <c r="C91" s="217" t="s">
        <v>860</v>
      </c>
    </row>
    <row r="92" customFormat="false" ht="60" hidden="false" customHeight="false" outlineLevel="0" collapsed="false">
      <c r="A92" s="221" t="s">
        <v>861</v>
      </c>
      <c r="B92" s="222" t="s">
        <v>862</v>
      </c>
      <c r="C92" s="217" t="s">
        <v>863</v>
      </c>
    </row>
    <row r="93" customFormat="false" ht="60" hidden="false" customHeight="false" outlineLevel="0" collapsed="false">
      <c r="A93" s="221" t="s">
        <v>864</v>
      </c>
      <c r="B93" s="222" t="s">
        <v>865</v>
      </c>
      <c r="C93" s="217" t="s">
        <v>866</v>
      </c>
    </row>
    <row r="94" customFormat="false" ht="24" hidden="false" customHeight="false" outlineLevel="0" collapsed="false">
      <c r="A94" s="221" t="s">
        <v>867</v>
      </c>
      <c r="B94" s="222" t="s">
        <v>868</v>
      </c>
      <c r="C94" s="217" t="s">
        <v>869</v>
      </c>
    </row>
    <row r="95" customFormat="false" ht="14.25" hidden="false" customHeight="false" outlineLevel="0" collapsed="false">
      <c r="A95" s="221" t="s">
        <v>870</v>
      </c>
      <c r="B95" s="222" t="s">
        <v>871</v>
      </c>
      <c r="C95" s="217" t="s">
        <v>872</v>
      </c>
    </row>
    <row r="96" customFormat="false" ht="36" hidden="false" customHeight="false" outlineLevel="0" collapsed="false">
      <c r="A96" s="221" t="s">
        <v>873</v>
      </c>
      <c r="B96" s="222" t="s">
        <v>874</v>
      </c>
      <c r="C96" s="217" t="s">
        <v>875</v>
      </c>
    </row>
    <row r="97" customFormat="false" ht="14.25" hidden="false" customHeight="false" outlineLevel="0" collapsed="false">
      <c r="A97" s="221" t="s">
        <v>876</v>
      </c>
      <c r="B97" s="222" t="s">
        <v>877</v>
      </c>
      <c r="C97" s="217" t="s">
        <v>878</v>
      </c>
    </row>
    <row r="98" customFormat="false" ht="60" hidden="false" customHeight="false" outlineLevel="0" collapsed="false">
      <c r="A98" s="221" t="s">
        <v>879</v>
      </c>
      <c r="B98" s="222" t="s">
        <v>880</v>
      </c>
      <c r="C98" s="217" t="s">
        <v>881</v>
      </c>
    </row>
    <row r="99" customFormat="false" ht="108" hidden="false" customHeight="false" outlineLevel="0" collapsed="false">
      <c r="A99" s="221" t="s">
        <v>882</v>
      </c>
      <c r="B99" s="222" t="s">
        <v>883</v>
      </c>
      <c r="C99" s="217" t="s">
        <v>884</v>
      </c>
    </row>
    <row r="100" customFormat="false" ht="24" hidden="false" customHeight="false" outlineLevel="0" collapsed="false">
      <c r="A100" s="221" t="s">
        <v>885</v>
      </c>
      <c r="B100" s="222" t="s">
        <v>886</v>
      </c>
      <c r="C100" s="217" t="s">
        <v>887</v>
      </c>
    </row>
    <row r="101" customFormat="false" ht="60" hidden="false" customHeight="false" outlineLevel="0" collapsed="false">
      <c r="A101" s="221" t="s">
        <v>888</v>
      </c>
      <c r="B101" s="222" t="s">
        <v>889</v>
      </c>
      <c r="C101" s="217" t="s">
        <v>890</v>
      </c>
    </row>
    <row r="102" customFormat="false" ht="48" hidden="false" customHeight="false" outlineLevel="0" collapsed="false">
      <c r="A102" s="221" t="s">
        <v>891</v>
      </c>
      <c r="B102" s="222" t="s">
        <v>892</v>
      </c>
      <c r="C102" s="217" t="s">
        <v>893</v>
      </c>
    </row>
    <row r="103" customFormat="false" ht="24" hidden="false" customHeight="false" outlineLevel="0" collapsed="false">
      <c r="A103" s="221" t="s">
        <v>894</v>
      </c>
      <c r="B103" s="222" t="s">
        <v>895</v>
      </c>
      <c r="C103" s="217" t="s">
        <v>896</v>
      </c>
    </row>
    <row r="104" customFormat="false" ht="36" hidden="false" customHeight="false" outlineLevel="0" collapsed="false">
      <c r="A104" s="221" t="s">
        <v>897</v>
      </c>
      <c r="B104" s="222" t="s">
        <v>898</v>
      </c>
      <c r="C104" s="217" t="s">
        <v>899</v>
      </c>
    </row>
    <row r="105" customFormat="false" ht="14.25" hidden="false" customHeight="false" outlineLevel="0" collapsed="false">
      <c r="A105" s="221" t="s">
        <v>900</v>
      </c>
      <c r="B105" s="222" t="s">
        <v>901</v>
      </c>
      <c r="C105" s="217" t="s">
        <v>902</v>
      </c>
    </row>
    <row r="106" customFormat="false" ht="14.25" hidden="false" customHeight="false" outlineLevel="0" collapsed="false">
      <c r="A106" s="221" t="s">
        <v>903</v>
      </c>
      <c r="B106" s="222" t="s">
        <v>904</v>
      </c>
      <c r="C106" s="217" t="s">
        <v>905</v>
      </c>
    </row>
    <row r="107" customFormat="false" ht="48" hidden="false" customHeight="false" outlineLevel="0" collapsed="false">
      <c r="A107" s="221" t="s">
        <v>906</v>
      </c>
      <c r="B107" s="222" t="s">
        <v>907</v>
      </c>
      <c r="C107" s="217" t="s">
        <v>908</v>
      </c>
    </row>
    <row r="108" customFormat="false" ht="60" hidden="false" customHeight="false" outlineLevel="0" collapsed="false">
      <c r="A108" s="221" t="s">
        <v>909</v>
      </c>
      <c r="B108" s="222" t="s">
        <v>910</v>
      </c>
      <c r="C108" s="217" t="s">
        <v>911</v>
      </c>
    </row>
    <row r="109" customFormat="false" ht="14.25" hidden="false" customHeight="false" outlineLevel="0" collapsed="false">
      <c r="A109" s="221" t="s">
        <v>912</v>
      </c>
      <c r="B109" s="222" t="s">
        <v>913</v>
      </c>
      <c r="C109" s="217" t="s">
        <v>914</v>
      </c>
    </row>
    <row r="110" customFormat="false" ht="180" hidden="false" customHeight="false" outlineLevel="0" collapsed="false">
      <c r="A110" s="221" t="s">
        <v>915</v>
      </c>
      <c r="B110" s="222" t="s">
        <v>916</v>
      </c>
      <c r="C110" s="217" t="s">
        <v>917</v>
      </c>
    </row>
    <row r="111" customFormat="false" ht="36" hidden="false" customHeight="false" outlineLevel="0" collapsed="false">
      <c r="A111" s="221" t="s">
        <v>918</v>
      </c>
      <c r="B111" s="222" t="s">
        <v>919</v>
      </c>
      <c r="C111" s="217" t="s">
        <v>920</v>
      </c>
    </row>
    <row r="112" customFormat="false" ht="108" hidden="false" customHeight="false" outlineLevel="0" collapsed="false">
      <c r="A112" s="221" t="s">
        <v>921</v>
      </c>
      <c r="B112" s="222" t="s">
        <v>922</v>
      </c>
      <c r="C112" s="217" t="s">
        <v>923</v>
      </c>
    </row>
    <row r="113" customFormat="false" ht="72" hidden="false" customHeight="false" outlineLevel="0" collapsed="false">
      <c r="A113" s="221" t="s">
        <v>924</v>
      </c>
      <c r="B113" s="222" t="s">
        <v>925</v>
      </c>
      <c r="C113" s="217" t="s">
        <v>926</v>
      </c>
    </row>
    <row r="114" customFormat="false" ht="96" hidden="false" customHeight="false" outlineLevel="0" collapsed="false">
      <c r="A114" s="221" t="s">
        <v>927</v>
      </c>
      <c r="B114" s="222" t="s">
        <v>928</v>
      </c>
      <c r="C114" s="217" t="s">
        <v>929</v>
      </c>
    </row>
    <row r="115" customFormat="false" ht="192" hidden="false" customHeight="false" outlineLevel="0" collapsed="false">
      <c r="A115" s="221" t="s">
        <v>930</v>
      </c>
      <c r="B115" s="222" t="s">
        <v>931</v>
      </c>
      <c r="C115" s="217" t="s">
        <v>932</v>
      </c>
    </row>
    <row r="116" customFormat="false" ht="24" hidden="false" customHeight="false" outlineLevel="0" collapsed="false">
      <c r="A116" s="221" t="s">
        <v>933</v>
      </c>
      <c r="B116" s="222" t="s">
        <v>934</v>
      </c>
      <c r="C116" s="217" t="s">
        <v>935</v>
      </c>
    </row>
    <row r="117" customFormat="false" ht="72" hidden="false" customHeight="false" outlineLevel="0" collapsed="false">
      <c r="A117" s="221" t="s">
        <v>936</v>
      </c>
      <c r="B117" s="222" t="s">
        <v>937</v>
      </c>
      <c r="C117" s="217" t="s">
        <v>938</v>
      </c>
    </row>
    <row r="118" customFormat="false" ht="144" hidden="false" customHeight="false" outlineLevel="0" collapsed="false">
      <c r="A118" s="221" t="s">
        <v>939</v>
      </c>
      <c r="B118" s="222" t="s">
        <v>940</v>
      </c>
      <c r="C118" s="217" t="s">
        <v>941</v>
      </c>
    </row>
    <row r="119" customFormat="false" ht="36" hidden="false" customHeight="false" outlineLevel="0" collapsed="false">
      <c r="A119" s="221" t="s">
        <v>942</v>
      </c>
      <c r="B119" s="222" t="s">
        <v>943</v>
      </c>
      <c r="C119" s="217" t="s">
        <v>944</v>
      </c>
    </row>
    <row r="120" customFormat="false" ht="108" hidden="false" customHeight="false" outlineLevel="0" collapsed="false">
      <c r="A120" s="221" t="s">
        <v>945</v>
      </c>
      <c r="B120" s="222" t="s">
        <v>946</v>
      </c>
      <c r="C120" s="217" t="s">
        <v>947</v>
      </c>
    </row>
    <row r="121" customFormat="false" ht="144" hidden="false" customHeight="false" outlineLevel="0" collapsed="false">
      <c r="A121" s="221" t="s">
        <v>948</v>
      </c>
      <c r="B121" s="222" t="s">
        <v>949</v>
      </c>
      <c r="C121" s="217" t="s">
        <v>950</v>
      </c>
    </row>
    <row r="122" customFormat="false" ht="96" hidden="false" customHeight="false" outlineLevel="0" collapsed="false">
      <c r="A122" s="221" t="s">
        <v>951</v>
      </c>
      <c r="B122" s="222" t="s">
        <v>952</v>
      </c>
      <c r="C122" s="217" t="s">
        <v>953</v>
      </c>
    </row>
    <row r="123" customFormat="false" ht="120" hidden="false" customHeight="false" outlineLevel="0" collapsed="false">
      <c r="A123" s="221" t="s">
        <v>954</v>
      </c>
      <c r="B123" s="222" t="s">
        <v>955</v>
      </c>
      <c r="C123" s="217" t="s">
        <v>956</v>
      </c>
    </row>
    <row r="124" customFormat="false" ht="192" hidden="false" customHeight="false" outlineLevel="0" collapsed="false">
      <c r="A124" s="221" t="s">
        <v>957</v>
      </c>
      <c r="B124" s="222" t="s">
        <v>958</v>
      </c>
      <c r="C124" s="217" t="s">
        <v>959</v>
      </c>
    </row>
    <row r="125" customFormat="false" ht="264" hidden="false" customHeight="false" outlineLevel="0" collapsed="false">
      <c r="A125" s="221" t="s">
        <v>960</v>
      </c>
      <c r="B125" s="222" t="s">
        <v>961</v>
      </c>
      <c r="C125" s="217" t="s">
        <v>962</v>
      </c>
    </row>
    <row r="126" customFormat="false" ht="180" hidden="false" customHeight="false" outlineLevel="0" collapsed="false">
      <c r="A126" s="221" t="s">
        <v>963</v>
      </c>
      <c r="B126" s="222" t="s">
        <v>964</v>
      </c>
      <c r="C126" s="217" t="s">
        <v>965</v>
      </c>
    </row>
    <row r="127" customFormat="false" ht="36" hidden="false" customHeight="false" outlineLevel="0" collapsed="false">
      <c r="A127" s="221" t="s">
        <v>966</v>
      </c>
      <c r="B127" s="222" t="s">
        <v>967</v>
      </c>
      <c r="C127" s="217" t="s">
        <v>968</v>
      </c>
    </row>
    <row r="128" customFormat="false" ht="60" hidden="false" customHeight="false" outlineLevel="0" collapsed="false">
      <c r="A128" s="221" t="s">
        <v>969</v>
      </c>
      <c r="B128" s="222" t="s">
        <v>970</v>
      </c>
      <c r="C128" s="217" t="s">
        <v>971</v>
      </c>
    </row>
    <row r="129" customFormat="false" ht="120" hidden="false" customHeight="false" outlineLevel="0" collapsed="false">
      <c r="A129" s="221" t="s">
        <v>972</v>
      </c>
      <c r="B129" s="222" t="s">
        <v>973</v>
      </c>
      <c r="C129" s="217" t="s">
        <v>974</v>
      </c>
    </row>
    <row r="130" customFormat="false" ht="36" hidden="false" customHeight="false" outlineLevel="0" collapsed="false">
      <c r="A130" s="221" t="s">
        <v>975</v>
      </c>
      <c r="B130" s="222" t="s">
        <v>976</v>
      </c>
      <c r="C130" s="217" t="s">
        <v>977</v>
      </c>
    </row>
    <row r="131" customFormat="false" ht="48" hidden="false" customHeight="false" outlineLevel="0" collapsed="false">
      <c r="A131" s="221" t="s">
        <v>978</v>
      </c>
      <c r="B131" s="222" t="s">
        <v>979</v>
      </c>
      <c r="C131" s="217" t="s">
        <v>980</v>
      </c>
    </row>
    <row r="132" customFormat="false" ht="36" hidden="false" customHeight="false" outlineLevel="0" collapsed="false">
      <c r="A132" s="221" t="s">
        <v>981</v>
      </c>
      <c r="B132" s="222" t="s">
        <v>982</v>
      </c>
      <c r="C132" s="217" t="s">
        <v>983</v>
      </c>
    </row>
    <row r="133" customFormat="false" ht="36" hidden="false" customHeight="false" outlineLevel="0" collapsed="false">
      <c r="A133" s="221" t="s">
        <v>984</v>
      </c>
      <c r="B133" s="222" t="s">
        <v>985</v>
      </c>
      <c r="C133" s="217" t="s">
        <v>986</v>
      </c>
    </row>
    <row r="134" customFormat="false" ht="24" hidden="false" customHeight="false" outlineLevel="0" collapsed="false">
      <c r="A134" s="221" t="s">
        <v>987</v>
      </c>
      <c r="B134" s="222" t="s">
        <v>988</v>
      </c>
      <c r="C134" s="217" t="s">
        <v>989</v>
      </c>
    </row>
    <row r="135" customFormat="false" ht="14.25" hidden="false" customHeight="false" outlineLevel="0" collapsed="false">
      <c r="A135" s="221" t="s">
        <v>990</v>
      </c>
      <c r="B135" s="222" t="s">
        <v>991</v>
      </c>
      <c r="C135" s="217" t="s">
        <v>992</v>
      </c>
    </row>
    <row r="136" customFormat="false" ht="24" hidden="false" customHeight="false" outlineLevel="0" collapsed="false">
      <c r="A136" s="221" t="s">
        <v>993</v>
      </c>
      <c r="B136" s="222" t="s">
        <v>994</v>
      </c>
      <c r="C136" s="217" t="s">
        <v>995</v>
      </c>
    </row>
    <row r="137" customFormat="false" ht="60" hidden="false" customHeight="false" outlineLevel="0" collapsed="false">
      <c r="A137" s="221" t="s">
        <v>996</v>
      </c>
      <c r="B137" s="222" t="s">
        <v>997</v>
      </c>
      <c r="C137" s="217" t="s">
        <v>998</v>
      </c>
    </row>
    <row r="138" customFormat="false" ht="36" hidden="false" customHeight="false" outlineLevel="0" collapsed="false">
      <c r="A138" s="221" t="s">
        <v>999</v>
      </c>
      <c r="B138" s="222" t="s">
        <v>1000</v>
      </c>
      <c r="C138" s="217" t="s">
        <v>1001</v>
      </c>
    </row>
    <row r="139" customFormat="false" ht="14.25" hidden="false" customHeight="false" outlineLevel="0" collapsed="false">
      <c r="A139" s="221" t="s">
        <v>1002</v>
      </c>
      <c r="B139" s="222" t="s">
        <v>1003</v>
      </c>
      <c r="C139" s="217" t="s">
        <v>1004</v>
      </c>
    </row>
    <row r="140" customFormat="false" ht="36" hidden="false" customHeight="false" outlineLevel="0" collapsed="false">
      <c r="A140" s="221" t="s">
        <v>1005</v>
      </c>
      <c r="B140" s="222" t="s">
        <v>1006</v>
      </c>
      <c r="C140" s="217" t="s">
        <v>1007</v>
      </c>
    </row>
    <row r="141" customFormat="false" ht="14.25" hidden="false" customHeight="false" outlineLevel="0" collapsed="false">
      <c r="A141" s="221" t="s">
        <v>1008</v>
      </c>
      <c r="B141" s="222" t="s">
        <v>1009</v>
      </c>
      <c r="C141" s="217" t="s">
        <v>1010</v>
      </c>
    </row>
    <row r="142" customFormat="false" ht="36" hidden="false" customHeight="false" outlineLevel="0" collapsed="false">
      <c r="A142" s="221" t="s">
        <v>1011</v>
      </c>
      <c r="B142" s="222" t="s">
        <v>1012</v>
      </c>
      <c r="C142" s="217" t="s">
        <v>1013</v>
      </c>
    </row>
    <row r="143" customFormat="false" ht="24" hidden="false" customHeight="false" outlineLevel="0" collapsed="false">
      <c r="A143" s="221" t="s">
        <v>1014</v>
      </c>
      <c r="B143" s="222" t="s">
        <v>1015</v>
      </c>
      <c r="C143" s="217" t="s">
        <v>1016</v>
      </c>
    </row>
    <row r="144" customFormat="false" ht="36" hidden="false" customHeight="false" outlineLevel="0" collapsed="false">
      <c r="A144" s="221" t="s">
        <v>1017</v>
      </c>
      <c r="B144" s="222" t="s">
        <v>1018</v>
      </c>
      <c r="C144" s="217" t="s">
        <v>1019</v>
      </c>
    </row>
    <row r="145" customFormat="false" ht="24" hidden="false" customHeight="false" outlineLevel="0" collapsed="false">
      <c r="A145" s="221" t="s">
        <v>1020</v>
      </c>
      <c r="B145" s="222" t="s">
        <v>1021</v>
      </c>
      <c r="C145" s="217" t="s">
        <v>1022</v>
      </c>
    </row>
    <row r="146" customFormat="false" ht="14.25" hidden="false" customHeight="false" outlineLevel="0" collapsed="false">
      <c r="A146" s="221" t="s">
        <v>1023</v>
      </c>
      <c r="B146" s="222" t="s">
        <v>1024</v>
      </c>
      <c r="C146" s="217" t="s">
        <v>1025</v>
      </c>
    </row>
    <row r="147" customFormat="false" ht="14.25" hidden="false" customHeight="false" outlineLevel="0" collapsed="false">
      <c r="A147" s="221" t="s">
        <v>1026</v>
      </c>
      <c r="B147" s="222" t="s">
        <v>1027</v>
      </c>
      <c r="C147" s="217" t="s">
        <v>1028</v>
      </c>
    </row>
    <row r="148" customFormat="false" ht="14.25" hidden="false" customHeight="false" outlineLevel="0" collapsed="false">
      <c r="A148" s="221" t="s">
        <v>1029</v>
      </c>
      <c r="B148" s="222" t="s">
        <v>1030</v>
      </c>
      <c r="C148" s="217" t="s">
        <v>1031</v>
      </c>
    </row>
    <row r="149" customFormat="false" ht="14.25" hidden="false" customHeight="false" outlineLevel="0" collapsed="false">
      <c r="A149" s="221" t="s">
        <v>1032</v>
      </c>
      <c r="B149" s="222" t="s">
        <v>1033</v>
      </c>
      <c r="C149" s="217" t="s">
        <v>1034</v>
      </c>
    </row>
    <row r="150" customFormat="false" ht="24" hidden="false" customHeight="false" outlineLevel="0" collapsed="false">
      <c r="A150" s="221" t="s">
        <v>1035</v>
      </c>
      <c r="B150" s="222" t="s">
        <v>1036</v>
      </c>
      <c r="C150" s="217" t="s">
        <v>1037</v>
      </c>
    </row>
    <row r="151" customFormat="false" ht="24" hidden="false" customHeight="false" outlineLevel="0" collapsed="false">
      <c r="A151" s="221" t="s">
        <v>1038</v>
      </c>
      <c r="B151" s="222" t="s">
        <v>1039</v>
      </c>
      <c r="C151" s="217" t="s">
        <v>1040</v>
      </c>
    </row>
    <row r="152" customFormat="false" ht="14.25" hidden="false" customHeight="false" outlineLevel="0" collapsed="false">
      <c r="A152" s="221" t="s">
        <v>1041</v>
      </c>
      <c r="B152" s="222" t="s">
        <v>1042</v>
      </c>
      <c r="C152" s="217" t="s">
        <v>1043</v>
      </c>
    </row>
    <row r="153" customFormat="false" ht="36" hidden="false" customHeight="false" outlineLevel="0" collapsed="false">
      <c r="A153" s="221" t="s">
        <v>1044</v>
      </c>
      <c r="B153" s="222" t="s">
        <v>1045</v>
      </c>
      <c r="C153" s="217" t="s">
        <v>1046</v>
      </c>
    </row>
    <row r="154" customFormat="false" ht="84" hidden="false" customHeight="false" outlineLevel="0" collapsed="false">
      <c r="A154" s="221" t="s">
        <v>1047</v>
      </c>
      <c r="B154" s="222" t="s">
        <v>1048</v>
      </c>
      <c r="C154" s="217" t="s">
        <v>1049</v>
      </c>
    </row>
    <row r="155" customFormat="false" ht="60" hidden="false" customHeight="false" outlineLevel="0" collapsed="false">
      <c r="A155" s="221" t="s">
        <v>1050</v>
      </c>
      <c r="B155" s="222" t="s">
        <v>1051</v>
      </c>
      <c r="C155" s="217" t="s">
        <v>1052</v>
      </c>
    </row>
    <row r="156" customFormat="false" ht="14.25" hidden="false" customHeight="false" outlineLevel="0" collapsed="false">
      <c r="A156" s="221" t="s">
        <v>1053</v>
      </c>
      <c r="B156" s="222" t="s">
        <v>1054</v>
      </c>
      <c r="C156" s="217" t="s">
        <v>1055</v>
      </c>
    </row>
    <row r="157" customFormat="false" ht="14.25" hidden="false" customHeight="false" outlineLevel="0" collapsed="false">
      <c r="A157" s="221" t="s">
        <v>1056</v>
      </c>
      <c r="B157" s="222" t="s">
        <v>1057</v>
      </c>
      <c r="C157" s="217" t="s">
        <v>1058</v>
      </c>
    </row>
    <row r="158" customFormat="false" ht="36" hidden="false" customHeight="false" outlineLevel="0" collapsed="false">
      <c r="A158" s="221" t="s">
        <v>1059</v>
      </c>
      <c r="B158" s="222" t="s">
        <v>1060</v>
      </c>
      <c r="C158" s="217" t="s">
        <v>1061</v>
      </c>
    </row>
    <row r="159" customFormat="false" ht="72" hidden="false" customHeight="false" outlineLevel="0" collapsed="false">
      <c r="A159" s="221" t="s">
        <v>1062</v>
      </c>
      <c r="B159" s="222" t="s">
        <v>1063</v>
      </c>
      <c r="C159" s="217" t="s">
        <v>1064</v>
      </c>
    </row>
    <row r="160" customFormat="false" ht="60" hidden="false" customHeight="false" outlineLevel="0" collapsed="false">
      <c r="A160" s="221" t="s">
        <v>1065</v>
      </c>
      <c r="B160" s="222" t="s">
        <v>1066</v>
      </c>
      <c r="C160" s="217" t="s">
        <v>1067</v>
      </c>
    </row>
    <row r="161" customFormat="false" ht="60" hidden="false" customHeight="false" outlineLevel="0" collapsed="false">
      <c r="A161" s="221" t="s">
        <v>1068</v>
      </c>
      <c r="B161" s="222" t="s">
        <v>1069</v>
      </c>
      <c r="C161" s="217" t="s">
        <v>1070</v>
      </c>
    </row>
    <row r="162" customFormat="false" ht="36" hidden="false" customHeight="false" outlineLevel="0" collapsed="false">
      <c r="A162" s="221" t="s">
        <v>1071</v>
      </c>
      <c r="B162" s="222" t="s">
        <v>1072</v>
      </c>
      <c r="C162" s="217" t="s">
        <v>1073</v>
      </c>
    </row>
    <row r="163" customFormat="false" ht="48" hidden="false" customHeight="false" outlineLevel="0" collapsed="false">
      <c r="A163" s="221" t="s">
        <v>1074</v>
      </c>
      <c r="B163" s="222" t="s">
        <v>1075</v>
      </c>
      <c r="C163" s="217" t="s">
        <v>1076</v>
      </c>
    </row>
    <row r="164" customFormat="false" ht="24" hidden="false" customHeight="false" outlineLevel="0" collapsed="false">
      <c r="A164" s="221" t="s">
        <v>1077</v>
      </c>
      <c r="B164" s="222" t="s">
        <v>1078</v>
      </c>
      <c r="C164" s="217" t="s">
        <v>1079</v>
      </c>
    </row>
    <row r="165" customFormat="false" ht="36" hidden="false" customHeight="false" outlineLevel="0" collapsed="false">
      <c r="A165" s="221" t="s">
        <v>1080</v>
      </c>
      <c r="B165" s="222" t="s">
        <v>1081</v>
      </c>
      <c r="C165" s="217" t="s">
        <v>1082</v>
      </c>
    </row>
    <row r="166" customFormat="false" ht="108" hidden="false" customHeight="false" outlineLevel="0" collapsed="false">
      <c r="A166" s="221" t="s">
        <v>1083</v>
      </c>
      <c r="B166" s="222" t="s">
        <v>1084</v>
      </c>
      <c r="C166" s="217" t="s">
        <v>1085</v>
      </c>
    </row>
    <row r="167" customFormat="false" ht="14.25" hidden="false" customHeight="false" outlineLevel="0" collapsed="false">
      <c r="A167" s="221" t="s">
        <v>1086</v>
      </c>
      <c r="B167" s="222" t="s">
        <v>1087</v>
      </c>
      <c r="C167" s="217" t="s">
        <v>1088</v>
      </c>
    </row>
    <row r="168" customFormat="false" ht="84" hidden="false" customHeight="false" outlineLevel="0" collapsed="false">
      <c r="A168" s="221" t="s">
        <v>1089</v>
      </c>
      <c r="B168" s="222" t="s">
        <v>1090</v>
      </c>
      <c r="C168" s="217" t="s">
        <v>1091</v>
      </c>
    </row>
    <row r="169" customFormat="false" ht="48" hidden="false" customHeight="false" outlineLevel="0" collapsed="false">
      <c r="A169" s="221" t="s">
        <v>1092</v>
      </c>
      <c r="B169" s="222" t="s">
        <v>1093</v>
      </c>
      <c r="C169" s="217" t="s">
        <v>1094</v>
      </c>
    </row>
    <row r="170" customFormat="false" ht="96" hidden="false" customHeight="false" outlineLevel="0" collapsed="false">
      <c r="A170" s="221" t="s">
        <v>1095</v>
      </c>
      <c r="B170" s="222" t="s">
        <v>1096</v>
      </c>
      <c r="C170" s="217" t="s">
        <v>1097</v>
      </c>
    </row>
    <row r="171" customFormat="false" ht="48" hidden="false" customHeight="false" outlineLevel="0" collapsed="false">
      <c r="A171" s="221" t="s">
        <v>1098</v>
      </c>
      <c r="B171" s="222" t="s">
        <v>1099</v>
      </c>
      <c r="C171" s="217" t="s">
        <v>1100</v>
      </c>
    </row>
    <row r="172" customFormat="false" ht="48" hidden="false" customHeight="false" outlineLevel="0" collapsed="false">
      <c r="A172" s="221" t="s">
        <v>1101</v>
      </c>
      <c r="B172" s="222" t="s">
        <v>1102</v>
      </c>
      <c r="C172" s="217" t="s">
        <v>1103</v>
      </c>
    </row>
    <row r="173" customFormat="false" ht="48" hidden="false" customHeight="false" outlineLevel="0" collapsed="false">
      <c r="A173" s="221" t="s">
        <v>1104</v>
      </c>
      <c r="B173" s="222" t="s">
        <v>1105</v>
      </c>
      <c r="C173" s="217" t="s">
        <v>1106</v>
      </c>
    </row>
    <row r="174" customFormat="false" ht="14.25" hidden="false" customHeight="false" outlineLevel="0" collapsed="false">
      <c r="A174" s="221" t="s">
        <v>1107</v>
      </c>
      <c r="B174" s="222" t="s">
        <v>1108</v>
      </c>
      <c r="C174" s="217" t="s">
        <v>1109</v>
      </c>
    </row>
    <row r="175" customFormat="false" ht="48" hidden="false" customHeight="false" outlineLevel="0" collapsed="false">
      <c r="A175" s="221" t="s">
        <v>1110</v>
      </c>
      <c r="B175" s="222" t="s">
        <v>1111</v>
      </c>
      <c r="C175" s="217" t="s">
        <v>1112</v>
      </c>
    </row>
    <row r="176" customFormat="false" ht="132" hidden="false" customHeight="false" outlineLevel="0" collapsed="false">
      <c r="A176" s="221" t="s">
        <v>1113</v>
      </c>
      <c r="B176" s="222" t="s">
        <v>1114</v>
      </c>
      <c r="C176" s="217" t="s">
        <v>1115</v>
      </c>
    </row>
    <row r="177" customFormat="false" ht="60" hidden="false" customHeight="false" outlineLevel="0" collapsed="false">
      <c r="A177" s="221" t="s">
        <v>1116</v>
      </c>
      <c r="B177" s="222" t="s">
        <v>1117</v>
      </c>
      <c r="C177" s="217" t="s">
        <v>1118</v>
      </c>
    </row>
    <row r="178" customFormat="false" ht="132" hidden="false" customHeight="false" outlineLevel="0" collapsed="false">
      <c r="A178" s="221" t="s">
        <v>1119</v>
      </c>
      <c r="B178" s="222" t="s">
        <v>1120</v>
      </c>
      <c r="C178" s="217" t="s">
        <v>1121</v>
      </c>
    </row>
    <row r="179" customFormat="false" ht="60" hidden="false" customHeight="false" outlineLevel="0" collapsed="false">
      <c r="A179" s="221" t="s">
        <v>1122</v>
      </c>
      <c r="B179" s="222" t="s">
        <v>1123</v>
      </c>
      <c r="C179" s="217" t="s">
        <v>1124</v>
      </c>
    </row>
    <row r="180" customFormat="false" ht="24" hidden="false" customHeight="false" outlineLevel="0" collapsed="false">
      <c r="A180" s="221" t="s">
        <v>1125</v>
      </c>
      <c r="B180" s="222" t="s">
        <v>1126</v>
      </c>
      <c r="C180" s="217" t="s">
        <v>1127</v>
      </c>
    </row>
    <row r="181" customFormat="false" ht="36" hidden="false" customHeight="false" outlineLevel="0" collapsed="false">
      <c r="A181" s="221" t="s">
        <v>1128</v>
      </c>
      <c r="B181" s="222" t="s">
        <v>1129</v>
      </c>
      <c r="C181" s="217" t="s">
        <v>1130</v>
      </c>
    </row>
    <row r="182" customFormat="false" ht="36" hidden="false" customHeight="false" outlineLevel="0" collapsed="false">
      <c r="A182" s="221" t="s">
        <v>1131</v>
      </c>
      <c r="B182" s="222" t="s">
        <v>1132</v>
      </c>
      <c r="C182" s="217" t="s">
        <v>1133</v>
      </c>
    </row>
    <row r="183" customFormat="false" ht="14.25" hidden="false" customHeight="false" outlineLevel="0" collapsed="false">
      <c r="A183" s="221" t="s">
        <v>1134</v>
      </c>
      <c r="B183" s="222" t="s">
        <v>1135</v>
      </c>
      <c r="C183" s="217" t="s">
        <v>1136</v>
      </c>
    </row>
    <row r="184" customFormat="false" ht="36" hidden="false" customHeight="false" outlineLevel="0" collapsed="false">
      <c r="A184" s="221" t="s">
        <v>1137</v>
      </c>
      <c r="B184" s="222" t="s">
        <v>1138</v>
      </c>
      <c r="C184" s="217" t="s">
        <v>1139</v>
      </c>
    </row>
    <row r="185" customFormat="false" ht="84" hidden="false" customHeight="false" outlineLevel="0" collapsed="false">
      <c r="A185" s="221" t="s">
        <v>1140</v>
      </c>
      <c r="B185" s="222" t="s">
        <v>1141</v>
      </c>
      <c r="C185" s="217" t="s">
        <v>1142</v>
      </c>
    </row>
    <row r="186" customFormat="false" ht="72" hidden="false" customHeight="false" outlineLevel="0" collapsed="false">
      <c r="A186" s="221" t="s">
        <v>1143</v>
      </c>
      <c r="B186" s="222" t="s">
        <v>1144</v>
      </c>
      <c r="C186" s="217" t="s">
        <v>1145</v>
      </c>
    </row>
    <row r="187" customFormat="false" ht="60" hidden="false" customHeight="false" outlineLevel="0" collapsed="false">
      <c r="A187" s="221" t="s">
        <v>1146</v>
      </c>
      <c r="B187" s="222" t="s">
        <v>1147</v>
      </c>
      <c r="C187" s="217" t="s">
        <v>1148</v>
      </c>
    </row>
    <row r="188" customFormat="false" ht="72" hidden="false" customHeight="false" outlineLevel="0" collapsed="false">
      <c r="A188" s="221" t="s">
        <v>1149</v>
      </c>
      <c r="B188" s="222" t="s">
        <v>1150</v>
      </c>
      <c r="C188" s="217" t="s">
        <v>1151</v>
      </c>
    </row>
    <row r="189" customFormat="false" ht="24" hidden="false" customHeight="false" outlineLevel="0" collapsed="false">
      <c r="A189" s="221" t="s">
        <v>1152</v>
      </c>
      <c r="B189" s="222" t="s">
        <v>1153</v>
      </c>
      <c r="C189" s="217" t="s">
        <v>1154</v>
      </c>
    </row>
    <row r="190" customFormat="false" ht="60" hidden="false" customHeight="false" outlineLevel="0" collapsed="false">
      <c r="A190" s="221" t="s">
        <v>1155</v>
      </c>
      <c r="B190" s="222" t="s">
        <v>1156</v>
      </c>
      <c r="C190" s="217" t="s">
        <v>1157</v>
      </c>
    </row>
    <row r="191" customFormat="false" ht="96" hidden="false" customHeight="false" outlineLevel="0" collapsed="false">
      <c r="A191" s="221" t="s">
        <v>1158</v>
      </c>
      <c r="B191" s="222" t="s">
        <v>1159</v>
      </c>
      <c r="C191" s="217" t="s">
        <v>1160</v>
      </c>
    </row>
    <row r="192" customFormat="false" ht="60" hidden="false" customHeight="false" outlineLevel="0" collapsed="false">
      <c r="A192" s="221" t="s">
        <v>1161</v>
      </c>
      <c r="B192" s="222" t="s">
        <v>1162</v>
      </c>
      <c r="C192" s="217" t="s">
        <v>1163</v>
      </c>
    </row>
    <row r="193" customFormat="false" ht="108" hidden="false" customHeight="false" outlineLevel="0" collapsed="false">
      <c r="A193" s="221" t="s">
        <v>1164</v>
      </c>
      <c r="B193" s="222" t="s">
        <v>1165</v>
      </c>
      <c r="C193" s="217" t="s">
        <v>1166</v>
      </c>
    </row>
    <row r="194" customFormat="false" ht="60" hidden="false" customHeight="false" outlineLevel="0" collapsed="false">
      <c r="A194" s="221" t="s">
        <v>1167</v>
      </c>
      <c r="B194" s="222" t="s">
        <v>1168</v>
      </c>
      <c r="C194" s="217" t="s">
        <v>1169</v>
      </c>
    </row>
    <row r="195" customFormat="false" ht="132" hidden="false" customHeight="false" outlineLevel="0" collapsed="false">
      <c r="A195" s="221" t="s">
        <v>1170</v>
      </c>
      <c r="B195" s="222" t="s">
        <v>1171</v>
      </c>
      <c r="C195" s="217" t="s">
        <v>1172</v>
      </c>
    </row>
    <row r="196" customFormat="false" ht="48" hidden="false" customHeight="false" outlineLevel="0" collapsed="false">
      <c r="A196" s="221" t="s">
        <v>1173</v>
      </c>
      <c r="B196" s="222" t="s">
        <v>1174</v>
      </c>
      <c r="C196" s="217" t="s">
        <v>1175</v>
      </c>
    </row>
    <row r="197" customFormat="false" ht="48" hidden="false" customHeight="false" outlineLevel="0" collapsed="false">
      <c r="A197" s="221" t="s">
        <v>1176</v>
      </c>
      <c r="B197" s="222" t="s">
        <v>1177</v>
      </c>
      <c r="C197" s="217" t="s">
        <v>1178</v>
      </c>
    </row>
    <row r="198" customFormat="false" ht="48" hidden="false" customHeight="false" outlineLevel="0" collapsed="false">
      <c r="A198" s="221" t="s">
        <v>1179</v>
      </c>
      <c r="B198" s="222" t="s">
        <v>1180</v>
      </c>
      <c r="C198" s="217" t="s">
        <v>1181</v>
      </c>
    </row>
    <row r="199" customFormat="false" ht="96" hidden="false" customHeight="false" outlineLevel="0" collapsed="false">
      <c r="A199" s="221" t="s">
        <v>1182</v>
      </c>
      <c r="B199" s="222" t="s">
        <v>1183</v>
      </c>
      <c r="C199" s="217" t="s">
        <v>1184</v>
      </c>
    </row>
    <row r="200" customFormat="false" ht="36" hidden="false" customHeight="false" outlineLevel="0" collapsed="false">
      <c r="A200" s="221" t="s">
        <v>1185</v>
      </c>
      <c r="B200" s="222" t="s">
        <v>1186</v>
      </c>
      <c r="C200" s="217" t="s">
        <v>1187</v>
      </c>
    </row>
    <row r="201" customFormat="false" ht="72" hidden="false" customHeight="false" outlineLevel="0" collapsed="false">
      <c r="A201" s="221" t="s">
        <v>1188</v>
      </c>
      <c r="B201" s="222" t="s">
        <v>1189</v>
      </c>
      <c r="C201" s="217" t="s">
        <v>1190</v>
      </c>
    </row>
    <row r="202" customFormat="false" ht="14.25" hidden="false" customHeight="false" outlineLevel="0" collapsed="false">
      <c r="A202" s="221" t="s">
        <v>1191</v>
      </c>
      <c r="B202" s="222" t="s">
        <v>1192</v>
      </c>
      <c r="C202" s="217" t="s">
        <v>1193</v>
      </c>
    </row>
    <row r="203" customFormat="false" ht="168" hidden="false" customHeight="false" outlineLevel="0" collapsed="false">
      <c r="A203" s="221" t="s">
        <v>1194</v>
      </c>
      <c r="B203" s="222" t="s">
        <v>1195</v>
      </c>
      <c r="C203" s="217" t="s">
        <v>1196</v>
      </c>
    </row>
    <row r="204" customFormat="false" ht="24" hidden="false" customHeight="false" outlineLevel="0" collapsed="false">
      <c r="A204" s="221" t="s">
        <v>1197</v>
      </c>
      <c r="B204" s="222" t="s">
        <v>1198</v>
      </c>
      <c r="C204" s="217" t="s">
        <v>1199</v>
      </c>
    </row>
    <row r="205" customFormat="false" ht="24" hidden="false" customHeight="false" outlineLevel="0" collapsed="false">
      <c r="A205" s="221" t="s">
        <v>1200</v>
      </c>
      <c r="B205" s="222" t="s">
        <v>1201</v>
      </c>
      <c r="C205" s="217" t="s">
        <v>1202</v>
      </c>
    </row>
    <row r="206" customFormat="false" ht="36" hidden="false" customHeight="false" outlineLevel="0" collapsed="false">
      <c r="A206" s="221" t="s">
        <v>1203</v>
      </c>
      <c r="B206" s="222" t="s">
        <v>1204</v>
      </c>
      <c r="C206" s="217" t="s">
        <v>1205</v>
      </c>
    </row>
    <row r="207" customFormat="false" ht="60" hidden="false" customHeight="false" outlineLevel="0" collapsed="false">
      <c r="A207" s="221" t="s">
        <v>1206</v>
      </c>
      <c r="B207" s="222" t="s">
        <v>1207</v>
      </c>
      <c r="C207" s="217" t="s">
        <v>1208</v>
      </c>
    </row>
    <row r="208" customFormat="false" ht="60" hidden="false" customHeight="false" outlineLevel="0" collapsed="false">
      <c r="A208" s="221" t="s">
        <v>1209</v>
      </c>
      <c r="B208" s="222" t="s">
        <v>1210</v>
      </c>
      <c r="C208" s="217" t="s">
        <v>1211</v>
      </c>
    </row>
    <row r="209" customFormat="false" ht="264" hidden="false" customHeight="false" outlineLevel="0" collapsed="false">
      <c r="A209" s="221" t="s">
        <v>1212</v>
      </c>
      <c r="B209" s="222" t="s">
        <v>1213</v>
      </c>
      <c r="C209" s="217" t="s">
        <v>1214</v>
      </c>
    </row>
    <row r="210" customFormat="false" ht="264" hidden="false" customHeight="false" outlineLevel="0" collapsed="false">
      <c r="A210" s="221" t="s">
        <v>1215</v>
      </c>
      <c r="B210" s="222" t="s">
        <v>1216</v>
      </c>
      <c r="C210" s="217" t="s">
        <v>1217</v>
      </c>
    </row>
    <row r="211" customFormat="false" ht="180" hidden="false" customHeight="false" outlineLevel="0" collapsed="false">
      <c r="A211" s="221" t="s">
        <v>1218</v>
      </c>
      <c r="B211" s="222" t="s">
        <v>1219</v>
      </c>
      <c r="C211" s="217" t="s">
        <v>1220</v>
      </c>
    </row>
    <row r="212" customFormat="false" ht="24" hidden="false" customHeight="false" outlineLevel="0" collapsed="false">
      <c r="A212" s="221" t="s">
        <v>1221</v>
      </c>
      <c r="B212" s="222" t="s">
        <v>1222</v>
      </c>
      <c r="C212" s="217" t="s">
        <v>1223</v>
      </c>
    </row>
    <row r="213" customFormat="false" ht="14.25" hidden="false" customHeight="false" outlineLevel="0" collapsed="false">
      <c r="A213" s="221" t="s">
        <v>1224</v>
      </c>
      <c r="B213" s="222" t="s">
        <v>1225</v>
      </c>
      <c r="C213" s="217" t="s">
        <v>1226</v>
      </c>
    </row>
    <row r="214" customFormat="false" ht="14.25" hidden="false" customHeight="false" outlineLevel="0" collapsed="false">
      <c r="A214" s="221" t="s">
        <v>1227</v>
      </c>
      <c r="B214" s="222" t="s">
        <v>1228</v>
      </c>
      <c r="C214" s="217" t="s">
        <v>1229</v>
      </c>
    </row>
    <row r="215" customFormat="false" ht="36" hidden="false" customHeight="false" outlineLevel="0" collapsed="false">
      <c r="A215" s="221" t="s">
        <v>1230</v>
      </c>
      <c r="B215" s="222" t="s">
        <v>1231</v>
      </c>
      <c r="C215" s="217" t="s">
        <v>1232</v>
      </c>
    </row>
    <row r="216" customFormat="false" ht="48" hidden="false" customHeight="false" outlineLevel="0" collapsed="false">
      <c r="A216" s="221" t="s">
        <v>1233</v>
      </c>
      <c r="B216" s="222" t="s">
        <v>1234</v>
      </c>
      <c r="C216" s="217" t="s">
        <v>1235</v>
      </c>
    </row>
    <row r="217" customFormat="false" ht="24" hidden="false" customHeight="false" outlineLevel="0" collapsed="false">
      <c r="A217" s="221" t="s">
        <v>1236</v>
      </c>
      <c r="B217" s="222" t="s">
        <v>1237</v>
      </c>
      <c r="C217" s="217" t="s">
        <v>1238</v>
      </c>
    </row>
    <row r="218" customFormat="false" ht="84" hidden="false" customHeight="false" outlineLevel="0" collapsed="false">
      <c r="A218" s="221" t="s">
        <v>1239</v>
      </c>
      <c r="B218" s="222" t="s">
        <v>1240</v>
      </c>
      <c r="C218" s="217" t="s">
        <v>1241</v>
      </c>
    </row>
    <row r="219" customFormat="false" ht="24" hidden="false" customHeight="false" outlineLevel="0" collapsed="false">
      <c r="A219" s="221" t="s">
        <v>1242</v>
      </c>
      <c r="B219" s="222" t="s">
        <v>1243</v>
      </c>
      <c r="C219" s="217" t="s">
        <v>1244</v>
      </c>
    </row>
    <row r="220" customFormat="false" ht="264" hidden="false" customHeight="false" outlineLevel="0" collapsed="false">
      <c r="A220" s="221" t="s">
        <v>1245</v>
      </c>
      <c r="B220" s="222" t="s">
        <v>1246</v>
      </c>
      <c r="C220" s="217" t="s">
        <v>1247</v>
      </c>
    </row>
    <row r="221" customFormat="false" ht="60" hidden="false" customHeight="false" outlineLevel="0" collapsed="false">
      <c r="A221" s="221" t="s">
        <v>1248</v>
      </c>
      <c r="B221" s="222" t="s">
        <v>1249</v>
      </c>
      <c r="C221" s="217" t="s">
        <v>1250</v>
      </c>
    </row>
    <row r="222" customFormat="false" ht="96" hidden="false" customHeight="false" outlineLevel="0" collapsed="false">
      <c r="A222" s="221" t="s">
        <v>1251</v>
      </c>
      <c r="B222" s="222" t="s">
        <v>1252</v>
      </c>
      <c r="C222" s="217" t="s">
        <v>1253</v>
      </c>
    </row>
    <row r="223" customFormat="false" ht="180" hidden="false" customHeight="false" outlineLevel="0" collapsed="false">
      <c r="A223" s="221" t="s">
        <v>1254</v>
      </c>
      <c r="B223" s="222" t="s">
        <v>1255</v>
      </c>
      <c r="C223" s="217" t="s">
        <v>1256</v>
      </c>
    </row>
    <row r="224" customFormat="false" ht="72" hidden="false" customHeight="false" outlineLevel="0" collapsed="false">
      <c r="A224" s="221" t="s">
        <v>1257</v>
      </c>
      <c r="B224" s="222" t="s">
        <v>1258</v>
      </c>
      <c r="C224" s="217" t="s">
        <v>1259</v>
      </c>
    </row>
    <row r="225" customFormat="false" ht="156" hidden="false" customHeight="false" outlineLevel="0" collapsed="false">
      <c r="A225" s="221" t="s">
        <v>1260</v>
      </c>
      <c r="B225" s="222" t="s">
        <v>1261</v>
      </c>
      <c r="C225" s="217" t="s">
        <v>1262</v>
      </c>
    </row>
    <row r="226" customFormat="false" ht="108" hidden="false" customHeight="false" outlineLevel="0" collapsed="false">
      <c r="A226" s="221" t="s">
        <v>1263</v>
      </c>
      <c r="B226" s="222" t="s">
        <v>1264</v>
      </c>
      <c r="C226" s="217" t="s">
        <v>1265</v>
      </c>
    </row>
    <row r="227" customFormat="false" ht="36" hidden="false" customHeight="false" outlineLevel="0" collapsed="false">
      <c r="A227" s="221" t="s">
        <v>1266</v>
      </c>
      <c r="B227" s="222" t="s">
        <v>1267</v>
      </c>
      <c r="C227" s="217" t="s">
        <v>1268</v>
      </c>
    </row>
    <row r="228" customFormat="false" ht="156" hidden="false" customHeight="false" outlineLevel="0" collapsed="false">
      <c r="A228" s="221" t="s">
        <v>1269</v>
      </c>
      <c r="B228" s="222" t="s">
        <v>1270</v>
      </c>
      <c r="C228" s="217" t="s">
        <v>1271</v>
      </c>
    </row>
    <row r="229" customFormat="false" ht="252" hidden="false" customHeight="false" outlineLevel="0" collapsed="false">
      <c r="A229" s="221" t="s">
        <v>1272</v>
      </c>
      <c r="B229" s="222" t="s">
        <v>1273</v>
      </c>
      <c r="C229" s="217" t="s">
        <v>1274</v>
      </c>
    </row>
    <row r="230" customFormat="false" ht="264" hidden="false" customHeight="false" outlineLevel="0" collapsed="false">
      <c r="A230" s="221" t="s">
        <v>1275</v>
      </c>
      <c r="B230" s="222" t="s">
        <v>1276</v>
      </c>
      <c r="C230" s="217" t="s">
        <v>1277</v>
      </c>
    </row>
    <row r="231" customFormat="false" ht="156" hidden="false" customHeight="false" outlineLevel="0" collapsed="false">
      <c r="A231" s="221" t="s">
        <v>1278</v>
      </c>
      <c r="B231" s="222" t="s">
        <v>1279</v>
      </c>
      <c r="C231" s="217" t="s">
        <v>1280</v>
      </c>
    </row>
    <row r="232" customFormat="false" ht="216" hidden="false" customHeight="false" outlineLevel="0" collapsed="false">
      <c r="A232" s="221" t="s">
        <v>1281</v>
      </c>
      <c r="B232" s="222" t="s">
        <v>1282</v>
      </c>
      <c r="C232" s="217" t="s">
        <v>1283</v>
      </c>
    </row>
    <row r="233" customFormat="false" ht="192" hidden="false" customHeight="false" outlineLevel="0" collapsed="false">
      <c r="A233" s="221" t="s">
        <v>1284</v>
      </c>
      <c r="B233" s="222" t="s">
        <v>1285</v>
      </c>
      <c r="C233" s="217" t="s">
        <v>1286</v>
      </c>
    </row>
    <row r="234" customFormat="false" ht="36" hidden="false" customHeight="false" outlineLevel="0" collapsed="false">
      <c r="A234" s="221" t="s">
        <v>1287</v>
      </c>
      <c r="B234" s="222" t="s">
        <v>1288</v>
      </c>
      <c r="C234" s="217" t="s">
        <v>1289</v>
      </c>
    </row>
    <row r="235" customFormat="false" ht="108" hidden="false" customHeight="false" outlineLevel="0" collapsed="false">
      <c r="A235" s="221" t="s">
        <v>1290</v>
      </c>
      <c r="B235" s="222" t="s">
        <v>1291</v>
      </c>
      <c r="C235" s="217" t="s">
        <v>1292</v>
      </c>
    </row>
    <row r="236" customFormat="false" ht="84" hidden="false" customHeight="false" outlineLevel="0" collapsed="false">
      <c r="A236" s="221" t="s">
        <v>1293</v>
      </c>
      <c r="B236" s="222" t="s">
        <v>1294</v>
      </c>
      <c r="C236" s="217" t="s">
        <v>1295</v>
      </c>
    </row>
    <row r="237" customFormat="false" ht="48" hidden="false" customHeight="false" outlineLevel="0" collapsed="false">
      <c r="A237" s="221" t="s">
        <v>1296</v>
      </c>
      <c r="B237" s="222" t="s">
        <v>1297</v>
      </c>
      <c r="C237" s="217" t="s">
        <v>1298</v>
      </c>
    </row>
    <row r="238" customFormat="false" ht="60" hidden="false" customHeight="false" outlineLevel="0" collapsed="false">
      <c r="A238" s="221" t="s">
        <v>1299</v>
      </c>
      <c r="B238" s="222" t="s">
        <v>1300</v>
      </c>
      <c r="C238" s="223" t="s">
        <v>1301</v>
      </c>
    </row>
    <row r="239" customFormat="false" ht="72" hidden="false" customHeight="false" outlineLevel="0" collapsed="false">
      <c r="A239" s="221" t="s">
        <v>1302</v>
      </c>
      <c r="B239" s="222" t="s">
        <v>1303</v>
      </c>
      <c r="C239" s="217" t="s">
        <v>1304</v>
      </c>
    </row>
    <row r="240" customFormat="false" ht="36" hidden="false" customHeight="false" outlineLevel="0" collapsed="false">
      <c r="A240" s="221" t="s">
        <v>1305</v>
      </c>
      <c r="B240" s="222" t="s">
        <v>1306</v>
      </c>
      <c r="C240" s="217" t="s">
        <v>1307</v>
      </c>
    </row>
    <row r="241" customFormat="false" ht="132" hidden="false" customHeight="false" outlineLevel="0" collapsed="false">
      <c r="A241" s="221" t="s">
        <v>1308</v>
      </c>
      <c r="B241" s="222" t="s">
        <v>1309</v>
      </c>
      <c r="C241" s="217" t="s">
        <v>1310</v>
      </c>
    </row>
    <row r="242" customFormat="false" ht="96" hidden="false" customHeight="false" outlineLevel="0" collapsed="false">
      <c r="A242" s="221" t="s">
        <v>1311</v>
      </c>
      <c r="B242" s="222" t="s">
        <v>1312</v>
      </c>
      <c r="C242" s="217" t="s">
        <v>1313</v>
      </c>
    </row>
    <row r="243" customFormat="false" ht="216" hidden="false" customHeight="false" outlineLevel="0" collapsed="false">
      <c r="A243" s="221" t="s">
        <v>1314</v>
      </c>
      <c r="B243" s="222" t="s">
        <v>1315</v>
      </c>
      <c r="C243" s="217" t="s">
        <v>1316</v>
      </c>
    </row>
    <row r="244" customFormat="false" ht="192" hidden="false" customHeight="false" outlineLevel="0" collapsed="false">
      <c r="A244" s="221" t="s">
        <v>1317</v>
      </c>
      <c r="B244" s="222" t="s">
        <v>1318</v>
      </c>
      <c r="C244" s="217" t="s">
        <v>1319</v>
      </c>
    </row>
    <row r="245" customFormat="false" ht="96" hidden="false" customHeight="false" outlineLevel="0" collapsed="false">
      <c r="A245" s="221" t="s">
        <v>1320</v>
      </c>
      <c r="B245" s="222" t="s">
        <v>1321</v>
      </c>
      <c r="C245" s="217" t="s">
        <v>1322</v>
      </c>
    </row>
    <row r="246" customFormat="false" ht="264" hidden="false" customHeight="false" outlineLevel="0" collapsed="false">
      <c r="A246" s="221" t="s">
        <v>1323</v>
      </c>
      <c r="B246" s="222" t="s">
        <v>1324</v>
      </c>
      <c r="C246" s="217" t="s">
        <v>1325</v>
      </c>
    </row>
    <row r="247" customFormat="false" ht="24" hidden="false" customHeight="false" outlineLevel="0" collapsed="false">
      <c r="A247" s="221" t="s">
        <v>1326</v>
      </c>
      <c r="B247" s="222" t="s">
        <v>1327</v>
      </c>
      <c r="C247" s="217" t="s">
        <v>1328</v>
      </c>
    </row>
    <row r="248" customFormat="false" ht="252" hidden="false" customHeight="false" outlineLevel="0" collapsed="false">
      <c r="A248" s="221" t="s">
        <v>1329</v>
      </c>
      <c r="B248" s="222" t="s">
        <v>1330</v>
      </c>
      <c r="C248" s="223" t="s">
        <v>1331</v>
      </c>
    </row>
    <row r="249" customFormat="false" ht="72" hidden="false" customHeight="false" outlineLevel="0" collapsed="false">
      <c r="A249" s="221" t="s">
        <v>1332</v>
      </c>
      <c r="B249" s="222" t="s">
        <v>1333</v>
      </c>
      <c r="C249" s="217" t="s">
        <v>1334</v>
      </c>
    </row>
    <row r="250" customFormat="false" ht="14.25" hidden="false" customHeight="false" outlineLevel="0" collapsed="false">
      <c r="A250" s="221" t="s">
        <v>1335</v>
      </c>
      <c r="B250" s="222" t="s">
        <v>1336</v>
      </c>
      <c r="C250" s="217" t="s">
        <v>1337</v>
      </c>
    </row>
    <row r="251" customFormat="false" ht="48" hidden="false" customHeight="false" outlineLevel="0" collapsed="false">
      <c r="A251" s="221" t="s">
        <v>1338</v>
      </c>
      <c r="B251" s="222" t="s">
        <v>1339</v>
      </c>
      <c r="C251" s="217" t="s">
        <v>1340</v>
      </c>
    </row>
    <row r="252" customFormat="false" ht="24" hidden="false" customHeight="false" outlineLevel="0" collapsed="false">
      <c r="A252" s="221" t="s">
        <v>1341</v>
      </c>
      <c r="B252" s="222" t="s">
        <v>1342</v>
      </c>
      <c r="C252" s="217" t="s">
        <v>1343</v>
      </c>
    </row>
    <row r="253" customFormat="false" ht="24" hidden="false" customHeight="false" outlineLevel="0" collapsed="false">
      <c r="A253" s="221" t="s">
        <v>1344</v>
      </c>
      <c r="B253" s="222" t="s">
        <v>1345</v>
      </c>
      <c r="C253" s="217" t="s">
        <v>1346</v>
      </c>
    </row>
    <row r="254" customFormat="false" ht="14.25" hidden="false" customHeight="false" outlineLevel="0" collapsed="false">
      <c r="A254" s="221" t="s">
        <v>1347</v>
      </c>
      <c r="B254" s="222" t="s">
        <v>1348</v>
      </c>
      <c r="C254" s="217" t="s">
        <v>1349</v>
      </c>
    </row>
    <row r="255" customFormat="false" ht="24" hidden="false" customHeight="false" outlineLevel="0" collapsed="false">
      <c r="A255" s="221" t="s">
        <v>1350</v>
      </c>
      <c r="B255" s="222" t="s">
        <v>1351</v>
      </c>
      <c r="C255" s="217" t="s">
        <v>1352</v>
      </c>
    </row>
    <row r="256" customFormat="false" ht="24" hidden="false" customHeight="false" outlineLevel="0" collapsed="false">
      <c r="A256" s="221" t="s">
        <v>1353</v>
      </c>
      <c r="B256" s="222" t="s">
        <v>1354</v>
      </c>
      <c r="C256" s="217" t="s">
        <v>1355</v>
      </c>
    </row>
    <row r="257" customFormat="false" ht="14.25" hidden="false" customHeight="false" outlineLevel="0" collapsed="false">
      <c r="A257" s="221" t="s">
        <v>1356</v>
      </c>
      <c r="B257" s="222" t="s">
        <v>1357</v>
      </c>
      <c r="C257" s="217" t="s">
        <v>1358</v>
      </c>
    </row>
    <row r="258" customFormat="false" ht="36" hidden="false" customHeight="false" outlineLevel="0" collapsed="false">
      <c r="A258" s="221" t="s">
        <v>1359</v>
      </c>
      <c r="B258" s="222" t="s">
        <v>1360</v>
      </c>
      <c r="C258" s="217" t="s">
        <v>1361</v>
      </c>
    </row>
    <row r="259" customFormat="false" ht="180" hidden="false" customHeight="false" outlineLevel="0" collapsed="false">
      <c r="A259" s="221" t="s">
        <v>1362</v>
      </c>
      <c r="B259" s="222" t="s">
        <v>1363</v>
      </c>
      <c r="C259" s="217" t="s">
        <v>1364</v>
      </c>
    </row>
    <row r="260" customFormat="false" ht="132" hidden="false" customHeight="false" outlineLevel="0" collapsed="false">
      <c r="A260" s="221" t="s">
        <v>1365</v>
      </c>
      <c r="B260" s="222" t="s">
        <v>1366</v>
      </c>
      <c r="C260" s="217" t="s">
        <v>1367</v>
      </c>
    </row>
    <row r="261" customFormat="false" ht="48" hidden="false" customHeight="false" outlineLevel="0" collapsed="false">
      <c r="A261" s="221" t="s">
        <v>1368</v>
      </c>
      <c r="B261" s="222" t="s">
        <v>1369</v>
      </c>
      <c r="C261" s="217" t="s">
        <v>1370</v>
      </c>
    </row>
    <row r="262" customFormat="false" ht="14.25" hidden="false" customHeight="false" outlineLevel="0" collapsed="false">
      <c r="A262" s="221" t="s">
        <v>1371</v>
      </c>
      <c r="B262" s="222" t="s">
        <v>1372</v>
      </c>
      <c r="C262" s="217" t="s">
        <v>1373</v>
      </c>
    </row>
    <row r="263" customFormat="false" ht="72" hidden="false" customHeight="false" outlineLevel="0" collapsed="false">
      <c r="A263" s="221" t="s">
        <v>1374</v>
      </c>
      <c r="B263" s="222" t="s">
        <v>1375</v>
      </c>
      <c r="C263" s="217" t="s">
        <v>1376</v>
      </c>
    </row>
    <row r="264" customFormat="false" ht="144" hidden="false" customHeight="false" outlineLevel="0" collapsed="false">
      <c r="A264" s="221" t="s">
        <v>1377</v>
      </c>
      <c r="B264" s="222" t="s">
        <v>1378</v>
      </c>
      <c r="C264" s="217" t="s">
        <v>1379</v>
      </c>
    </row>
    <row r="265" customFormat="false" ht="120" hidden="false" customHeight="false" outlineLevel="0" collapsed="false">
      <c r="A265" s="221" t="s">
        <v>1380</v>
      </c>
      <c r="B265" s="222" t="s">
        <v>1381</v>
      </c>
      <c r="C265" s="217" t="s">
        <v>1382</v>
      </c>
    </row>
    <row r="266" customFormat="false" ht="144" hidden="false" customHeight="false" outlineLevel="0" collapsed="false">
      <c r="A266" s="221" t="s">
        <v>1383</v>
      </c>
      <c r="B266" s="222" t="s">
        <v>1384</v>
      </c>
      <c r="C266" s="217" t="s">
        <v>1385</v>
      </c>
    </row>
    <row r="267" customFormat="false" ht="60" hidden="false" customHeight="false" outlineLevel="0" collapsed="false">
      <c r="A267" s="221" t="s">
        <v>1386</v>
      </c>
      <c r="B267" s="222" t="s">
        <v>1387</v>
      </c>
      <c r="C267" s="217" t="s">
        <v>1388</v>
      </c>
    </row>
    <row r="268" customFormat="false" ht="60" hidden="false" customHeight="false" outlineLevel="0" collapsed="false">
      <c r="A268" s="221" t="s">
        <v>1389</v>
      </c>
      <c r="B268" s="222" t="s">
        <v>1390</v>
      </c>
      <c r="C268" s="217" t="s">
        <v>1391</v>
      </c>
    </row>
    <row r="269" customFormat="false" ht="24" hidden="false" customHeight="false" outlineLevel="0" collapsed="false">
      <c r="A269" s="221" t="s">
        <v>1392</v>
      </c>
      <c r="B269" s="222" t="s">
        <v>1393</v>
      </c>
      <c r="C269" s="217" t="s">
        <v>1394</v>
      </c>
    </row>
    <row r="270" customFormat="false" ht="60" hidden="false" customHeight="false" outlineLevel="0" collapsed="false">
      <c r="A270" s="221" t="s">
        <v>1395</v>
      </c>
      <c r="B270" s="222" t="s">
        <v>1396</v>
      </c>
      <c r="C270" s="217" t="s">
        <v>1397</v>
      </c>
    </row>
    <row r="271" customFormat="false" ht="144" hidden="false" customHeight="false" outlineLevel="0" collapsed="false">
      <c r="A271" s="221" t="s">
        <v>1398</v>
      </c>
      <c r="B271" s="222" t="s">
        <v>1399</v>
      </c>
      <c r="C271" s="217" t="s">
        <v>1400</v>
      </c>
    </row>
    <row r="272" customFormat="false" ht="24" hidden="false" customHeight="false" outlineLevel="0" collapsed="false">
      <c r="A272" s="221" t="s">
        <v>1401</v>
      </c>
      <c r="B272" s="222" t="s">
        <v>1402</v>
      </c>
      <c r="C272" s="217" t="s">
        <v>1403</v>
      </c>
    </row>
    <row r="273" customFormat="false" ht="108" hidden="false" customHeight="false" outlineLevel="0" collapsed="false">
      <c r="A273" s="221" t="s">
        <v>1404</v>
      </c>
      <c r="B273" s="222" t="s">
        <v>1405</v>
      </c>
      <c r="C273" s="217" t="s">
        <v>1406</v>
      </c>
    </row>
    <row r="274" customFormat="false" ht="156" hidden="false" customHeight="false" outlineLevel="0" collapsed="false">
      <c r="A274" s="221" t="s">
        <v>1407</v>
      </c>
      <c r="B274" s="222" t="s">
        <v>1408</v>
      </c>
      <c r="C274" s="217" t="s">
        <v>1409</v>
      </c>
    </row>
    <row r="275" customFormat="false" ht="24" hidden="false" customHeight="false" outlineLevel="0" collapsed="false">
      <c r="A275" s="221" t="s">
        <v>1410</v>
      </c>
      <c r="B275" s="222" t="s">
        <v>1411</v>
      </c>
      <c r="C275" s="217" t="s">
        <v>1412</v>
      </c>
    </row>
    <row r="276" customFormat="false" ht="144" hidden="false" customHeight="false" outlineLevel="0" collapsed="false">
      <c r="A276" s="221" t="s">
        <v>1413</v>
      </c>
      <c r="B276" s="222" t="s">
        <v>1414</v>
      </c>
      <c r="C276" s="217" t="s">
        <v>1415</v>
      </c>
    </row>
    <row r="277" customFormat="false" ht="72" hidden="false" customHeight="false" outlineLevel="0" collapsed="false">
      <c r="A277" s="221" t="s">
        <v>1416</v>
      </c>
      <c r="B277" s="222" t="s">
        <v>1417</v>
      </c>
      <c r="C277" s="217" t="s">
        <v>1418</v>
      </c>
    </row>
    <row r="278" customFormat="false" ht="120" hidden="false" customHeight="false" outlineLevel="0" collapsed="false">
      <c r="A278" s="221" t="s">
        <v>1419</v>
      </c>
      <c r="B278" s="222" t="s">
        <v>1420</v>
      </c>
      <c r="C278" s="217" t="s">
        <v>1421</v>
      </c>
    </row>
    <row r="279" customFormat="false" ht="156" hidden="false" customHeight="false" outlineLevel="0" collapsed="false">
      <c r="A279" s="221" t="s">
        <v>1422</v>
      </c>
      <c r="B279" s="222" t="s">
        <v>1423</v>
      </c>
      <c r="C279" s="217" t="s">
        <v>1424</v>
      </c>
    </row>
    <row r="280" customFormat="false" ht="84" hidden="false" customHeight="false" outlineLevel="0" collapsed="false">
      <c r="A280" s="221" t="s">
        <v>1425</v>
      </c>
      <c r="B280" s="222" t="s">
        <v>1426</v>
      </c>
      <c r="C280" s="217" t="s">
        <v>1427</v>
      </c>
    </row>
    <row r="281" customFormat="false" ht="120" hidden="false" customHeight="false" outlineLevel="0" collapsed="false">
      <c r="A281" s="221" t="s">
        <v>1428</v>
      </c>
      <c r="B281" s="222" t="s">
        <v>1429</v>
      </c>
      <c r="C281" s="217" t="s">
        <v>1430</v>
      </c>
    </row>
    <row r="282" customFormat="false" ht="72" hidden="false" customHeight="false" outlineLevel="0" collapsed="false">
      <c r="A282" s="221" t="s">
        <v>1431</v>
      </c>
      <c r="B282" s="222" t="s">
        <v>1432</v>
      </c>
      <c r="C282" s="217" t="s">
        <v>1433</v>
      </c>
    </row>
    <row r="283" customFormat="false" ht="240" hidden="false" customHeight="false" outlineLevel="0" collapsed="false">
      <c r="A283" s="221" t="s">
        <v>1434</v>
      </c>
      <c r="B283" s="222" t="s">
        <v>1435</v>
      </c>
      <c r="C283" s="217" t="s">
        <v>1436</v>
      </c>
    </row>
    <row r="284" customFormat="false" ht="60" hidden="false" customHeight="false" outlineLevel="0" collapsed="false">
      <c r="A284" s="221" t="s">
        <v>1437</v>
      </c>
      <c r="B284" s="222" t="s">
        <v>1438</v>
      </c>
      <c r="C284" s="217" t="s">
        <v>1439</v>
      </c>
    </row>
    <row r="285" customFormat="false" ht="144" hidden="false" customHeight="false" outlineLevel="0" collapsed="false">
      <c r="A285" s="221" t="s">
        <v>1440</v>
      </c>
      <c r="B285" s="222" t="s">
        <v>1441</v>
      </c>
      <c r="C285" s="217" t="s">
        <v>1442</v>
      </c>
    </row>
    <row r="286" customFormat="false" ht="14.25" hidden="false" customHeight="false" outlineLevel="0" collapsed="false">
      <c r="A286" s="221" t="s">
        <v>1443</v>
      </c>
      <c r="B286" s="222" t="s">
        <v>1444</v>
      </c>
      <c r="C286" s="217" t="s">
        <v>1445</v>
      </c>
    </row>
    <row r="287" customFormat="false" ht="24" hidden="false" customHeight="false" outlineLevel="0" collapsed="false">
      <c r="A287" s="221" t="s">
        <v>1446</v>
      </c>
      <c r="B287" s="222" t="s">
        <v>1447</v>
      </c>
      <c r="C287" s="217" t="s">
        <v>1448</v>
      </c>
    </row>
    <row r="288" customFormat="false" ht="72" hidden="false" customHeight="false" outlineLevel="0" collapsed="false">
      <c r="A288" s="221" t="s">
        <v>1449</v>
      </c>
      <c r="B288" s="222" t="s">
        <v>1450</v>
      </c>
      <c r="C288" s="217" t="s">
        <v>1451</v>
      </c>
    </row>
    <row r="289" customFormat="false" ht="72" hidden="false" customHeight="false" outlineLevel="0" collapsed="false">
      <c r="A289" s="221" t="s">
        <v>1452</v>
      </c>
      <c r="B289" s="222" t="s">
        <v>1453</v>
      </c>
      <c r="C289" s="217" t="s">
        <v>1454</v>
      </c>
    </row>
    <row r="290" customFormat="false" ht="48" hidden="false" customHeight="false" outlineLevel="0" collapsed="false">
      <c r="A290" s="221" t="s">
        <v>1455</v>
      </c>
      <c r="B290" s="222" t="s">
        <v>1456</v>
      </c>
      <c r="C290" s="217" t="s">
        <v>1457</v>
      </c>
    </row>
    <row r="291" customFormat="false" ht="48" hidden="false" customHeight="false" outlineLevel="0" collapsed="false">
      <c r="A291" s="221" t="s">
        <v>1458</v>
      </c>
      <c r="B291" s="222" t="s">
        <v>1459</v>
      </c>
      <c r="C291" s="217" t="s">
        <v>1460</v>
      </c>
    </row>
    <row r="292" customFormat="false" ht="84" hidden="false" customHeight="false" outlineLevel="0" collapsed="false">
      <c r="A292" s="221" t="s">
        <v>1461</v>
      </c>
      <c r="B292" s="222" t="s">
        <v>1462</v>
      </c>
      <c r="C292" s="217" t="s">
        <v>1463</v>
      </c>
    </row>
    <row r="293" customFormat="false" ht="84" hidden="false" customHeight="false" outlineLevel="0" collapsed="false">
      <c r="A293" s="221" t="s">
        <v>1464</v>
      </c>
      <c r="B293" s="222" t="s">
        <v>1465</v>
      </c>
      <c r="C293" s="217" t="s">
        <v>1466</v>
      </c>
    </row>
    <row r="294" customFormat="false" ht="24" hidden="false" customHeight="false" outlineLevel="0" collapsed="false">
      <c r="A294" s="221" t="s">
        <v>1467</v>
      </c>
      <c r="B294" s="222" t="s">
        <v>1468</v>
      </c>
      <c r="C294" s="217" t="s">
        <v>1469</v>
      </c>
    </row>
    <row r="295" customFormat="false" ht="48" hidden="false" customHeight="false" outlineLevel="0" collapsed="false">
      <c r="A295" s="221" t="s">
        <v>1470</v>
      </c>
      <c r="B295" s="222" t="s">
        <v>1471</v>
      </c>
      <c r="C295" s="217" t="s">
        <v>1472</v>
      </c>
    </row>
    <row r="296" customFormat="false" ht="108" hidden="false" customHeight="false" outlineLevel="0" collapsed="false">
      <c r="A296" s="221" t="s">
        <v>1473</v>
      </c>
      <c r="B296" s="222" t="s">
        <v>1474</v>
      </c>
      <c r="C296" s="217" t="s">
        <v>1475</v>
      </c>
    </row>
    <row r="297" customFormat="false" ht="144" hidden="false" customHeight="false" outlineLevel="0" collapsed="false">
      <c r="A297" s="221" t="s">
        <v>1476</v>
      </c>
      <c r="B297" s="222" t="s">
        <v>1477</v>
      </c>
      <c r="C297" s="217" t="s">
        <v>1478</v>
      </c>
    </row>
    <row r="298" customFormat="false" ht="180" hidden="false" customHeight="false" outlineLevel="0" collapsed="false">
      <c r="A298" s="221" t="s">
        <v>1479</v>
      </c>
      <c r="B298" s="222" t="s">
        <v>1480</v>
      </c>
      <c r="C298" s="217" t="s">
        <v>1481</v>
      </c>
    </row>
    <row r="299" customFormat="false" ht="48" hidden="false" customHeight="false" outlineLevel="0" collapsed="false">
      <c r="A299" s="221" t="s">
        <v>1482</v>
      </c>
      <c r="B299" s="222" t="s">
        <v>1483</v>
      </c>
      <c r="C299" s="217" t="s">
        <v>1484</v>
      </c>
    </row>
    <row r="300" customFormat="false" ht="192" hidden="false" customHeight="false" outlineLevel="0" collapsed="false">
      <c r="A300" s="221" t="s">
        <v>1485</v>
      </c>
      <c r="B300" s="222" t="s">
        <v>1486</v>
      </c>
      <c r="C300" s="217" t="s">
        <v>1487</v>
      </c>
    </row>
    <row r="301" customFormat="false" ht="72" hidden="false" customHeight="false" outlineLevel="0" collapsed="false">
      <c r="A301" s="221" t="s">
        <v>1488</v>
      </c>
      <c r="B301" s="222" t="s">
        <v>1489</v>
      </c>
      <c r="C301" s="217" t="s">
        <v>1490</v>
      </c>
    </row>
    <row r="302" customFormat="false" ht="84" hidden="false" customHeight="false" outlineLevel="0" collapsed="false">
      <c r="A302" s="221" t="s">
        <v>1491</v>
      </c>
      <c r="B302" s="222" t="s">
        <v>1492</v>
      </c>
      <c r="C302" s="217" t="s">
        <v>1493</v>
      </c>
    </row>
    <row r="303" customFormat="false" ht="132" hidden="false" customHeight="false" outlineLevel="0" collapsed="false">
      <c r="A303" s="221" t="s">
        <v>1494</v>
      </c>
      <c r="B303" s="222" t="s">
        <v>1495</v>
      </c>
      <c r="C303" s="217" t="s">
        <v>1496</v>
      </c>
    </row>
    <row r="304" customFormat="false" ht="36" hidden="false" customHeight="false" outlineLevel="0" collapsed="false">
      <c r="A304" s="221" t="s">
        <v>1497</v>
      </c>
      <c r="B304" s="222" t="s">
        <v>1498</v>
      </c>
      <c r="C304" s="217" t="s">
        <v>1499</v>
      </c>
    </row>
    <row r="305" customFormat="false" ht="84" hidden="false" customHeight="false" outlineLevel="0" collapsed="false">
      <c r="A305" s="221" t="s">
        <v>1500</v>
      </c>
      <c r="B305" s="222" t="s">
        <v>1501</v>
      </c>
      <c r="C305" s="217" t="s">
        <v>1502</v>
      </c>
    </row>
    <row r="306" customFormat="false" ht="156" hidden="false" customHeight="false" outlineLevel="0" collapsed="false">
      <c r="A306" s="221" t="s">
        <v>1503</v>
      </c>
      <c r="B306" s="222" t="s">
        <v>1504</v>
      </c>
      <c r="C306" s="217" t="s">
        <v>1505</v>
      </c>
    </row>
    <row r="307" customFormat="false" ht="204" hidden="false" customHeight="false" outlineLevel="0" collapsed="false">
      <c r="A307" s="221" t="s">
        <v>1506</v>
      </c>
      <c r="B307" s="222" t="s">
        <v>1507</v>
      </c>
      <c r="C307" s="217" t="s">
        <v>1508</v>
      </c>
    </row>
    <row r="308" customFormat="false" ht="72" hidden="false" customHeight="false" outlineLevel="0" collapsed="false">
      <c r="A308" s="221" t="s">
        <v>1509</v>
      </c>
      <c r="B308" s="222" t="s">
        <v>1510</v>
      </c>
      <c r="C308" s="217" t="s">
        <v>1511</v>
      </c>
    </row>
    <row r="309" customFormat="false" ht="264" hidden="false" customHeight="false" outlineLevel="0" collapsed="false">
      <c r="A309" s="221" t="s">
        <v>1512</v>
      </c>
      <c r="B309" s="222" t="s">
        <v>1513</v>
      </c>
      <c r="C309" s="217" t="s">
        <v>1514</v>
      </c>
    </row>
    <row r="310" customFormat="false" ht="36" hidden="false" customHeight="false" outlineLevel="0" collapsed="false">
      <c r="A310" s="221" t="s">
        <v>1515</v>
      </c>
      <c r="B310" s="222" t="s">
        <v>1516</v>
      </c>
      <c r="C310" s="217" t="s">
        <v>1517</v>
      </c>
    </row>
    <row r="311" customFormat="false" ht="264" hidden="false" customHeight="false" outlineLevel="0" collapsed="false">
      <c r="A311" s="221" t="s">
        <v>1518</v>
      </c>
      <c r="B311" s="222" t="s">
        <v>1519</v>
      </c>
      <c r="C311" s="217" t="s">
        <v>1520</v>
      </c>
    </row>
    <row r="312" customFormat="false" ht="120" hidden="false" customHeight="false" outlineLevel="0" collapsed="false">
      <c r="A312" s="221" t="s">
        <v>1521</v>
      </c>
      <c r="B312" s="222" t="s">
        <v>1522</v>
      </c>
      <c r="C312" s="217" t="s">
        <v>1523</v>
      </c>
    </row>
    <row r="313" customFormat="false" ht="24" hidden="false" customHeight="false" outlineLevel="0" collapsed="false">
      <c r="A313" s="221" t="s">
        <v>1524</v>
      </c>
      <c r="B313" s="222" t="s">
        <v>1525</v>
      </c>
      <c r="C313" s="217" t="s">
        <v>1526</v>
      </c>
    </row>
    <row r="314" customFormat="false" ht="24" hidden="false" customHeight="false" outlineLevel="0" collapsed="false">
      <c r="A314" s="221" t="s">
        <v>1527</v>
      </c>
      <c r="B314" s="222" t="s">
        <v>1528</v>
      </c>
      <c r="C314" s="217" t="s">
        <v>1529</v>
      </c>
    </row>
    <row r="315" customFormat="false" ht="24" hidden="false" customHeight="false" outlineLevel="0" collapsed="false">
      <c r="A315" s="221" t="s">
        <v>1530</v>
      </c>
      <c r="B315" s="222" t="s">
        <v>1531</v>
      </c>
      <c r="C315" s="217" t="s">
        <v>1532</v>
      </c>
    </row>
    <row r="316" customFormat="false" ht="14.25" hidden="false" customHeight="false" outlineLevel="0" collapsed="false">
      <c r="A316" s="221" t="s">
        <v>1533</v>
      </c>
      <c r="B316" s="222" t="s">
        <v>1534</v>
      </c>
      <c r="C316" s="217" t="s">
        <v>1535</v>
      </c>
    </row>
    <row r="317" customFormat="false" ht="14.25" hidden="false" customHeight="false" outlineLevel="0" collapsed="false">
      <c r="A317" s="221" t="s">
        <v>1536</v>
      </c>
      <c r="B317" s="222" t="s">
        <v>1537</v>
      </c>
      <c r="C317" s="217" t="s">
        <v>1538</v>
      </c>
    </row>
    <row r="318" customFormat="false" ht="96" hidden="false" customHeight="false" outlineLevel="0" collapsed="false">
      <c r="A318" s="221" t="s">
        <v>1539</v>
      </c>
      <c r="B318" s="222" t="s">
        <v>1540</v>
      </c>
      <c r="C318" s="217" t="s">
        <v>1541</v>
      </c>
    </row>
    <row r="319" customFormat="false" ht="14.25" hidden="false" customHeight="false" outlineLevel="0" collapsed="false">
      <c r="A319" s="221" t="s">
        <v>1542</v>
      </c>
      <c r="B319" s="222" t="s">
        <v>1543</v>
      </c>
      <c r="C319" s="217" t="s">
        <v>1544</v>
      </c>
    </row>
    <row r="320" customFormat="false" ht="48" hidden="false" customHeight="false" outlineLevel="0" collapsed="false">
      <c r="A320" s="221" t="s">
        <v>1545</v>
      </c>
      <c r="B320" s="222" t="s">
        <v>1546</v>
      </c>
      <c r="C320" s="217" t="s">
        <v>1547</v>
      </c>
    </row>
    <row r="321" customFormat="false" ht="14.25" hidden="false" customHeight="false" outlineLevel="0" collapsed="false">
      <c r="A321" s="221" t="s">
        <v>1548</v>
      </c>
      <c r="B321" s="222" t="s">
        <v>1549</v>
      </c>
      <c r="C321" s="217" t="s">
        <v>1550</v>
      </c>
    </row>
    <row r="322" customFormat="false" ht="36" hidden="false" customHeight="false" outlineLevel="0" collapsed="false">
      <c r="A322" s="221" t="s">
        <v>1551</v>
      </c>
      <c r="B322" s="222" t="s">
        <v>1552</v>
      </c>
      <c r="C322" s="217" t="s">
        <v>1553</v>
      </c>
    </row>
    <row r="323" customFormat="false" ht="24" hidden="false" customHeight="false" outlineLevel="0" collapsed="false">
      <c r="A323" s="221" t="s">
        <v>1554</v>
      </c>
      <c r="B323" s="222" t="s">
        <v>1555</v>
      </c>
      <c r="C323" s="217" t="s">
        <v>1556</v>
      </c>
    </row>
    <row r="324" customFormat="false" ht="14.25" hidden="false" customHeight="false" outlineLevel="0" collapsed="false">
      <c r="A324" s="221" t="s">
        <v>1557</v>
      </c>
      <c r="B324" s="222" t="s">
        <v>1558</v>
      </c>
      <c r="C324" s="217" t="s">
        <v>1559</v>
      </c>
    </row>
    <row r="325" customFormat="false" ht="36" hidden="false" customHeight="false" outlineLevel="0" collapsed="false">
      <c r="A325" s="221" t="s">
        <v>1560</v>
      </c>
      <c r="B325" s="222" t="s">
        <v>1561</v>
      </c>
      <c r="C325" s="217" t="s">
        <v>1562</v>
      </c>
    </row>
    <row r="326" customFormat="false" ht="48" hidden="false" customHeight="false" outlineLevel="0" collapsed="false">
      <c r="A326" s="221" t="s">
        <v>1563</v>
      </c>
      <c r="B326" s="222" t="s">
        <v>1564</v>
      </c>
      <c r="C326" s="217" t="s">
        <v>1565</v>
      </c>
    </row>
    <row r="327" customFormat="false" ht="204" hidden="false" customHeight="false" outlineLevel="0" collapsed="false">
      <c r="A327" s="221" t="s">
        <v>1566</v>
      </c>
      <c r="B327" s="222" t="s">
        <v>1567</v>
      </c>
      <c r="C327" s="217" t="s">
        <v>1568</v>
      </c>
    </row>
    <row r="328" customFormat="false" ht="24" hidden="false" customHeight="false" outlineLevel="0" collapsed="false">
      <c r="A328" s="221" t="s">
        <v>1569</v>
      </c>
      <c r="B328" s="222" t="s">
        <v>1570</v>
      </c>
      <c r="C328" s="217" t="s">
        <v>1571</v>
      </c>
    </row>
    <row r="329" customFormat="false" ht="120" hidden="false" customHeight="false" outlineLevel="0" collapsed="false">
      <c r="A329" s="221" t="s">
        <v>1572</v>
      </c>
      <c r="B329" s="222" t="s">
        <v>1573</v>
      </c>
      <c r="C329" s="217" t="s">
        <v>1574</v>
      </c>
    </row>
    <row r="330" customFormat="false" ht="60" hidden="false" customHeight="false" outlineLevel="0" collapsed="false">
      <c r="A330" s="221" t="s">
        <v>1575</v>
      </c>
      <c r="B330" s="222" t="s">
        <v>1576</v>
      </c>
      <c r="C330" s="217" t="s">
        <v>1577</v>
      </c>
    </row>
    <row r="331" customFormat="false" ht="144" hidden="false" customHeight="false" outlineLevel="0" collapsed="false">
      <c r="A331" s="221" t="s">
        <v>1578</v>
      </c>
      <c r="B331" s="222" t="s">
        <v>1579</v>
      </c>
      <c r="C331" s="217" t="s">
        <v>1580</v>
      </c>
    </row>
    <row r="332" customFormat="false" ht="84" hidden="false" customHeight="false" outlineLevel="0" collapsed="false">
      <c r="A332" s="221" t="s">
        <v>1581</v>
      </c>
      <c r="B332" s="222" t="s">
        <v>1582</v>
      </c>
      <c r="C332" s="217" t="s">
        <v>1583</v>
      </c>
    </row>
    <row r="333" customFormat="false" ht="192" hidden="false" customHeight="false" outlineLevel="0" collapsed="false">
      <c r="A333" s="221" t="s">
        <v>1584</v>
      </c>
      <c r="B333" s="222" t="s">
        <v>1585</v>
      </c>
      <c r="C333" s="217" t="s">
        <v>1586</v>
      </c>
    </row>
    <row r="334" customFormat="false" ht="96" hidden="false" customHeight="false" outlineLevel="0" collapsed="false">
      <c r="A334" s="221" t="s">
        <v>1587</v>
      </c>
      <c r="B334" s="222" t="s">
        <v>1588</v>
      </c>
      <c r="C334" s="217" t="s">
        <v>1589</v>
      </c>
    </row>
    <row r="335" customFormat="false" ht="96" hidden="false" customHeight="false" outlineLevel="0" collapsed="false">
      <c r="A335" s="221" t="s">
        <v>1590</v>
      </c>
      <c r="B335" s="222" t="s">
        <v>1591</v>
      </c>
      <c r="C335" s="217" t="s">
        <v>1592</v>
      </c>
    </row>
    <row r="336" customFormat="false" ht="132" hidden="false" customHeight="false" outlineLevel="0" collapsed="false">
      <c r="A336" s="221" t="s">
        <v>1593</v>
      </c>
      <c r="B336" s="222" t="s">
        <v>1594</v>
      </c>
      <c r="C336" s="217" t="s">
        <v>1595</v>
      </c>
    </row>
    <row r="337" customFormat="false" ht="192" hidden="false" customHeight="false" outlineLevel="0" collapsed="false">
      <c r="A337" s="221" t="s">
        <v>1596</v>
      </c>
      <c r="B337" s="222" t="s">
        <v>1597</v>
      </c>
      <c r="C337" s="217" t="s">
        <v>1598</v>
      </c>
    </row>
    <row r="338" customFormat="false" ht="84" hidden="false" customHeight="false" outlineLevel="0" collapsed="false">
      <c r="A338" s="221" t="s">
        <v>1599</v>
      </c>
      <c r="B338" s="222" t="s">
        <v>1600</v>
      </c>
      <c r="C338" s="217" t="s">
        <v>1601</v>
      </c>
    </row>
    <row r="339" customFormat="false" ht="60" hidden="false" customHeight="false" outlineLevel="0" collapsed="false">
      <c r="A339" s="221" t="s">
        <v>1602</v>
      </c>
      <c r="B339" s="222" t="s">
        <v>1603</v>
      </c>
      <c r="C339" s="217" t="s">
        <v>1604</v>
      </c>
    </row>
    <row r="340" customFormat="false" ht="60" hidden="false" customHeight="false" outlineLevel="0" collapsed="false">
      <c r="A340" s="221" t="s">
        <v>1605</v>
      </c>
      <c r="B340" s="222" t="s">
        <v>1606</v>
      </c>
      <c r="C340" s="217" t="s">
        <v>1607</v>
      </c>
    </row>
    <row r="341" customFormat="false" ht="48" hidden="false" customHeight="false" outlineLevel="0" collapsed="false">
      <c r="A341" s="221" t="s">
        <v>1608</v>
      </c>
      <c r="B341" s="222" t="s">
        <v>1609</v>
      </c>
      <c r="C341" s="217" t="s">
        <v>1610</v>
      </c>
    </row>
    <row r="342" customFormat="false" ht="60" hidden="false" customHeight="false" outlineLevel="0" collapsed="false">
      <c r="A342" s="221" t="s">
        <v>1611</v>
      </c>
      <c r="B342" s="222" t="s">
        <v>1612</v>
      </c>
      <c r="C342" s="217" t="s">
        <v>1613</v>
      </c>
    </row>
    <row r="343" customFormat="false" ht="72" hidden="false" customHeight="false" outlineLevel="0" collapsed="false">
      <c r="A343" s="221" t="s">
        <v>1614</v>
      </c>
      <c r="B343" s="222" t="s">
        <v>1615</v>
      </c>
      <c r="C343" s="217" t="s">
        <v>1616</v>
      </c>
    </row>
    <row r="344" customFormat="false" ht="264" hidden="false" customHeight="false" outlineLevel="0" collapsed="false">
      <c r="A344" s="221" t="s">
        <v>1617</v>
      </c>
      <c r="B344" s="222" t="s">
        <v>1618</v>
      </c>
      <c r="C344" s="217" t="s">
        <v>1619</v>
      </c>
    </row>
    <row r="345" customFormat="false" ht="96" hidden="false" customHeight="false" outlineLevel="0" collapsed="false">
      <c r="A345" s="221" t="s">
        <v>1620</v>
      </c>
      <c r="B345" s="222" t="s">
        <v>1621</v>
      </c>
      <c r="C345" s="217" t="s">
        <v>1622</v>
      </c>
    </row>
    <row r="346" customFormat="false" ht="60" hidden="false" customHeight="false" outlineLevel="0" collapsed="false">
      <c r="A346" s="221" t="s">
        <v>1623</v>
      </c>
      <c r="B346" s="222" t="s">
        <v>1624</v>
      </c>
      <c r="C346" s="217" t="s">
        <v>1625</v>
      </c>
    </row>
    <row r="347" customFormat="false" ht="48" hidden="false" customHeight="false" outlineLevel="0" collapsed="false">
      <c r="A347" s="221" t="s">
        <v>1626</v>
      </c>
      <c r="B347" s="222" t="s">
        <v>1627</v>
      </c>
      <c r="C347" s="217" t="s">
        <v>1628</v>
      </c>
    </row>
    <row r="348" customFormat="false" ht="36" hidden="false" customHeight="false" outlineLevel="0" collapsed="false">
      <c r="A348" s="221" t="s">
        <v>1629</v>
      </c>
      <c r="B348" s="222" t="s">
        <v>1630</v>
      </c>
      <c r="C348" s="217" t="s">
        <v>1631</v>
      </c>
    </row>
    <row r="349" customFormat="false" ht="24" hidden="false" customHeight="false" outlineLevel="0" collapsed="false">
      <c r="A349" s="221" t="s">
        <v>1632</v>
      </c>
      <c r="B349" s="222" t="s">
        <v>1633</v>
      </c>
      <c r="C349" s="217" t="s">
        <v>1634</v>
      </c>
    </row>
    <row r="350" customFormat="false" ht="36" hidden="false" customHeight="false" outlineLevel="0" collapsed="false">
      <c r="A350" s="221" t="s">
        <v>1635</v>
      </c>
      <c r="B350" s="222" t="s">
        <v>1636</v>
      </c>
      <c r="C350" s="217" t="s">
        <v>1637</v>
      </c>
    </row>
    <row r="351" customFormat="false" ht="24" hidden="false" customHeight="false" outlineLevel="0" collapsed="false">
      <c r="A351" s="221" t="s">
        <v>1638</v>
      </c>
      <c r="B351" s="222" t="s">
        <v>1639</v>
      </c>
      <c r="C351" s="217" t="s">
        <v>1640</v>
      </c>
    </row>
    <row r="352" customFormat="false" ht="24" hidden="false" customHeight="false" outlineLevel="0" collapsed="false">
      <c r="A352" s="221" t="s">
        <v>1641</v>
      </c>
      <c r="B352" s="222" t="s">
        <v>1642</v>
      </c>
      <c r="C352" s="217" t="s">
        <v>1643</v>
      </c>
    </row>
    <row r="353" customFormat="false" ht="36" hidden="false" customHeight="false" outlineLevel="0" collapsed="false">
      <c r="A353" s="221" t="s">
        <v>1644</v>
      </c>
      <c r="B353" s="222" t="s">
        <v>1645</v>
      </c>
      <c r="C353" s="217" t="s">
        <v>1646</v>
      </c>
    </row>
    <row r="354" customFormat="false" ht="36" hidden="false" customHeight="false" outlineLevel="0" collapsed="false">
      <c r="A354" s="221" t="s">
        <v>1647</v>
      </c>
      <c r="B354" s="222" t="s">
        <v>1648</v>
      </c>
      <c r="C354" s="217" t="s">
        <v>1649</v>
      </c>
    </row>
    <row r="355" customFormat="false" ht="120" hidden="false" customHeight="false" outlineLevel="0" collapsed="false">
      <c r="A355" s="221" t="s">
        <v>1650</v>
      </c>
      <c r="B355" s="222" t="s">
        <v>1651</v>
      </c>
      <c r="C355" s="217" t="s">
        <v>1652</v>
      </c>
    </row>
    <row r="356" customFormat="false" ht="48" hidden="false" customHeight="false" outlineLevel="0" collapsed="false">
      <c r="A356" s="221" t="s">
        <v>1653</v>
      </c>
      <c r="B356" s="222" t="s">
        <v>1654</v>
      </c>
      <c r="C356" s="217" t="s">
        <v>1655</v>
      </c>
    </row>
    <row r="357" customFormat="false" ht="96" hidden="false" customHeight="false" outlineLevel="0" collapsed="false">
      <c r="A357" s="221" t="s">
        <v>1656</v>
      </c>
      <c r="B357" s="222" t="s">
        <v>1657</v>
      </c>
      <c r="C357" s="217" t="s">
        <v>1658</v>
      </c>
    </row>
    <row r="358" customFormat="false" ht="48" hidden="false" customHeight="false" outlineLevel="0" collapsed="false">
      <c r="A358" s="221" t="s">
        <v>1659</v>
      </c>
      <c r="B358" s="222" t="s">
        <v>1660</v>
      </c>
      <c r="C358" s="217" t="s">
        <v>1661</v>
      </c>
    </row>
    <row r="359" customFormat="false" ht="48" hidden="false" customHeight="false" outlineLevel="0" collapsed="false">
      <c r="A359" s="221" t="s">
        <v>1662</v>
      </c>
      <c r="B359" s="222" t="s">
        <v>1663</v>
      </c>
      <c r="C359" s="217" t="s">
        <v>1664</v>
      </c>
    </row>
    <row r="360" customFormat="false" ht="132" hidden="false" customHeight="false" outlineLevel="0" collapsed="false">
      <c r="A360" s="221" t="s">
        <v>1665</v>
      </c>
      <c r="B360" s="222" t="s">
        <v>1666</v>
      </c>
      <c r="C360" s="217" t="s">
        <v>1667</v>
      </c>
    </row>
    <row r="361" customFormat="false" ht="84" hidden="false" customHeight="false" outlineLevel="0" collapsed="false">
      <c r="A361" s="221" t="s">
        <v>1668</v>
      </c>
      <c r="B361" s="222" t="s">
        <v>1669</v>
      </c>
      <c r="C361" s="217" t="s">
        <v>1670</v>
      </c>
    </row>
    <row r="362" customFormat="false" ht="60" hidden="false" customHeight="false" outlineLevel="0" collapsed="false">
      <c r="A362" s="221" t="s">
        <v>1671</v>
      </c>
      <c r="B362" s="222" t="s">
        <v>1672</v>
      </c>
      <c r="C362" s="217" t="s">
        <v>1673</v>
      </c>
    </row>
    <row r="363" customFormat="false" ht="120" hidden="false" customHeight="false" outlineLevel="0" collapsed="false">
      <c r="A363" s="221" t="s">
        <v>1674</v>
      </c>
      <c r="B363" s="222" t="s">
        <v>1675</v>
      </c>
      <c r="C363" s="217" t="s">
        <v>1676</v>
      </c>
    </row>
    <row r="364" customFormat="false" ht="108" hidden="false" customHeight="false" outlineLevel="0" collapsed="false">
      <c r="A364" s="221" t="s">
        <v>1677</v>
      </c>
      <c r="B364" s="222" t="s">
        <v>1678</v>
      </c>
      <c r="C364" s="217" t="s">
        <v>1679</v>
      </c>
    </row>
    <row r="365" customFormat="false" ht="14.25" hidden="false" customHeight="false" outlineLevel="0" collapsed="false">
      <c r="A365" s="221" t="s">
        <v>1680</v>
      </c>
      <c r="B365" s="222" t="s">
        <v>1681</v>
      </c>
      <c r="C365" s="217" t="s">
        <v>1682</v>
      </c>
    </row>
    <row r="366" customFormat="false" ht="14.25" hidden="false" customHeight="false" outlineLevel="0" collapsed="false">
      <c r="A366" s="221" t="s">
        <v>1683</v>
      </c>
      <c r="B366" s="222" t="s">
        <v>1684</v>
      </c>
      <c r="C366" s="217" t="s">
        <v>1685</v>
      </c>
    </row>
    <row r="367" customFormat="false" ht="264" hidden="false" customHeight="false" outlineLevel="0" collapsed="false">
      <c r="A367" s="221" t="s">
        <v>1686</v>
      </c>
      <c r="B367" s="222" t="s">
        <v>1687</v>
      </c>
      <c r="C367" s="217" t="s">
        <v>1688</v>
      </c>
    </row>
    <row r="368" customFormat="false" ht="192" hidden="false" customHeight="false" outlineLevel="0" collapsed="false">
      <c r="A368" s="221" t="s">
        <v>1689</v>
      </c>
      <c r="B368" s="222" t="s">
        <v>1690</v>
      </c>
      <c r="C368" s="217" t="s">
        <v>1691</v>
      </c>
    </row>
    <row r="369" customFormat="false" ht="48" hidden="false" customHeight="false" outlineLevel="0" collapsed="false">
      <c r="A369" s="221" t="s">
        <v>1692</v>
      </c>
      <c r="B369" s="222" t="s">
        <v>1693</v>
      </c>
      <c r="C369" s="217" t="s">
        <v>1694</v>
      </c>
    </row>
    <row r="370" customFormat="false" ht="96" hidden="false" customHeight="false" outlineLevel="0" collapsed="false">
      <c r="A370" s="221" t="s">
        <v>1695</v>
      </c>
      <c r="B370" s="222" t="s">
        <v>1696</v>
      </c>
      <c r="C370" s="217" t="s">
        <v>1697</v>
      </c>
    </row>
    <row r="371" customFormat="false" ht="96" hidden="false" customHeight="false" outlineLevel="0" collapsed="false">
      <c r="A371" s="221" t="s">
        <v>1698</v>
      </c>
      <c r="B371" s="222" t="s">
        <v>1699</v>
      </c>
      <c r="C371" s="217" t="s">
        <v>1700</v>
      </c>
    </row>
    <row r="372" customFormat="false" ht="48" hidden="false" customHeight="false" outlineLevel="0" collapsed="false">
      <c r="A372" s="221" t="s">
        <v>1701</v>
      </c>
      <c r="B372" s="222" t="s">
        <v>1702</v>
      </c>
      <c r="C372" s="217" t="s">
        <v>1703</v>
      </c>
    </row>
    <row r="373" customFormat="false" ht="72" hidden="false" customHeight="false" outlineLevel="0" collapsed="false">
      <c r="A373" s="221" t="s">
        <v>1704</v>
      </c>
      <c r="B373" s="222" t="s">
        <v>1705</v>
      </c>
      <c r="C373" s="217" t="s">
        <v>1706</v>
      </c>
    </row>
    <row r="374" customFormat="false" ht="156" hidden="false" customHeight="false" outlineLevel="0" collapsed="false">
      <c r="A374" s="221" t="s">
        <v>1707</v>
      </c>
      <c r="B374" s="222" t="s">
        <v>1708</v>
      </c>
      <c r="C374" s="217" t="s">
        <v>1709</v>
      </c>
    </row>
    <row r="375" customFormat="false" ht="84" hidden="false" customHeight="false" outlineLevel="0" collapsed="false">
      <c r="A375" s="221" t="s">
        <v>1710</v>
      </c>
      <c r="B375" s="222" t="s">
        <v>1711</v>
      </c>
      <c r="C375" s="217" t="s">
        <v>1712</v>
      </c>
    </row>
    <row r="376" customFormat="false" ht="168" hidden="false" customHeight="false" outlineLevel="0" collapsed="false">
      <c r="A376" s="221" t="s">
        <v>1713</v>
      </c>
      <c r="B376" s="222" t="s">
        <v>1714</v>
      </c>
      <c r="C376" s="217" t="s">
        <v>1715</v>
      </c>
    </row>
    <row r="377" customFormat="false" ht="36" hidden="false" customHeight="false" outlineLevel="0" collapsed="false">
      <c r="A377" s="221" t="s">
        <v>1716</v>
      </c>
      <c r="B377" s="222" t="s">
        <v>1717</v>
      </c>
      <c r="C377" s="217" t="s">
        <v>1718</v>
      </c>
    </row>
    <row r="378" customFormat="false" ht="132" hidden="false" customHeight="false" outlineLevel="0" collapsed="false">
      <c r="A378" s="221" t="s">
        <v>1719</v>
      </c>
      <c r="B378" s="222" t="s">
        <v>1720</v>
      </c>
      <c r="C378" s="217" t="s">
        <v>1721</v>
      </c>
    </row>
    <row r="379" customFormat="false" ht="108" hidden="false" customHeight="false" outlineLevel="0" collapsed="false">
      <c r="A379" s="221" t="s">
        <v>1722</v>
      </c>
      <c r="B379" s="222" t="s">
        <v>1723</v>
      </c>
      <c r="C379" s="217" t="s">
        <v>1724</v>
      </c>
    </row>
    <row r="380" customFormat="false" ht="72" hidden="false" customHeight="false" outlineLevel="0" collapsed="false">
      <c r="A380" s="221" t="s">
        <v>1725</v>
      </c>
      <c r="B380" s="222" t="s">
        <v>1726</v>
      </c>
      <c r="C380" s="217" t="s">
        <v>1727</v>
      </c>
    </row>
    <row r="381" customFormat="false" ht="48" hidden="false" customHeight="false" outlineLevel="0" collapsed="false">
      <c r="A381" s="221" t="s">
        <v>1728</v>
      </c>
      <c r="B381" s="222" t="s">
        <v>1729</v>
      </c>
      <c r="C381" s="217" t="s">
        <v>1730</v>
      </c>
    </row>
    <row r="382" customFormat="false" ht="156" hidden="false" customHeight="false" outlineLevel="0" collapsed="false">
      <c r="A382" s="221" t="s">
        <v>1731</v>
      </c>
      <c r="B382" s="222" t="s">
        <v>1732</v>
      </c>
      <c r="C382" s="217" t="s">
        <v>1733</v>
      </c>
    </row>
    <row r="383" customFormat="false" ht="48" hidden="false" customHeight="false" outlineLevel="0" collapsed="false">
      <c r="A383" s="221" t="s">
        <v>1734</v>
      </c>
      <c r="B383" s="222" t="s">
        <v>1735</v>
      </c>
      <c r="C383" s="217" t="s">
        <v>1736</v>
      </c>
    </row>
    <row r="384" customFormat="false" ht="108" hidden="false" customHeight="false" outlineLevel="0" collapsed="false">
      <c r="A384" s="221" t="s">
        <v>1737</v>
      </c>
      <c r="B384" s="222" t="s">
        <v>1738</v>
      </c>
      <c r="C384" s="217" t="s">
        <v>1739</v>
      </c>
    </row>
    <row r="385" customFormat="false" ht="48" hidden="false" customHeight="false" outlineLevel="0" collapsed="false">
      <c r="A385" s="221" t="s">
        <v>1740</v>
      </c>
      <c r="B385" s="222" t="s">
        <v>1741</v>
      </c>
      <c r="C385" s="217" t="s">
        <v>1742</v>
      </c>
    </row>
    <row r="386" customFormat="false" ht="180" hidden="false" customHeight="false" outlineLevel="0" collapsed="false">
      <c r="A386" s="221" t="s">
        <v>1743</v>
      </c>
      <c r="B386" s="222" t="s">
        <v>1744</v>
      </c>
      <c r="C386" s="217" t="s">
        <v>1745</v>
      </c>
    </row>
    <row r="387" customFormat="false" ht="120" hidden="false" customHeight="false" outlineLevel="0" collapsed="false">
      <c r="A387" s="221" t="s">
        <v>1746</v>
      </c>
      <c r="B387" s="222" t="s">
        <v>1747</v>
      </c>
      <c r="C387" s="217" t="s">
        <v>1748</v>
      </c>
    </row>
    <row r="388" customFormat="false" ht="264" hidden="false" customHeight="false" outlineLevel="0" collapsed="false">
      <c r="A388" s="221" t="s">
        <v>1749</v>
      </c>
      <c r="B388" s="222" t="s">
        <v>1750</v>
      </c>
      <c r="C388" s="217" t="s">
        <v>1751</v>
      </c>
    </row>
    <row r="389" customFormat="false" ht="108" hidden="false" customHeight="false" outlineLevel="0" collapsed="false">
      <c r="A389" s="221" t="s">
        <v>1752</v>
      </c>
      <c r="B389" s="222" t="s">
        <v>1753</v>
      </c>
      <c r="C389" s="217" t="s">
        <v>1754</v>
      </c>
    </row>
    <row r="390" customFormat="false" ht="96" hidden="false" customHeight="false" outlineLevel="0" collapsed="false">
      <c r="A390" s="221" t="s">
        <v>1755</v>
      </c>
      <c r="B390" s="222" t="s">
        <v>1756</v>
      </c>
      <c r="C390" s="217" t="s">
        <v>1757</v>
      </c>
    </row>
    <row r="391" customFormat="false" ht="60" hidden="false" customHeight="false" outlineLevel="0" collapsed="false">
      <c r="A391" s="221" t="s">
        <v>1758</v>
      </c>
      <c r="B391" s="222" t="s">
        <v>1759</v>
      </c>
      <c r="C391" s="217" t="s">
        <v>1760</v>
      </c>
    </row>
    <row r="392" customFormat="false" ht="132" hidden="false" customHeight="false" outlineLevel="0" collapsed="false">
      <c r="A392" s="221" t="s">
        <v>1761</v>
      </c>
      <c r="B392" s="222" t="s">
        <v>1762</v>
      </c>
      <c r="C392" s="217" t="s">
        <v>1763</v>
      </c>
    </row>
    <row r="393" customFormat="false" ht="144" hidden="false" customHeight="false" outlineLevel="0" collapsed="false">
      <c r="A393" s="221" t="s">
        <v>1764</v>
      </c>
      <c r="B393" s="222" t="s">
        <v>1765</v>
      </c>
      <c r="C393" s="217" t="s">
        <v>1766</v>
      </c>
    </row>
    <row r="394" customFormat="false" ht="96" hidden="false" customHeight="false" outlineLevel="0" collapsed="false">
      <c r="A394" s="221" t="s">
        <v>1767</v>
      </c>
      <c r="B394" s="222" t="s">
        <v>1768</v>
      </c>
      <c r="C394" s="217" t="s">
        <v>1769</v>
      </c>
    </row>
    <row r="395" customFormat="false" ht="24" hidden="false" customHeight="false" outlineLevel="0" collapsed="false">
      <c r="A395" s="221" t="s">
        <v>1770</v>
      </c>
      <c r="B395" s="222" t="s">
        <v>1771</v>
      </c>
      <c r="C395" s="217" t="s">
        <v>1772</v>
      </c>
    </row>
    <row r="396" customFormat="false" ht="132" hidden="false" customHeight="false" outlineLevel="0" collapsed="false">
      <c r="A396" s="221" t="s">
        <v>1773</v>
      </c>
      <c r="B396" s="222" t="s">
        <v>1774</v>
      </c>
      <c r="C396" s="217" t="s">
        <v>1775</v>
      </c>
    </row>
    <row r="397" customFormat="false" ht="96" hidden="false" customHeight="false" outlineLevel="0" collapsed="false">
      <c r="A397" s="221" t="s">
        <v>1776</v>
      </c>
      <c r="B397" s="222" t="s">
        <v>1777</v>
      </c>
      <c r="C397" s="217" t="s">
        <v>1778</v>
      </c>
    </row>
    <row r="398" customFormat="false" ht="48" hidden="false" customHeight="false" outlineLevel="0" collapsed="false">
      <c r="A398" s="221" t="s">
        <v>1779</v>
      </c>
      <c r="B398" s="222" t="s">
        <v>1780</v>
      </c>
      <c r="C398" s="217" t="s">
        <v>1781</v>
      </c>
    </row>
    <row r="399" customFormat="false" ht="48" hidden="false" customHeight="false" outlineLevel="0" collapsed="false">
      <c r="A399" s="221" t="s">
        <v>1782</v>
      </c>
      <c r="B399" s="222" t="s">
        <v>1783</v>
      </c>
      <c r="C399" s="217" t="s">
        <v>1784</v>
      </c>
    </row>
    <row r="400" customFormat="false" ht="24" hidden="false" customHeight="false" outlineLevel="0" collapsed="false">
      <c r="A400" s="221" t="s">
        <v>1785</v>
      </c>
      <c r="B400" s="222" t="s">
        <v>1786</v>
      </c>
      <c r="C400" s="217" t="s">
        <v>1787</v>
      </c>
    </row>
    <row r="401" customFormat="false" ht="84" hidden="false" customHeight="false" outlineLevel="0" collapsed="false">
      <c r="A401" s="221" t="s">
        <v>1788</v>
      </c>
      <c r="B401" s="222" t="s">
        <v>1789</v>
      </c>
      <c r="C401" s="217" t="s">
        <v>1790</v>
      </c>
    </row>
    <row r="402" customFormat="false" ht="60" hidden="false" customHeight="false" outlineLevel="0" collapsed="false">
      <c r="A402" s="221" t="s">
        <v>1791</v>
      </c>
      <c r="B402" s="222" t="s">
        <v>1792</v>
      </c>
      <c r="C402" s="217" t="s">
        <v>1793</v>
      </c>
    </row>
    <row r="403" customFormat="false" ht="14.25" hidden="false" customHeight="false" outlineLevel="0" collapsed="false">
      <c r="A403" s="221" t="s">
        <v>1794</v>
      </c>
      <c r="B403" s="222" t="s">
        <v>1795</v>
      </c>
      <c r="C403" s="217" t="s">
        <v>1796</v>
      </c>
    </row>
    <row r="404" customFormat="false" ht="14.25" hidden="false" customHeight="false" outlineLevel="0" collapsed="false">
      <c r="A404" s="221" t="s">
        <v>1797</v>
      </c>
      <c r="B404" s="222" t="s">
        <v>1798</v>
      </c>
      <c r="C404" s="217" t="s">
        <v>1799</v>
      </c>
    </row>
    <row r="405" customFormat="false" ht="168" hidden="false" customHeight="false" outlineLevel="0" collapsed="false">
      <c r="A405" s="221" t="s">
        <v>1800</v>
      </c>
      <c r="B405" s="222" t="s">
        <v>1801</v>
      </c>
      <c r="C405" s="217" t="s">
        <v>1802</v>
      </c>
    </row>
    <row r="406" customFormat="false" ht="264" hidden="false" customHeight="false" outlineLevel="0" collapsed="false">
      <c r="A406" s="221" t="s">
        <v>1803</v>
      </c>
      <c r="B406" s="222" t="s">
        <v>1804</v>
      </c>
      <c r="C406" s="217" t="s">
        <v>1805</v>
      </c>
    </row>
    <row r="407" customFormat="false" ht="96" hidden="false" customHeight="false" outlineLevel="0" collapsed="false">
      <c r="A407" s="221" t="s">
        <v>1806</v>
      </c>
      <c r="B407" s="222" t="s">
        <v>1807</v>
      </c>
      <c r="C407" s="217" t="s">
        <v>1808</v>
      </c>
    </row>
    <row r="408" customFormat="false" ht="192" hidden="false" customHeight="false" outlineLevel="0" collapsed="false">
      <c r="A408" s="221" t="s">
        <v>1809</v>
      </c>
      <c r="B408" s="222" t="s">
        <v>1810</v>
      </c>
      <c r="C408" s="217" t="s">
        <v>1811</v>
      </c>
    </row>
    <row r="409" customFormat="false" ht="48" hidden="false" customHeight="false" outlineLevel="0" collapsed="false">
      <c r="A409" s="221" t="s">
        <v>1812</v>
      </c>
      <c r="B409" s="222" t="s">
        <v>1813</v>
      </c>
      <c r="C409" s="217" t="s">
        <v>1814</v>
      </c>
    </row>
    <row r="410" customFormat="false" ht="264" hidden="false" customHeight="false" outlineLevel="0" collapsed="false">
      <c r="A410" s="221" t="s">
        <v>1815</v>
      </c>
      <c r="B410" s="222" t="s">
        <v>1816</v>
      </c>
      <c r="C410" s="217" t="s">
        <v>1817</v>
      </c>
    </row>
    <row r="411" customFormat="false" ht="60" hidden="false" customHeight="false" outlineLevel="0" collapsed="false">
      <c r="A411" s="221" t="s">
        <v>1818</v>
      </c>
      <c r="B411" s="222" t="s">
        <v>1819</v>
      </c>
      <c r="C411" s="217" t="s">
        <v>1820</v>
      </c>
    </row>
    <row r="412" customFormat="false" ht="132" hidden="false" customHeight="false" outlineLevel="0" collapsed="false">
      <c r="A412" s="221" t="s">
        <v>1821</v>
      </c>
      <c r="B412" s="222" t="s">
        <v>1822</v>
      </c>
      <c r="C412" s="217" t="s">
        <v>1823</v>
      </c>
    </row>
    <row r="413" customFormat="false" ht="252" hidden="false" customHeight="false" outlineLevel="0" collapsed="false">
      <c r="A413" s="221" t="s">
        <v>1824</v>
      </c>
      <c r="B413" s="222" t="s">
        <v>1825</v>
      </c>
      <c r="C413" s="217" t="s">
        <v>1826</v>
      </c>
    </row>
    <row r="414" customFormat="false" ht="84" hidden="false" customHeight="false" outlineLevel="0" collapsed="false">
      <c r="A414" s="221" t="s">
        <v>1827</v>
      </c>
      <c r="B414" s="222" t="s">
        <v>1828</v>
      </c>
      <c r="C414" s="217" t="s">
        <v>1829</v>
      </c>
    </row>
    <row r="415" customFormat="false" ht="132" hidden="false" customHeight="false" outlineLevel="0" collapsed="false">
      <c r="A415" s="221" t="s">
        <v>1830</v>
      </c>
      <c r="B415" s="222" t="s">
        <v>1831</v>
      </c>
      <c r="C415" s="217" t="s">
        <v>1832</v>
      </c>
    </row>
    <row r="416" customFormat="false" ht="84" hidden="false" customHeight="false" outlineLevel="0" collapsed="false">
      <c r="A416" s="221" t="s">
        <v>1833</v>
      </c>
      <c r="B416" s="222" t="s">
        <v>1834</v>
      </c>
      <c r="C416" s="217" t="s">
        <v>1835</v>
      </c>
    </row>
    <row r="417" customFormat="false" ht="36" hidden="false" customHeight="false" outlineLevel="0" collapsed="false">
      <c r="A417" s="221" t="s">
        <v>1836</v>
      </c>
      <c r="B417" s="222" t="s">
        <v>1837</v>
      </c>
      <c r="C417" s="217" t="s">
        <v>1838</v>
      </c>
    </row>
    <row r="418" customFormat="false" ht="264" hidden="false" customHeight="false" outlineLevel="0" collapsed="false">
      <c r="A418" s="221" t="s">
        <v>1839</v>
      </c>
      <c r="B418" s="222" t="s">
        <v>1840</v>
      </c>
      <c r="C418" s="217" t="s">
        <v>1841</v>
      </c>
    </row>
    <row r="419" customFormat="false" ht="264" hidden="false" customHeight="false" outlineLevel="0" collapsed="false">
      <c r="A419" s="221" t="s">
        <v>1842</v>
      </c>
      <c r="B419" s="222" t="s">
        <v>1843</v>
      </c>
      <c r="C419" s="217" t="s">
        <v>1844</v>
      </c>
    </row>
    <row r="420" customFormat="false" ht="60" hidden="false" customHeight="false" outlineLevel="0" collapsed="false">
      <c r="A420" s="221" t="s">
        <v>1845</v>
      </c>
      <c r="B420" s="222" t="s">
        <v>1846</v>
      </c>
      <c r="C420" s="217" t="s">
        <v>1847</v>
      </c>
    </row>
    <row r="421" customFormat="false" ht="36" hidden="false" customHeight="false" outlineLevel="0" collapsed="false">
      <c r="A421" s="221" t="s">
        <v>1848</v>
      </c>
      <c r="B421" s="222" t="s">
        <v>1849</v>
      </c>
      <c r="C421" s="217" t="s">
        <v>1850</v>
      </c>
    </row>
    <row r="422" customFormat="false" ht="120" hidden="false" customHeight="false" outlineLevel="0" collapsed="false">
      <c r="A422" s="221" t="s">
        <v>1851</v>
      </c>
      <c r="B422" s="222" t="s">
        <v>1852</v>
      </c>
      <c r="C422" s="217" t="s">
        <v>1853</v>
      </c>
    </row>
    <row r="423" customFormat="false" ht="180" hidden="false" customHeight="false" outlineLevel="0" collapsed="false">
      <c r="A423" s="221" t="s">
        <v>1854</v>
      </c>
      <c r="B423" s="222" t="s">
        <v>1855</v>
      </c>
      <c r="C423" s="217" t="s">
        <v>1856</v>
      </c>
    </row>
    <row r="424" customFormat="false" ht="108" hidden="false" customHeight="false" outlineLevel="0" collapsed="false">
      <c r="A424" s="221" t="s">
        <v>1857</v>
      </c>
      <c r="B424" s="222" t="s">
        <v>1858</v>
      </c>
      <c r="C424" s="217" t="s">
        <v>1859</v>
      </c>
    </row>
    <row r="425" customFormat="false" ht="108" hidden="false" customHeight="false" outlineLevel="0" collapsed="false">
      <c r="A425" s="221" t="s">
        <v>1860</v>
      </c>
      <c r="B425" s="222" t="s">
        <v>1861</v>
      </c>
      <c r="C425" s="217" t="s">
        <v>1862</v>
      </c>
    </row>
    <row r="426" customFormat="false" ht="60" hidden="false" customHeight="false" outlineLevel="0" collapsed="false">
      <c r="A426" s="221" t="s">
        <v>1863</v>
      </c>
      <c r="B426" s="222" t="s">
        <v>1864</v>
      </c>
      <c r="C426" s="217" t="s">
        <v>1865</v>
      </c>
    </row>
    <row r="427" customFormat="false" ht="120" hidden="false" customHeight="false" outlineLevel="0" collapsed="false">
      <c r="A427" s="221" t="s">
        <v>1866</v>
      </c>
      <c r="B427" s="222" t="s">
        <v>1867</v>
      </c>
      <c r="C427" s="217" t="s">
        <v>1868</v>
      </c>
    </row>
    <row r="428" customFormat="false" ht="60" hidden="false" customHeight="false" outlineLevel="0" collapsed="false">
      <c r="A428" s="221" t="s">
        <v>1869</v>
      </c>
      <c r="B428" s="222" t="s">
        <v>1870</v>
      </c>
      <c r="C428" s="217" t="s">
        <v>1871</v>
      </c>
    </row>
    <row r="429" customFormat="false" ht="228" hidden="false" customHeight="false" outlineLevel="0" collapsed="false">
      <c r="A429" s="221" t="s">
        <v>1872</v>
      </c>
      <c r="B429" s="222" t="s">
        <v>1873</v>
      </c>
      <c r="C429" s="217" t="s">
        <v>1874</v>
      </c>
    </row>
    <row r="430" customFormat="false" ht="60" hidden="false" customHeight="false" outlineLevel="0" collapsed="false">
      <c r="A430" s="221" t="s">
        <v>1875</v>
      </c>
      <c r="B430" s="222" t="s">
        <v>1876</v>
      </c>
      <c r="C430" s="217" t="s">
        <v>1877</v>
      </c>
    </row>
    <row r="431" customFormat="false" ht="72" hidden="false" customHeight="false" outlineLevel="0" collapsed="false">
      <c r="A431" s="221" t="s">
        <v>1878</v>
      </c>
      <c r="B431" s="222" t="s">
        <v>1879</v>
      </c>
      <c r="C431" s="217" t="s">
        <v>1880</v>
      </c>
    </row>
    <row r="432" customFormat="false" ht="24" hidden="false" customHeight="false" outlineLevel="0" collapsed="false">
      <c r="A432" s="221" t="s">
        <v>1881</v>
      </c>
      <c r="B432" s="222" t="s">
        <v>1882</v>
      </c>
      <c r="C432" s="217" t="s">
        <v>1883</v>
      </c>
    </row>
    <row r="433" customFormat="false" ht="108" hidden="false" customHeight="false" outlineLevel="0" collapsed="false">
      <c r="A433" s="221" t="s">
        <v>1884</v>
      </c>
      <c r="B433" s="222" t="s">
        <v>1885</v>
      </c>
      <c r="C433" s="217" t="s">
        <v>1886</v>
      </c>
    </row>
    <row r="434" customFormat="false" ht="192" hidden="false" customHeight="false" outlineLevel="0" collapsed="false">
      <c r="A434" s="221" t="s">
        <v>1887</v>
      </c>
      <c r="B434" s="222" t="s">
        <v>1888</v>
      </c>
      <c r="C434" s="217" t="s">
        <v>1889</v>
      </c>
    </row>
    <row r="435" customFormat="false" ht="48" hidden="false" customHeight="false" outlineLevel="0" collapsed="false">
      <c r="A435" s="221" t="s">
        <v>1890</v>
      </c>
      <c r="B435" s="222" t="s">
        <v>1891</v>
      </c>
      <c r="C435" s="217" t="s">
        <v>1892</v>
      </c>
    </row>
    <row r="436" customFormat="false" ht="264" hidden="false" customHeight="false" outlineLevel="0" collapsed="false">
      <c r="A436" s="221" t="s">
        <v>1893</v>
      </c>
      <c r="B436" s="222" t="s">
        <v>1894</v>
      </c>
      <c r="C436" s="217" t="s">
        <v>1895</v>
      </c>
    </row>
    <row r="437" customFormat="false" ht="60" hidden="false" customHeight="false" outlineLevel="0" collapsed="false">
      <c r="A437" s="221" t="s">
        <v>1896</v>
      </c>
      <c r="B437" s="222" t="s">
        <v>1897</v>
      </c>
      <c r="C437" s="217" t="s">
        <v>1898</v>
      </c>
    </row>
    <row r="438" customFormat="false" ht="120" hidden="false" customHeight="false" outlineLevel="0" collapsed="false">
      <c r="A438" s="221" t="s">
        <v>1899</v>
      </c>
      <c r="B438" s="222" t="s">
        <v>1900</v>
      </c>
      <c r="C438" s="217" t="s">
        <v>1901</v>
      </c>
    </row>
    <row r="439" customFormat="false" ht="60" hidden="false" customHeight="false" outlineLevel="0" collapsed="false">
      <c r="A439" s="221" t="s">
        <v>1902</v>
      </c>
      <c r="B439" s="222" t="s">
        <v>1903</v>
      </c>
      <c r="C439" s="217" t="s">
        <v>1904</v>
      </c>
    </row>
    <row r="440" customFormat="false" ht="24" hidden="false" customHeight="false" outlineLevel="0" collapsed="false">
      <c r="A440" s="221" t="s">
        <v>1905</v>
      </c>
      <c r="B440" s="222" t="s">
        <v>1906</v>
      </c>
      <c r="C440" s="217" t="s">
        <v>1907</v>
      </c>
    </row>
    <row r="441" customFormat="false" ht="14.25" hidden="false" customHeight="false" outlineLevel="0" collapsed="false">
      <c r="A441" s="221" t="s">
        <v>1908</v>
      </c>
      <c r="B441" s="222" t="s">
        <v>1909</v>
      </c>
      <c r="C441" s="217" t="s">
        <v>1910</v>
      </c>
    </row>
    <row r="442" customFormat="false" ht="108" hidden="false" customHeight="false" outlineLevel="0" collapsed="false">
      <c r="A442" s="221" t="s">
        <v>1911</v>
      </c>
      <c r="B442" s="222" t="s">
        <v>1912</v>
      </c>
      <c r="C442" s="217" t="s">
        <v>1913</v>
      </c>
    </row>
    <row r="443" customFormat="false" ht="252" hidden="false" customHeight="false" outlineLevel="0" collapsed="false">
      <c r="A443" s="221" t="s">
        <v>1914</v>
      </c>
      <c r="B443" s="222" t="s">
        <v>1915</v>
      </c>
      <c r="C443" s="217" t="s">
        <v>1916</v>
      </c>
    </row>
    <row r="444" customFormat="false" ht="108" hidden="false" customHeight="false" outlineLevel="0" collapsed="false">
      <c r="A444" s="221" t="s">
        <v>1917</v>
      </c>
      <c r="B444" s="222" t="s">
        <v>1918</v>
      </c>
      <c r="C444" s="217" t="s">
        <v>1919</v>
      </c>
    </row>
    <row r="445" customFormat="false" ht="48" hidden="false" customHeight="false" outlineLevel="0" collapsed="false">
      <c r="A445" s="221" t="s">
        <v>1920</v>
      </c>
      <c r="B445" s="222" t="s">
        <v>1921</v>
      </c>
      <c r="C445" s="217" t="s">
        <v>1922</v>
      </c>
    </row>
    <row r="446" customFormat="false" ht="264" hidden="false" customHeight="false" outlineLevel="0" collapsed="false">
      <c r="A446" s="221" t="s">
        <v>1923</v>
      </c>
      <c r="B446" s="222" t="s">
        <v>1924</v>
      </c>
      <c r="C446" s="217" t="s">
        <v>1925</v>
      </c>
    </row>
    <row r="447" customFormat="false" ht="264" hidden="false" customHeight="false" outlineLevel="0" collapsed="false">
      <c r="A447" s="221" t="s">
        <v>1926</v>
      </c>
      <c r="B447" s="222" t="s">
        <v>1927</v>
      </c>
      <c r="C447" s="217" t="s">
        <v>1928</v>
      </c>
    </row>
    <row r="448" customFormat="false" ht="84" hidden="false" customHeight="false" outlineLevel="0" collapsed="false">
      <c r="A448" s="221" t="s">
        <v>1929</v>
      </c>
      <c r="B448" s="222" t="s">
        <v>1930</v>
      </c>
      <c r="C448" s="217" t="s">
        <v>1931</v>
      </c>
    </row>
    <row r="449" customFormat="false" ht="60" hidden="false" customHeight="false" outlineLevel="0" collapsed="false">
      <c r="A449" s="221" t="s">
        <v>1932</v>
      </c>
      <c r="B449" s="222" t="s">
        <v>1933</v>
      </c>
      <c r="C449" s="217" t="s">
        <v>1934</v>
      </c>
    </row>
    <row r="450" customFormat="false" ht="228" hidden="false" customHeight="false" outlineLevel="0" collapsed="false">
      <c r="A450" s="221" t="s">
        <v>1935</v>
      </c>
      <c r="B450" s="222" t="s">
        <v>1936</v>
      </c>
      <c r="C450" s="217" t="s">
        <v>1937</v>
      </c>
    </row>
    <row r="451" customFormat="false" ht="36" hidden="false" customHeight="false" outlineLevel="0" collapsed="false">
      <c r="A451" s="221" t="s">
        <v>1938</v>
      </c>
      <c r="B451" s="222" t="s">
        <v>1939</v>
      </c>
      <c r="C451" s="217" t="s">
        <v>1940</v>
      </c>
    </row>
    <row r="452" customFormat="false" ht="60" hidden="false" customHeight="false" outlineLevel="0" collapsed="false">
      <c r="A452" s="221" t="s">
        <v>1941</v>
      </c>
      <c r="B452" s="222" t="s">
        <v>1942</v>
      </c>
      <c r="C452" s="217" t="s">
        <v>1943</v>
      </c>
    </row>
    <row r="453" customFormat="false" ht="48" hidden="false" customHeight="false" outlineLevel="0" collapsed="false">
      <c r="A453" s="221" t="s">
        <v>1944</v>
      </c>
      <c r="B453" s="222" t="s">
        <v>1945</v>
      </c>
      <c r="C453" s="217" t="s">
        <v>1946</v>
      </c>
    </row>
    <row r="454" customFormat="false" ht="48" hidden="false" customHeight="false" outlineLevel="0" collapsed="false">
      <c r="A454" s="221" t="s">
        <v>1947</v>
      </c>
      <c r="B454" s="222" t="s">
        <v>1948</v>
      </c>
      <c r="C454" s="217" t="s">
        <v>1949</v>
      </c>
    </row>
    <row r="455" customFormat="false" ht="36" hidden="false" customHeight="false" outlineLevel="0" collapsed="false">
      <c r="A455" s="221" t="s">
        <v>1950</v>
      </c>
      <c r="B455" s="222" t="s">
        <v>1951</v>
      </c>
      <c r="C455" s="217" t="s">
        <v>1952</v>
      </c>
    </row>
    <row r="456" customFormat="false" ht="48" hidden="false" customHeight="false" outlineLevel="0" collapsed="false">
      <c r="A456" s="221" t="s">
        <v>1953</v>
      </c>
      <c r="B456" s="222" t="s">
        <v>1954</v>
      </c>
      <c r="C456" s="217" t="s">
        <v>1955</v>
      </c>
    </row>
    <row r="457" customFormat="false" ht="60" hidden="false" customHeight="false" outlineLevel="0" collapsed="false">
      <c r="A457" s="221" t="s">
        <v>1956</v>
      </c>
      <c r="B457" s="222" t="s">
        <v>1957</v>
      </c>
      <c r="C457" s="217" t="s">
        <v>1958</v>
      </c>
    </row>
    <row r="458" customFormat="false" ht="96" hidden="false" customHeight="false" outlineLevel="0" collapsed="false">
      <c r="A458" s="221" t="s">
        <v>1959</v>
      </c>
      <c r="B458" s="222" t="s">
        <v>1960</v>
      </c>
      <c r="C458" s="217" t="s">
        <v>1961</v>
      </c>
    </row>
    <row r="459" customFormat="false" ht="108" hidden="false" customHeight="false" outlineLevel="0" collapsed="false">
      <c r="A459" s="221" t="s">
        <v>1962</v>
      </c>
      <c r="B459" s="222" t="s">
        <v>1963</v>
      </c>
      <c r="C459" s="217" t="s">
        <v>1964</v>
      </c>
    </row>
    <row r="460" customFormat="false" ht="14.25" hidden="false" customHeight="false" outlineLevel="0" collapsed="false">
      <c r="A460" s="221" t="s">
        <v>1965</v>
      </c>
      <c r="B460" s="222" t="s">
        <v>1966</v>
      </c>
      <c r="C460" s="217" t="s">
        <v>1967</v>
      </c>
    </row>
    <row r="461" customFormat="false" ht="14.25" hidden="false" customHeight="false" outlineLevel="0" collapsed="false">
      <c r="A461" s="221" t="s">
        <v>1968</v>
      </c>
      <c r="B461" s="222" t="s">
        <v>1969</v>
      </c>
      <c r="C461" s="217" t="s">
        <v>1970</v>
      </c>
    </row>
    <row r="462" customFormat="false" ht="72" hidden="false" customHeight="false" outlineLevel="0" collapsed="false">
      <c r="A462" s="221" t="s">
        <v>1971</v>
      </c>
      <c r="B462" s="222" t="s">
        <v>1972</v>
      </c>
      <c r="C462" s="217" t="s">
        <v>1973</v>
      </c>
    </row>
    <row r="463" customFormat="false" ht="228" hidden="false" customHeight="false" outlineLevel="0" collapsed="false">
      <c r="A463" s="221" t="s">
        <v>1974</v>
      </c>
      <c r="B463" s="222" t="s">
        <v>1975</v>
      </c>
      <c r="C463" s="217" t="s">
        <v>1976</v>
      </c>
    </row>
    <row r="464" customFormat="false" ht="108" hidden="false" customHeight="false" outlineLevel="0" collapsed="false">
      <c r="A464" s="221" t="s">
        <v>1977</v>
      </c>
      <c r="B464" s="222" t="s">
        <v>1978</v>
      </c>
      <c r="C464" s="217" t="s">
        <v>1979</v>
      </c>
    </row>
    <row r="465" customFormat="false" ht="36" hidden="false" customHeight="false" outlineLevel="0" collapsed="false">
      <c r="A465" s="221" t="s">
        <v>1980</v>
      </c>
      <c r="B465" s="222" t="s">
        <v>1981</v>
      </c>
      <c r="C465" s="217" t="s">
        <v>1982</v>
      </c>
    </row>
    <row r="466" customFormat="false" ht="72" hidden="false" customHeight="false" outlineLevel="0" collapsed="false">
      <c r="A466" s="221" t="s">
        <v>1983</v>
      </c>
      <c r="B466" s="222" t="s">
        <v>1984</v>
      </c>
      <c r="C466" s="217" t="s">
        <v>1985</v>
      </c>
    </row>
    <row r="467" customFormat="false" ht="156" hidden="false" customHeight="false" outlineLevel="0" collapsed="false">
      <c r="A467" s="221" t="s">
        <v>1986</v>
      </c>
      <c r="B467" s="222" t="s">
        <v>1987</v>
      </c>
      <c r="C467" s="217" t="s">
        <v>1988</v>
      </c>
    </row>
    <row r="468" customFormat="false" ht="14.25" hidden="false" customHeight="false" outlineLevel="0" collapsed="false">
      <c r="A468" s="221" t="s">
        <v>1989</v>
      </c>
      <c r="B468" s="222" t="s">
        <v>1990</v>
      </c>
      <c r="C468" s="217" t="s">
        <v>1991</v>
      </c>
    </row>
    <row r="469" customFormat="false" ht="14.25" hidden="false" customHeight="false" outlineLevel="0" collapsed="false">
      <c r="A469" s="221" t="s">
        <v>1992</v>
      </c>
      <c r="B469" s="222" t="s">
        <v>1993</v>
      </c>
      <c r="C469" s="217" t="s">
        <v>1994</v>
      </c>
    </row>
    <row r="470" customFormat="false" ht="72" hidden="false" customHeight="false" outlineLevel="0" collapsed="false">
      <c r="A470" s="221" t="s">
        <v>1995</v>
      </c>
      <c r="B470" s="222" t="s">
        <v>1996</v>
      </c>
      <c r="C470" s="217" t="s">
        <v>1997</v>
      </c>
    </row>
    <row r="471" customFormat="false" ht="24" hidden="false" customHeight="false" outlineLevel="0" collapsed="false">
      <c r="A471" s="221" t="s">
        <v>1998</v>
      </c>
      <c r="B471" s="222" t="s">
        <v>1999</v>
      </c>
      <c r="C471" s="217" t="s">
        <v>2000</v>
      </c>
    </row>
    <row r="472" customFormat="false" ht="24" hidden="false" customHeight="false" outlineLevel="0" collapsed="false">
      <c r="A472" s="221" t="s">
        <v>2001</v>
      </c>
      <c r="B472" s="222" t="s">
        <v>2002</v>
      </c>
      <c r="C472" s="217" t="s">
        <v>2003</v>
      </c>
    </row>
    <row r="473" customFormat="false" ht="60" hidden="false" customHeight="false" outlineLevel="0" collapsed="false">
      <c r="A473" s="221" t="s">
        <v>2004</v>
      </c>
      <c r="B473" s="222" t="s">
        <v>2005</v>
      </c>
      <c r="C473" s="217" t="s">
        <v>2006</v>
      </c>
    </row>
    <row r="474" customFormat="false" ht="14.25" hidden="false" customHeight="false" outlineLevel="0" collapsed="false">
      <c r="A474" s="221" t="s">
        <v>2007</v>
      </c>
      <c r="B474" s="222" t="s">
        <v>2008</v>
      </c>
      <c r="C474" s="217" t="s">
        <v>2009</v>
      </c>
    </row>
    <row r="475" customFormat="false" ht="24" hidden="false" customHeight="false" outlineLevel="0" collapsed="false">
      <c r="A475" s="221" t="s">
        <v>2010</v>
      </c>
      <c r="B475" s="222" t="s">
        <v>2011</v>
      </c>
      <c r="C475" s="217" t="s">
        <v>2012</v>
      </c>
    </row>
    <row r="476" customFormat="false" ht="60" hidden="false" customHeight="false" outlineLevel="0" collapsed="false">
      <c r="A476" s="221" t="s">
        <v>2013</v>
      </c>
      <c r="B476" s="222" t="s">
        <v>2014</v>
      </c>
      <c r="C476" s="217" t="s">
        <v>2015</v>
      </c>
    </row>
    <row r="477" customFormat="false" ht="36" hidden="false" customHeight="false" outlineLevel="0" collapsed="false">
      <c r="A477" s="221" t="s">
        <v>2016</v>
      </c>
      <c r="B477" s="222" t="s">
        <v>2017</v>
      </c>
      <c r="C477" s="217" t="s">
        <v>2018</v>
      </c>
    </row>
    <row r="478" customFormat="false" ht="36" hidden="false" customHeight="false" outlineLevel="0" collapsed="false">
      <c r="A478" s="221" t="s">
        <v>2019</v>
      </c>
      <c r="B478" s="222" t="s">
        <v>2020</v>
      </c>
      <c r="C478" s="217" t="s">
        <v>2021</v>
      </c>
    </row>
    <row r="479" customFormat="false" ht="24" hidden="false" customHeight="false" outlineLevel="0" collapsed="false">
      <c r="A479" s="221" t="s">
        <v>2022</v>
      </c>
      <c r="B479" s="222" t="s">
        <v>2023</v>
      </c>
      <c r="C479" s="217" t="s">
        <v>2024</v>
      </c>
    </row>
    <row r="480" customFormat="false" ht="14.25" hidden="false" customHeight="false" outlineLevel="0" collapsed="false">
      <c r="A480" s="221" t="s">
        <v>2025</v>
      </c>
      <c r="B480" s="222" t="s">
        <v>2026</v>
      </c>
      <c r="C480" s="217" t="s">
        <v>2027</v>
      </c>
    </row>
    <row r="481" customFormat="false" ht="48" hidden="false" customHeight="false" outlineLevel="0" collapsed="false">
      <c r="A481" s="221" t="s">
        <v>2028</v>
      </c>
      <c r="B481" s="222" t="s">
        <v>2029</v>
      </c>
      <c r="C481" s="217" t="s">
        <v>2030</v>
      </c>
    </row>
    <row r="482" customFormat="false" ht="84" hidden="false" customHeight="false" outlineLevel="0" collapsed="false">
      <c r="A482" s="221" t="s">
        <v>2031</v>
      </c>
      <c r="B482" s="222" t="s">
        <v>2032</v>
      </c>
      <c r="C482" s="217" t="s">
        <v>2033</v>
      </c>
    </row>
    <row r="483" customFormat="false" ht="36" hidden="false" customHeight="false" outlineLevel="0" collapsed="false">
      <c r="A483" s="221" t="s">
        <v>2034</v>
      </c>
      <c r="B483" s="222" t="s">
        <v>2035</v>
      </c>
      <c r="C483" s="217" t="s">
        <v>2036</v>
      </c>
    </row>
    <row r="484" customFormat="false" ht="36" hidden="false" customHeight="false" outlineLevel="0" collapsed="false">
      <c r="A484" s="221" t="s">
        <v>2037</v>
      </c>
      <c r="B484" s="222" t="s">
        <v>2038</v>
      </c>
      <c r="C484" s="217" t="s">
        <v>2039</v>
      </c>
    </row>
    <row r="485" customFormat="false" ht="48" hidden="false" customHeight="false" outlineLevel="0" collapsed="false">
      <c r="A485" s="221" t="s">
        <v>2040</v>
      </c>
      <c r="B485" s="222" t="s">
        <v>2041</v>
      </c>
      <c r="C485" s="217" t="s">
        <v>2042</v>
      </c>
    </row>
    <row r="486" customFormat="false" ht="36" hidden="false" customHeight="false" outlineLevel="0" collapsed="false">
      <c r="A486" s="221" t="s">
        <v>2043</v>
      </c>
      <c r="B486" s="222" t="s">
        <v>2044</v>
      </c>
      <c r="C486" s="217" t="s">
        <v>2045</v>
      </c>
    </row>
    <row r="487" customFormat="false" ht="36" hidden="false" customHeight="false" outlineLevel="0" collapsed="false">
      <c r="A487" s="221" t="s">
        <v>2046</v>
      </c>
      <c r="B487" s="222" t="s">
        <v>2047</v>
      </c>
      <c r="C487" s="217" t="s">
        <v>2048</v>
      </c>
    </row>
    <row r="488" customFormat="false" ht="72" hidden="false" customHeight="false" outlineLevel="0" collapsed="false">
      <c r="A488" s="221" t="s">
        <v>2049</v>
      </c>
      <c r="B488" s="222" t="s">
        <v>2050</v>
      </c>
      <c r="C488" s="217" t="s">
        <v>2051</v>
      </c>
    </row>
    <row r="489" customFormat="false" ht="60" hidden="false" customHeight="false" outlineLevel="0" collapsed="false">
      <c r="A489" s="221" t="s">
        <v>2052</v>
      </c>
      <c r="B489" s="222" t="s">
        <v>2053</v>
      </c>
      <c r="C489" s="217" t="s">
        <v>2054</v>
      </c>
    </row>
    <row r="490" customFormat="false" ht="96" hidden="false" customHeight="false" outlineLevel="0" collapsed="false">
      <c r="A490" s="221" t="s">
        <v>2055</v>
      </c>
      <c r="B490" s="222" t="s">
        <v>2056</v>
      </c>
      <c r="C490" s="217" t="s">
        <v>2057</v>
      </c>
    </row>
    <row r="491" customFormat="false" ht="48" hidden="false" customHeight="false" outlineLevel="0" collapsed="false">
      <c r="A491" s="221" t="s">
        <v>2058</v>
      </c>
      <c r="B491" s="222" t="s">
        <v>2059</v>
      </c>
      <c r="C491" s="217" t="s">
        <v>2060</v>
      </c>
    </row>
    <row r="492" customFormat="false" ht="180" hidden="false" customHeight="false" outlineLevel="0" collapsed="false">
      <c r="A492" s="221" t="s">
        <v>2061</v>
      </c>
      <c r="B492" s="222" t="s">
        <v>2062</v>
      </c>
      <c r="C492" s="217" t="s">
        <v>2063</v>
      </c>
    </row>
    <row r="493" customFormat="false" ht="144" hidden="false" customHeight="false" outlineLevel="0" collapsed="false">
      <c r="A493" s="221" t="s">
        <v>2064</v>
      </c>
      <c r="B493" s="222" t="s">
        <v>2065</v>
      </c>
      <c r="C493" s="217" t="s">
        <v>2066</v>
      </c>
    </row>
    <row r="494" customFormat="false" ht="24" hidden="false" customHeight="false" outlineLevel="0" collapsed="false">
      <c r="A494" s="221" t="s">
        <v>2067</v>
      </c>
      <c r="B494" s="222" t="s">
        <v>2068</v>
      </c>
      <c r="C494" s="217" t="s">
        <v>2069</v>
      </c>
    </row>
    <row r="495" customFormat="false" ht="24" hidden="false" customHeight="false" outlineLevel="0" collapsed="false">
      <c r="A495" s="221" t="s">
        <v>2070</v>
      </c>
      <c r="B495" s="222" t="s">
        <v>2071</v>
      </c>
      <c r="C495" s="217" t="s">
        <v>2072</v>
      </c>
    </row>
    <row r="496" customFormat="false" ht="84" hidden="false" customHeight="false" outlineLevel="0" collapsed="false">
      <c r="A496" s="221" t="s">
        <v>2073</v>
      </c>
      <c r="B496" s="222" t="s">
        <v>2074</v>
      </c>
      <c r="C496" s="217" t="s">
        <v>2075</v>
      </c>
    </row>
    <row r="497" customFormat="false" ht="36" hidden="false" customHeight="false" outlineLevel="0" collapsed="false">
      <c r="A497" s="221" t="s">
        <v>2076</v>
      </c>
      <c r="B497" s="222" t="s">
        <v>2077</v>
      </c>
      <c r="C497" s="217" t="s">
        <v>2078</v>
      </c>
    </row>
    <row r="498" customFormat="false" ht="72" hidden="false" customHeight="false" outlineLevel="0" collapsed="false">
      <c r="A498" s="221" t="s">
        <v>2079</v>
      </c>
      <c r="B498" s="222" t="s">
        <v>2080</v>
      </c>
      <c r="C498" s="217" t="s">
        <v>2081</v>
      </c>
    </row>
    <row r="499" customFormat="false" ht="108" hidden="false" customHeight="false" outlineLevel="0" collapsed="false">
      <c r="A499" s="221" t="s">
        <v>2082</v>
      </c>
      <c r="B499" s="222" t="s">
        <v>2083</v>
      </c>
      <c r="C499" s="217" t="s">
        <v>2084</v>
      </c>
    </row>
    <row r="500" customFormat="false" ht="24" hidden="false" customHeight="false" outlineLevel="0" collapsed="false">
      <c r="A500" s="221" t="s">
        <v>2085</v>
      </c>
      <c r="B500" s="222" t="s">
        <v>2086</v>
      </c>
      <c r="C500" s="217" t="s">
        <v>2087</v>
      </c>
    </row>
    <row r="501" customFormat="false" ht="14.25" hidden="false" customHeight="false" outlineLevel="0" collapsed="false">
      <c r="A501" s="221" t="s">
        <v>2088</v>
      </c>
      <c r="B501" s="222" t="s">
        <v>2089</v>
      </c>
      <c r="C501" s="217" t="s">
        <v>2090</v>
      </c>
    </row>
    <row r="502" customFormat="false" ht="120" hidden="false" customHeight="false" outlineLevel="0" collapsed="false">
      <c r="A502" s="221" t="s">
        <v>2091</v>
      </c>
      <c r="B502" s="222" t="s">
        <v>2092</v>
      </c>
      <c r="C502" s="217" t="s">
        <v>2093</v>
      </c>
    </row>
    <row r="503" customFormat="false" ht="48" hidden="false" customHeight="false" outlineLevel="0" collapsed="false">
      <c r="A503" s="221" t="s">
        <v>2094</v>
      </c>
      <c r="B503" s="222" t="s">
        <v>2095</v>
      </c>
      <c r="C503" s="217" t="s">
        <v>2096</v>
      </c>
    </row>
    <row r="504" customFormat="false" ht="60" hidden="false" customHeight="false" outlineLevel="0" collapsed="false">
      <c r="A504" s="221" t="s">
        <v>2097</v>
      </c>
      <c r="B504" s="222" t="s">
        <v>2098</v>
      </c>
      <c r="C504" s="217" t="s">
        <v>2099</v>
      </c>
    </row>
    <row r="505" customFormat="false" ht="24" hidden="false" customHeight="false" outlineLevel="0" collapsed="false">
      <c r="A505" s="221" t="s">
        <v>2100</v>
      </c>
      <c r="B505" s="222" t="s">
        <v>2101</v>
      </c>
      <c r="C505" s="217" t="s">
        <v>2102</v>
      </c>
    </row>
    <row r="506" customFormat="false" ht="96" hidden="false" customHeight="false" outlineLevel="0" collapsed="false">
      <c r="A506" s="221" t="s">
        <v>2103</v>
      </c>
      <c r="B506" s="222" t="s">
        <v>2104</v>
      </c>
      <c r="C506" s="217" t="s">
        <v>2105</v>
      </c>
    </row>
    <row r="507" customFormat="false" ht="60" hidden="false" customHeight="false" outlineLevel="0" collapsed="false">
      <c r="A507" s="221" t="s">
        <v>2106</v>
      </c>
      <c r="B507" s="222" t="s">
        <v>2107</v>
      </c>
      <c r="C507" s="217" t="s">
        <v>2108</v>
      </c>
    </row>
    <row r="508" customFormat="false" ht="60" hidden="false" customHeight="false" outlineLevel="0" collapsed="false">
      <c r="A508" s="221" t="s">
        <v>2109</v>
      </c>
      <c r="B508" s="222" t="s">
        <v>2110</v>
      </c>
      <c r="C508" s="217" t="s">
        <v>2111</v>
      </c>
    </row>
    <row r="509" customFormat="false" ht="36" hidden="false" customHeight="false" outlineLevel="0" collapsed="false">
      <c r="A509" s="221" t="s">
        <v>2112</v>
      </c>
      <c r="B509" s="222" t="s">
        <v>2113</v>
      </c>
      <c r="C509" s="217" t="s">
        <v>2114</v>
      </c>
    </row>
    <row r="510" customFormat="false" ht="24" hidden="false" customHeight="false" outlineLevel="0" collapsed="false">
      <c r="A510" s="221" t="s">
        <v>2115</v>
      </c>
      <c r="B510" s="222" t="s">
        <v>2116</v>
      </c>
      <c r="C510" s="217" t="s">
        <v>2117</v>
      </c>
    </row>
    <row r="511" customFormat="false" ht="84" hidden="false" customHeight="false" outlineLevel="0" collapsed="false">
      <c r="A511" s="221" t="s">
        <v>2118</v>
      </c>
      <c r="B511" s="222" t="s">
        <v>2119</v>
      </c>
      <c r="C511" s="217" t="s">
        <v>2120</v>
      </c>
    </row>
    <row r="512" customFormat="false" ht="96" hidden="false" customHeight="false" outlineLevel="0" collapsed="false">
      <c r="A512" s="221" t="s">
        <v>2121</v>
      </c>
      <c r="B512" s="222" t="s">
        <v>2122</v>
      </c>
      <c r="C512" s="217" t="s">
        <v>2123</v>
      </c>
    </row>
    <row r="513" customFormat="false" ht="132" hidden="false" customHeight="false" outlineLevel="0" collapsed="false">
      <c r="A513" s="221" t="s">
        <v>2124</v>
      </c>
      <c r="B513" s="222" t="s">
        <v>2125</v>
      </c>
      <c r="C513" s="217" t="s">
        <v>2126</v>
      </c>
    </row>
    <row r="514" customFormat="false" ht="132" hidden="false" customHeight="false" outlineLevel="0" collapsed="false">
      <c r="A514" s="221" t="s">
        <v>2127</v>
      </c>
      <c r="B514" s="222" t="s">
        <v>2128</v>
      </c>
      <c r="C514" s="217" t="s">
        <v>2129</v>
      </c>
    </row>
    <row r="515" customFormat="false" ht="60" hidden="false" customHeight="false" outlineLevel="0" collapsed="false">
      <c r="A515" s="221" t="s">
        <v>2130</v>
      </c>
      <c r="B515" s="222" t="s">
        <v>2131</v>
      </c>
      <c r="C515" s="217" t="s">
        <v>2132</v>
      </c>
    </row>
    <row r="516" customFormat="false" ht="168" hidden="false" customHeight="false" outlineLevel="0" collapsed="false">
      <c r="A516" s="221" t="s">
        <v>2133</v>
      </c>
      <c r="B516" s="222" t="s">
        <v>2134</v>
      </c>
      <c r="C516" s="217" t="s">
        <v>2135</v>
      </c>
    </row>
    <row r="517" customFormat="false" ht="108" hidden="false" customHeight="false" outlineLevel="0" collapsed="false">
      <c r="A517" s="221" t="s">
        <v>2136</v>
      </c>
      <c r="B517" s="222" t="s">
        <v>2137</v>
      </c>
      <c r="C517" s="217" t="s">
        <v>2138</v>
      </c>
    </row>
    <row r="518" customFormat="false" ht="36" hidden="false" customHeight="false" outlineLevel="0" collapsed="false">
      <c r="A518" s="221" t="s">
        <v>2139</v>
      </c>
      <c r="B518" s="222" t="s">
        <v>2140</v>
      </c>
      <c r="C518" s="217" t="s">
        <v>2141</v>
      </c>
    </row>
    <row r="519" customFormat="false" ht="48" hidden="false" customHeight="false" outlineLevel="0" collapsed="false">
      <c r="A519" s="221" t="s">
        <v>2142</v>
      </c>
      <c r="B519" s="222" t="s">
        <v>2143</v>
      </c>
      <c r="C519" s="217" t="s">
        <v>2144</v>
      </c>
    </row>
    <row r="520" customFormat="false" ht="108" hidden="false" customHeight="false" outlineLevel="0" collapsed="false">
      <c r="A520" s="221" t="s">
        <v>2145</v>
      </c>
      <c r="B520" s="222" t="s">
        <v>2146</v>
      </c>
      <c r="C520" s="217" t="s">
        <v>2147</v>
      </c>
    </row>
    <row r="521" customFormat="false" ht="168" hidden="false" customHeight="false" outlineLevel="0" collapsed="false">
      <c r="A521" s="221" t="s">
        <v>2148</v>
      </c>
      <c r="B521" s="222" t="s">
        <v>2149</v>
      </c>
      <c r="C521" s="217" t="s">
        <v>2150</v>
      </c>
    </row>
    <row r="522" customFormat="false" ht="252" hidden="false" customHeight="false" outlineLevel="0" collapsed="false">
      <c r="A522" s="221" t="s">
        <v>2151</v>
      </c>
      <c r="B522" s="222" t="s">
        <v>2152</v>
      </c>
      <c r="C522" s="217" t="s">
        <v>2153</v>
      </c>
    </row>
    <row r="523" customFormat="false" ht="156" hidden="false" customHeight="false" outlineLevel="0" collapsed="false">
      <c r="A523" s="221" t="s">
        <v>2154</v>
      </c>
      <c r="B523" s="222" t="s">
        <v>2155</v>
      </c>
      <c r="C523" s="217" t="s">
        <v>2156</v>
      </c>
    </row>
    <row r="524" customFormat="false" ht="108" hidden="false" customHeight="false" outlineLevel="0" collapsed="false">
      <c r="A524" s="221" t="s">
        <v>2157</v>
      </c>
      <c r="B524" s="222" t="s">
        <v>2158</v>
      </c>
      <c r="C524" s="217" t="s">
        <v>2159</v>
      </c>
    </row>
    <row r="525" customFormat="false" ht="132" hidden="false" customHeight="false" outlineLevel="0" collapsed="false">
      <c r="A525" s="221" t="s">
        <v>2160</v>
      </c>
      <c r="B525" s="222" t="s">
        <v>2161</v>
      </c>
      <c r="C525" s="217" t="s">
        <v>2162</v>
      </c>
    </row>
    <row r="526" customFormat="false" ht="96" hidden="false" customHeight="false" outlineLevel="0" collapsed="false">
      <c r="A526" s="221" t="s">
        <v>2163</v>
      </c>
      <c r="B526" s="222" t="s">
        <v>2164</v>
      </c>
      <c r="C526" s="217" t="s">
        <v>2165</v>
      </c>
    </row>
    <row r="527" customFormat="false" ht="84" hidden="false" customHeight="false" outlineLevel="0" collapsed="false">
      <c r="A527" s="221" t="s">
        <v>2166</v>
      </c>
      <c r="B527" s="222" t="s">
        <v>2167</v>
      </c>
      <c r="C527" s="217" t="s">
        <v>2168</v>
      </c>
    </row>
    <row r="528" customFormat="false" ht="24" hidden="false" customHeight="false" outlineLevel="0" collapsed="false">
      <c r="A528" s="221" t="s">
        <v>2169</v>
      </c>
      <c r="B528" s="222" t="s">
        <v>2170</v>
      </c>
      <c r="C528" s="217" t="s">
        <v>2171</v>
      </c>
    </row>
    <row r="529" customFormat="false" ht="72" hidden="false" customHeight="false" outlineLevel="0" collapsed="false">
      <c r="A529" s="221" t="s">
        <v>2172</v>
      </c>
      <c r="B529" s="222" t="s">
        <v>2173</v>
      </c>
      <c r="C529" s="217" t="s">
        <v>2174</v>
      </c>
    </row>
    <row r="530" customFormat="false" ht="48" hidden="false" customHeight="false" outlineLevel="0" collapsed="false">
      <c r="A530" s="221" t="s">
        <v>2175</v>
      </c>
      <c r="B530" s="222" t="s">
        <v>2176</v>
      </c>
      <c r="C530" s="217" t="s">
        <v>2177</v>
      </c>
    </row>
    <row r="531" customFormat="false" ht="108" hidden="false" customHeight="false" outlineLevel="0" collapsed="false">
      <c r="A531" s="221" t="s">
        <v>2178</v>
      </c>
      <c r="B531" s="222" t="s">
        <v>2179</v>
      </c>
      <c r="C531" s="217" t="s">
        <v>2180</v>
      </c>
    </row>
    <row r="532" customFormat="false" ht="72" hidden="false" customHeight="false" outlineLevel="0" collapsed="false">
      <c r="A532" s="221" t="s">
        <v>2181</v>
      </c>
      <c r="B532" s="222" t="s">
        <v>2182</v>
      </c>
      <c r="C532" s="217" t="s">
        <v>2183</v>
      </c>
    </row>
    <row r="533" customFormat="false" ht="132" hidden="false" customHeight="false" outlineLevel="0" collapsed="false">
      <c r="A533" s="221" t="s">
        <v>2184</v>
      </c>
      <c r="B533" s="222" t="s">
        <v>2185</v>
      </c>
      <c r="C533" s="217" t="s">
        <v>2186</v>
      </c>
    </row>
    <row r="534" customFormat="false" ht="132" hidden="false" customHeight="false" outlineLevel="0" collapsed="false">
      <c r="A534" s="221" t="s">
        <v>2187</v>
      </c>
      <c r="B534" s="222" t="s">
        <v>2188</v>
      </c>
      <c r="C534" s="217" t="s">
        <v>2189</v>
      </c>
    </row>
    <row r="535" customFormat="false" ht="240" hidden="false" customHeight="false" outlineLevel="0" collapsed="false">
      <c r="A535" s="221" t="s">
        <v>2190</v>
      </c>
      <c r="B535" s="222" t="s">
        <v>2191</v>
      </c>
      <c r="C535" s="217" t="s">
        <v>2192</v>
      </c>
    </row>
    <row r="536" customFormat="false" ht="60" hidden="false" customHeight="false" outlineLevel="0" collapsed="false">
      <c r="A536" s="221" t="s">
        <v>2193</v>
      </c>
      <c r="B536" s="222" t="s">
        <v>2194</v>
      </c>
      <c r="C536" s="217" t="s">
        <v>2195</v>
      </c>
    </row>
    <row r="537" customFormat="false" ht="72" hidden="false" customHeight="false" outlineLevel="0" collapsed="false">
      <c r="A537" s="221" t="s">
        <v>2196</v>
      </c>
      <c r="B537" s="222" t="s">
        <v>2197</v>
      </c>
      <c r="C537" s="217" t="s">
        <v>2198</v>
      </c>
    </row>
    <row r="538" customFormat="false" ht="60" hidden="false" customHeight="false" outlineLevel="0" collapsed="false">
      <c r="A538" s="221" t="s">
        <v>2199</v>
      </c>
      <c r="B538" s="222" t="s">
        <v>2200</v>
      </c>
      <c r="C538" s="217" t="s">
        <v>2201</v>
      </c>
    </row>
    <row r="539" customFormat="false" ht="228" hidden="false" customHeight="false" outlineLevel="0" collapsed="false">
      <c r="A539" s="221" t="s">
        <v>2202</v>
      </c>
      <c r="B539" s="222" t="s">
        <v>2203</v>
      </c>
      <c r="C539" s="217" t="s">
        <v>2204</v>
      </c>
    </row>
    <row r="540" customFormat="false" ht="120" hidden="false" customHeight="false" outlineLevel="0" collapsed="false">
      <c r="A540" s="221" t="s">
        <v>2205</v>
      </c>
      <c r="B540" s="222" t="s">
        <v>2206</v>
      </c>
      <c r="C540" s="217" t="s">
        <v>2207</v>
      </c>
    </row>
    <row r="541" customFormat="false" ht="264" hidden="false" customHeight="false" outlineLevel="0" collapsed="false">
      <c r="A541" s="221" t="s">
        <v>2208</v>
      </c>
      <c r="B541" s="222" t="s">
        <v>2209</v>
      </c>
      <c r="C541" s="217" t="s">
        <v>2210</v>
      </c>
    </row>
    <row r="542" customFormat="false" ht="264" hidden="false" customHeight="false" outlineLevel="0" collapsed="false">
      <c r="A542" s="221" t="s">
        <v>2211</v>
      </c>
      <c r="B542" s="222" t="s">
        <v>2212</v>
      </c>
      <c r="C542" s="217" t="s">
        <v>2213</v>
      </c>
    </row>
    <row r="543" customFormat="false" ht="48" hidden="false" customHeight="false" outlineLevel="0" collapsed="false">
      <c r="A543" s="221" t="s">
        <v>2214</v>
      </c>
      <c r="B543" s="222" t="s">
        <v>2215</v>
      </c>
      <c r="C543" s="217" t="s">
        <v>2216</v>
      </c>
    </row>
    <row r="544" customFormat="false" ht="60" hidden="false" customHeight="false" outlineLevel="0" collapsed="false">
      <c r="A544" s="221" t="s">
        <v>2217</v>
      </c>
      <c r="B544" s="222" t="s">
        <v>2218</v>
      </c>
      <c r="C544" s="217" t="s">
        <v>2219</v>
      </c>
    </row>
    <row r="545" customFormat="false" ht="60" hidden="false" customHeight="false" outlineLevel="0" collapsed="false">
      <c r="A545" s="221" t="s">
        <v>2220</v>
      </c>
      <c r="B545" s="222" t="s">
        <v>2221</v>
      </c>
      <c r="C545" s="217" t="s">
        <v>2222</v>
      </c>
    </row>
    <row r="546" customFormat="false" ht="228" hidden="false" customHeight="false" outlineLevel="0" collapsed="false">
      <c r="A546" s="221" t="s">
        <v>2223</v>
      </c>
      <c r="B546" s="222" t="s">
        <v>2224</v>
      </c>
      <c r="C546" s="217" t="s">
        <v>2225</v>
      </c>
    </row>
    <row r="547" customFormat="false" ht="36" hidden="false" customHeight="false" outlineLevel="0" collapsed="false">
      <c r="A547" s="221" t="s">
        <v>2226</v>
      </c>
      <c r="B547" s="222" t="s">
        <v>2227</v>
      </c>
      <c r="C547" s="217" t="s">
        <v>2228</v>
      </c>
    </row>
    <row r="548" customFormat="false" ht="108" hidden="false" customHeight="false" outlineLevel="0" collapsed="false">
      <c r="A548" s="221" t="s">
        <v>2229</v>
      </c>
      <c r="B548" s="222" t="s">
        <v>2230</v>
      </c>
      <c r="C548" s="217" t="s">
        <v>2231</v>
      </c>
    </row>
    <row r="549" customFormat="false" ht="36" hidden="false" customHeight="false" outlineLevel="0" collapsed="false">
      <c r="A549" s="221" t="s">
        <v>2232</v>
      </c>
      <c r="B549" s="222" t="s">
        <v>2233</v>
      </c>
      <c r="C549" s="217" t="s">
        <v>2234</v>
      </c>
    </row>
    <row r="550" customFormat="false" ht="72" hidden="false" customHeight="false" outlineLevel="0" collapsed="false">
      <c r="A550" s="221" t="s">
        <v>2235</v>
      </c>
      <c r="B550" s="222" t="s">
        <v>2236</v>
      </c>
      <c r="C550" s="217" t="s">
        <v>2237</v>
      </c>
    </row>
    <row r="551" customFormat="false" ht="264" hidden="false" customHeight="false" outlineLevel="0" collapsed="false">
      <c r="A551" s="221" t="s">
        <v>2238</v>
      </c>
      <c r="B551" s="222" t="s">
        <v>2239</v>
      </c>
      <c r="C551" s="217" t="s">
        <v>2240</v>
      </c>
    </row>
    <row r="552" customFormat="false" ht="84" hidden="false" customHeight="false" outlineLevel="0" collapsed="false">
      <c r="A552" s="221" t="s">
        <v>2241</v>
      </c>
      <c r="B552" s="222" t="s">
        <v>2242</v>
      </c>
      <c r="C552" s="217" t="s">
        <v>2243</v>
      </c>
    </row>
    <row r="553" customFormat="false" ht="156" hidden="false" customHeight="false" outlineLevel="0" collapsed="false">
      <c r="A553" s="221" t="s">
        <v>2244</v>
      </c>
      <c r="B553" s="222" t="s">
        <v>2245</v>
      </c>
      <c r="C553" s="217" t="s">
        <v>2246</v>
      </c>
    </row>
    <row r="554" customFormat="false" ht="132" hidden="false" customHeight="false" outlineLevel="0" collapsed="false">
      <c r="A554" s="221" t="s">
        <v>2247</v>
      </c>
      <c r="B554" s="222" t="s">
        <v>2248</v>
      </c>
      <c r="C554" s="217" t="s">
        <v>2249</v>
      </c>
    </row>
    <row r="555" customFormat="false" ht="72" hidden="false" customHeight="false" outlineLevel="0" collapsed="false">
      <c r="A555" s="221" t="s">
        <v>2250</v>
      </c>
      <c r="B555" s="222" t="s">
        <v>2251</v>
      </c>
      <c r="C555" s="217" t="s">
        <v>2252</v>
      </c>
    </row>
    <row r="556" customFormat="false" ht="14.25" hidden="false" customHeight="false" outlineLevel="0" collapsed="false">
      <c r="A556" s="221" t="s">
        <v>2253</v>
      </c>
      <c r="B556" s="222" t="s">
        <v>2254</v>
      </c>
      <c r="C556" s="217" t="s">
        <v>2255</v>
      </c>
    </row>
    <row r="557" customFormat="false" ht="84" hidden="false" customHeight="false" outlineLevel="0" collapsed="false">
      <c r="A557" s="221" t="s">
        <v>2256</v>
      </c>
      <c r="B557" s="222" t="s">
        <v>2257</v>
      </c>
      <c r="C557" s="217" t="s">
        <v>2258</v>
      </c>
    </row>
    <row r="558" customFormat="false" ht="204" hidden="false" customHeight="false" outlineLevel="0" collapsed="false">
      <c r="A558" s="221" t="s">
        <v>2259</v>
      </c>
      <c r="B558" s="222" t="s">
        <v>2260</v>
      </c>
      <c r="C558" s="217" t="s">
        <v>2261</v>
      </c>
    </row>
    <row r="559" customFormat="false" ht="14.25" hidden="false" customHeight="false" outlineLevel="0" collapsed="false">
      <c r="A559" s="221" t="s">
        <v>2262</v>
      </c>
      <c r="B559" s="222" t="s">
        <v>2263</v>
      </c>
      <c r="C559" s="217" t="s">
        <v>2264</v>
      </c>
    </row>
    <row r="560" customFormat="false" ht="24" hidden="false" customHeight="false" outlineLevel="0" collapsed="false">
      <c r="A560" s="221" t="s">
        <v>2265</v>
      </c>
      <c r="B560" s="222" t="s">
        <v>2266</v>
      </c>
      <c r="C560" s="217" t="s">
        <v>2267</v>
      </c>
    </row>
    <row r="561" customFormat="false" ht="14.25" hidden="false" customHeight="false" outlineLevel="0" collapsed="false">
      <c r="A561" s="221" t="s">
        <v>2268</v>
      </c>
      <c r="B561" s="222" t="s">
        <v>2269</v>
      </c>
      <c r="C561" s="217" t="s">
        <v>2270</v>
      </c>
    </row>
    <row r="562" customFormat="false" ht="84" hidden="false" customHeight="false" outlineLevel="0" collapsed="false">
      <c r="A562" s="221" t="s">
        <v>2271</v>
      </c>
      <c r="B562" s="222" t="s">
        <v>2272</v>
      </c>
      <c r="C562" s="217" t="s">
        <v>2273</v>
      </c>
    </row>
    <row r="563" customFormat="false" ht="132" hidden="false" customHeight="false" outlineLevel="0" collapsed="false">
      <c r="A563" s="221" t="s">
        <v>2274</v>
      </c>
      <c r="B563" s="222" t="s">
        <v>2275</v>
      </c>
      <c r="C563" s="217" t="s">
        <v>2276</v>
      </c>
    </row>
    <row r="564" customFormat="false" ht="14.25" hidden="false" customHeight="false" outlineLevel="0" collapsed="false">
      <c r="A564" s="224" t="s">
        <v>2277</v>
      </c>
      <c r="B564" s="225" t="s">
        <v>2278</v>
      </c>
      <c r="C564" s="226" t="s">
        <v>2279</v>
      </c>
    </row>
    <row r="565" customFormat="false" ht="14.25" hidden="false" customHeight="false" outlineLevel="0" collapsed="false">
      <c r="A565" s="221" t="s">
        <v>2280</v>
      </c>
      <c r="B565" s="222" t="s">
        <v>2281</v>
      </c>
      <c r="C565" s="217" t="s">
        <v>2282</v>
      </c>
    </row>
    <row r="566" customFormat="false" ht="36" hidden="false" customHeight="false" outlineLevel="0" collapsed="false">
      <c r="A566" s="221" t="s">
        <v>2283</v>
      </c>
      <c r="B566" s="222" t="s">
        <v>2284</v>
      </c>
      <c r="C566" s="217" t="s">
        <v>2285</v>
      </c>
    </row>
    <row r="567" customFormat="false" ht="36" hidden="false" customHeight="false" outlineLevel="0" collapsed="false">
      <c r="A567" s="221" t="s">
        <v>2286</v>
      </c>
      <c r="B567" s="222" t="s">
        <v>2287</v>
      </c>
      <c r="C567" s="217" t="s">
        <v>2288</v>
      </c>
    </row>
    <row r="568" customFormat="false" ht="14.25" hidden="false" customHeight="false" outlineLevel="0" collapsed="false">
      <c r="A568" s="221" t="s">
        <v>2289</v>
      </c>
      <c r="B568" s="222" t="s">
        <v>2290</v>
      </c>
      <c r="C568" s="217" t="s">
        <v>2291</v>
      </c>
    </row>
    <row r="569" customFormat="false" ht="14.25" hidden="false" customHeight="false" outlineLevel="0" collapsed="false">
      <c r="A569" s="221" t="s">
        <v>2292</v>
      </c>
      <c r="B569" s="222" t="s">
        <v>2293</v>
      </c>
      <c r="C569" s="217" t="s">
        <v>2294</v>
      </c>
    </row>
    <row r="570" customFormat="false" ht="14.25" hidden="false" customHeight="false" outlineLevel="0" collapsed="false">
      <c r="A570" s="221" t="s">
        <v>2295</v>
      </c>
      <c r="B570" s="222" t="s">
        <v>2296</v>
      </c>
      <c r="C570" s="217" t="s">
        <v>2297</v>
      </c>
    </row>
    <row r="571" customFormat="false" ht="14.25" hidden="false" customHeight="false" outlineLevel="0" collapsed="false">
      <c r="A571" s="221" t="s">
        <v>2298</v>
      </c>
      <c r="B571" s="222" t="s">
        <v>2299</v>
      </c>
      <c r="C571" s="217" t="s">
        <v>2300</v>
      </c>
    </row>
    <row r="572" customFormat="false" ht="14.25" hidden="false" customHeight="false" outlineLevel="0" collapsed="false">
      <c r="A572" s="221" t="s">
        <v>2301</v>
      </c>
      <c r="B572" s="222" t="s">
        <v>2302</v>
      </c>
      <c r="C572" s="217" t="s">
        <v>2303</v>
      </c>
    </row>
    <row r="573" customFormat="false" ht="14.25" hidden="false" customHeight="false" outlineLevel="0" collapsed="false">
      <c r="A573" s="221" t="s">
        <v>2304</v>
      </c>
      <c r="B573" s="222" t="s">
        <v>2305</v>
      </c>
      <c r="C573" s="217" t="s">
        <v>2306</v>
      </c>
    </row>
    <row r="574" customFormat="false" ht="24" hidden="false" customHeight="false" outlineLevel="0" collapsed="false">
      <c r="A574" s="221" t="s">
        <v>2307</v>
      </c>
      <c r="B574" s="222" t="s">
        <v>2308</v>
      </c>
      <c r="C574" s="217" t="s">
        <v>2309</v>
      </c>
    </row>
    <row r="575" customFormat="false" ht="24" hidden="false" customHeight="false" outlineLevel="0" collapsed="false">
      <c r="A575" s="221" t="s">
        <v>2310</v>
      </c>
      <c r="B575" s="227" t="s">
        <v>2311</v>
      </c>
      <c r="C575" s="217" t="s">
        <v>2312</v>
      </c>
    </row>
    <row r="576" customFormat="false" ht="14.25" hidden="false" customHeight="false" outlineLevel="0" collapsed="false">
      <c r="A576" s="221" t="s">
        <v>2313</v>
      </c>
      <c r="B576" s="222" t="s">
        <v>2314</v>
      </c>
      <c r="C576" s="217" t="s">
        <v>2315</v>
      </c>
    </row>
    <row r="577" customFormat="false" ht="24" hidden="false" customHeight="false" outlineLevel="0" collapsed="false">
      <c r="A577" s="221" t="s">
        <v>2316</v>
      </c>
      <c r="B577" s="222" t="s">
        <v>2317</v>
      </c>
      <c r="C577" s="217" t="s">
        <v>2318</v>
      </c>
    </row>
    <row r="578" customFormat="false" ht="24" hidden="false" customHeight="false" outlineLevel="0" collapsed="false">
      <c r="A578" s="221" t="s">
        <v>2319</v>
      </c>
      <c r="B578" s="227" t="s">
        <v>2320</v>
      </c>
      <c r="C578" s="217" t="s">
        <v>2321</v>
      </c>
    </row>
    <row r="579" customFormat="false" ht="14.25" hidden="false" customHeight="false" outlineLevel="0" collapsed="false">
      <c r="A579" s="224" t="s">
        <v>2322</v>
      </c>
      <c r="B579" s="225" t="s">
        <v>2323</v>
      </c>
      <c r="C579" s="228"/>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9" width="21.36"/>
  </cols>
  <sheetData>
    <row r="1" customFormat="false" ht="13.5" hidden="false" customHeight="false" outlineLevel="0" collapsed="false">
      <c r="A1" s="174" t="s">
        <v>2324</v>
      </c>
      <c r="B1" s="174" t="s">
        <v>2325</v>
      </c>
      <c r="C1" s="174" t="s">
        <v>2326</v>
      </c>
      <c r="G1" s="174" t="s">
        <v>363</v>
      </c>
    </row>
    <row r="2" customFormat="false" ht="13.5" hidden="false" customHeight="false" outlineLevel="0" collapsed="false">
      <c r="A2" s="174" t="s">
        <v>2327</v>
      </c>
      <c r="B2" s="49" t="n">
        <v>1</v>
      </c>
      <c r="C2" s="49" t="s">
        <v>2328</v>
      </c>
      <c r="D2" s="49" t="s">
        <v>2329</v>
      </c>
      <c r="G2" s="174" t="s">
        <v>2330</v>
      </c>
    </row>
    <row r="3" customFormat="false" ht="13.5" hidden="false" customHeight="false" outlineLevel="0" collapsed="false">
      <c r="A3" s="174" t="s">
        <v>2331</v>
      </c>
      <c r="B3" s="49" t="n">
        <v>1</v>
      </c>
      <c r="C3" s="49" t="s">
        <v>2328</v>
      </c>
      <c r="D3" s="49" t="s">
        <v>2329</v>
      </c>
      <c r="G3" s="174" t="s">
        <v>2332</v>
      </c>
    </row>
    <row r="4" customFormat="false" ht="13.5" hidden="false" customHeight="false" outlineLevel="0" collapsed="false">
      <c r="A4" s="174" t="s">
        <v>2333</v>
      </c>
      <c r="G4" s="174" t="s">
        <v>2330</v>
      </c>
    </row>
    <row r="5" customFormat="false" ht="13.5" hidden="false" customHeight="false" outlineLevel="0" collapsed="false">
      <c r="A5" s="174" t="s">
        <v>2334</v>
      </c>
      <c r="B5" s="49" t="n">
        <v>1</v>
      </c>
      <c r="C5" s="49" t="s">
        <v>2328</v>
      </c>
      <c r="D5" s="49" t="s">
        <v>2329</v>
      </c>
      <c r="G5" s="174" t="s">
        <v>2332</v>
      </c>
    </row>
    <row r="6" customFormat="false" ht="13.5" hidden="false" customHeight="false" outlineLevel="0" collapsed="false">
      <c r="A6" s="174" t="s">
        <v>2335</v>
      </c>
      <c r="B6" s="49" t="n">
        <v>1</v>
      </c>
      <c r="C6" s="49" t="s">
        <v>2328</v>
      </c>
      <c r="D6" s="49" t="s">
        <v>2329</v>
      </c>
      <c r="G6" s="174" t="s">
        <v>2330</v>
      </c>
    </row>
    <row r="7" customFormat="false" ht="13.5" hidden="false" customHeight="false" outlineLevel="0" collapsed="false">
      <c r="A7" s="174" t="s">
        <v>2336</v>
      </c>
      <c r="B7" s="49" t="n">
        <v>1</v>
      </c>
      <c r="C7" s="49" t="s">
        <v>2328</v>
      </c>
      <c r="D7" s="49" t="s">
        <v>2337</v>
      </c>
      <c r="G7" s="174" t="s">
        <v>2330</v>
      </c>
    </row>
    <row r="8" customFormat="false" ht="13.5" hidden="false" customHeight="false" outlineLevel="0" collapsed="false">
      <c r="A8" s="174" t="s">
        <v>2338</v>
      </c>
      <c r="B8" s="49" t="n">
        <v>2</v>
      </c>
      <c r="C8" s="100" t="s">
        <v>2339</v>
      </c>
      <c r="D8" s="100" t="s">
        <v>2340</v>
      </c>
      <c r="G8" s="229" t="s">
        <v>2330</v>
      </c>
    </row>
    <row r="9" customFormat="false" ht="14.25" hidden="false" customHeight="false" outlineLevel="0" collapsed="false">
      <c r="A9" s="174" t="s">
        <v>2341</v>
      </c>
      <c r="B9" s="49" t="n">
        <v>2</v>
      </c>
      <c r="C9" s="230" t="s">
        <v>2342</v>
      </c>
      <c r="D9" s="100" t="s">
        <v>2343</v>
      </c>
      <c r="G9" s="229" t="s">
        <v>2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sheetData>
    <row r="1" customFormat="false" ht="15" hidden="false" customHeight="false" outlineLevel="0" collapsed="false">
      <c r="A1" s="231" t="s">
        <v>2344</v>
      </c>
      <c r="B1" s="231"/>
      <c r="C1" s="231"/>
      <c r="D1" s="231"/>
    </row>
    <row r="2" customFormat="false" ht="14.25" hidden="false" customHeight="true" outlineLevel="0" collapsed="false">
      <c r="A2" s="232" t="s">
        <v>2345</v>
      </c>
      <c r="B2" s="232"/>
      <c r="C2" s="232"/>
      <c r="D2" s="232"/>
    </row>
    <row r="3" customFormat="false" ht="13.5" hidden="false" customHeight="false" outlineLevel="0" collapsed="false">
      <c r="A3" s="233" t="s">
        <v>186</v>
      </c>
      <c r="B3" s="234" t="s">
        <v>2346</v>
      </c>
    </row>
    <row r="4" customFormat="false" ht="13.5" hidden="false" customHeight="false" outlineLevel="0" collapsed="false">
      <c r="A4" s="235" t="s">
        <v>2347</v>
      </c>
      <c r="B4" s="236" t="s">
        <v>2348</v>
      </c>
    </row>
    <row r="5" customFormat="false" ht="13.5" hidden="false" customHeight="false" outlineLevel="0" collapsed="false">
      <c r="A5" s="235" t="s">
        <v>2349</v>
      </c>
      <c r="B5" s="236" t="s">
        <v>2350</v>
      </c>
    </row>
    <row r="6" customFormat="false" ht="13.5" hidden="false" customHeight="false" outlineLevel="0" collapsed="false">
      <c r="A6" s="235" t="s">
        <v>2351</v>
      </c>
      <c r="B6" s="236" t="s">
        <v>2352</v>
      </c>
    </row>
    <row r="7" customFormat="false" ht="13.5" hidden="false" customHeight="false" outlineLevel="0" collapsed="false">
      <c r="A7" s="235" t="s">
        <v>2353</v>
      </c>
      <c r="B7" s="236" t="s">
        <v>2354</v>
      </c>
    </row>
    <row r="8" customFormat="false" ht="13.5" hidden="false" customHeight="false" outlineLevel="0" collapsed="false">
      <c r="A8" s="235" t="s">
        <v>2355</v>
      </c>
      <c r="B8" s="236" t="s">
        <v>2356</v>
      </c>
    </row>
    <row r="9" customFormat="false" ht="13.5" hidden="false" customHeight="false" outlineLevel="0" collapsed="false">
      <c r="A9" s="235" t="s">
        <v>2357</v>
      </c>
      <c r="B9" s="236" t="s">
        <v>2358</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0" width="32.62"/>
    <col collapsed="false" customWidth="true" hidden="false" outlineLevel="0" max="2" min="2" style="20" width="20.62"/>
    <col collapsed="false" customWidth="true" hidden="false" outlineLevel="0" max="3" min="3" style="20" width="25.49"/>
    <col collapsed="false" customWidth="false" hidden="false" outlineLevel="0" max="257" min="4" style="20" width="8.99"/>
  </cols>
  <sheetData>
    <row r="1" customFormat="false" ht="31.5" hidden="false" customHeight="true" outlineLevel="0" collapsed="false">
      <c r="A1" s="21" t="s">
        <v>12</v>
      </c>
      <c r="B1" s="21"/>
      <c r="C1" s="21"/>
      <c r="D1" s="22"/>
      <c r="E1" s="22"/>
      <c r="F1" s="23"/>
      <c r="G1" s="23"/>
    </row>
    <row r="2" s="27" customFormat="true" ht="13.5" hidden="false" customHeight="false" outlineLevel="0" collapsed="false">
      <c r="A2" s="24"/>
      <c r="B2" s="25"/>
      <c r="C2" s="26" t="s">
        <v>13</v>
      </c>
      <c r="D2" s="22"/>
      <c r="E2" s="22"/>
      <c r="F2" s="24"/>
      <c r="G2" s="24"/>
    </row>
    <row r="3" s="27" customFormat="true" ht="13.5" hidden="false" customHeight="false" outlineLevel="0" collapsed="false">
      <c r="A3" s="28" t="s">
        <v>14</v>
      </c>
      <c r="B3" s="25"/>
      <c r="C3" s="26" t="s">
        <v>15</v>
      </c>
      <c r="D3" s="22"/>
      <c r="E3" s="22"/>
      <c r="F3" s="24"/>
      <c r="G3" s="24"/>
    </row>
    <row r="4" s="27" customFormat="true" ht="13.5" hidden="false" customHeight="false" outlineLevel="0" collapsed="false">
      <c r="A4" s="29" t="s">
        <v>16</v>
      </c>
      <c r="B4" s="25"/>
      <c r="C4" s="26" t="s">
        <v>17</v>
      </c>
      <c r="D4" s="22"/>
      <c r="E4" s="22"/>
      <c r="F4" s="24"/>
      <c r="G4" s="24"/>
    </row>
    <row r="5" s="27" customFormat="true" ht="13.5" hidden="false" customHeight="false" outlineLevel="0" collapsed="false">
      <c r="A5" s="28" t="s">
        <v>18</v>
      </c>
      <c r="B5" s="25"/>
      <c r="C5" s="26" t="s">
        <v>19</v>
      </c>
      <c r="D5" s="22"/>
      <c r="E5" s="22"/>
      <c r="F5" s="24"/>
      <c r="G5" s="24"/>
    </row>
    <row r="6" s="27" customFormat="true" ht="13.5" hidden="false" customHeight="true" outlineLevel="0" collapsed="false">
      <c r="A6" s="28" t="s">
        <v>20</v>
      </c>
      <c r="B6" s="25" t="s">
        <v>21</v>
      </c>
      <c r="C6" s="26" t="s">
        <v>22</v>
      </c>
      <c r="D6" s="22"/>
      <c r="E6" s="22"/>
      <c r="F6" s="24"/>
      <c r="G6" s="24"/>
    </row>
    <row r="7" s="27" customFormat="true" ht="13.5" hidden="false" customHeight="true" outlineLevel="0" collapsed="false">
      <c r="A7" s="30" t="s">
        <v>23</v>
      </c>
      <c r="B7" s="31" t="s">
        <v>24</v>
      </c>
      <c r="C7" s="32" t="s">
        <v>25</v>
      </c>
    </row>
    <row r="8" customFormat="false" ht="13.5" hidden="false" customHeight="false" outlineLevel="0" collapsed="false">
      <c r="A8" s="30"/>
      <c r="B8" s="31"/>
      <c r="C8" s="32"/>
    </row>
    <row r="9" customFormat="false" ht="13.5" hidden="false" customHeight="false" outlineLevel="0" collapsed="false">
      <c r="A9" s="33" t="s">
        <v>26</v>
      </c>
      <c r="B9" s="34" t="s">
        <v>27</v>
      </c>
      <c r="C9" s="35" t="n">
        <v>1</v>
      </c>
    </row>
    <row r="10" customFormat="false" ht="13.5" hidden="false" customHeight="false" outlineLevel="0" collapsed="false">
      <c r="A10" s="36" t="s">
        <v>28</v>
      </c>
      <c r="B10" s="37" t="s">
        <v>29</v>
      </c>
      <c r="C10" s="38"/>
    </row>
    <row r="11" customFormat="false" ht="13.5" hidden="false" customHeight="true" outlineLevel="0" collapsed="false">
      <c r="A11" s="39" t="s">
        <v>30</v>
      </c>
      <c r="B11" s="37" t="s">
        <v>31</v>
      </c>
      <c r="C11" s="38"/>
    </row>
    <row r="12" customFormat="false" ht="13.5" hidden="false" customHeight="true" outlineLevel="0" collapsed="false">
      <c r="A12" s="39" t="s">
        <v>32</v>
      </c>
      <c r="B12" s="37" t="s">
        <v>33</v>
      </c>
      <c r="C12" s="38"/>
    </row>
    <row r="13" customFormat="false" ht="13.5" hidden="false" customHeight="true" outlineLevel="0" collapsed="false">
      <c r="A13" s="39" t="s">
        <v>34</v>
      </c>
      <c r="B13" s="37" t="s">
        <v>35</v>
      </c>
      <c r="C13" s="38"/>
    </row>
    <row r="14" customFormat="false" ht="13.5" hidden="false" customHeight="true" outlineLevel="0" collapsed="false">
      <c r="A14" s="39" t="s">
        <v>36</v>
      </c>
      <c r="B14" s="37" t="s">
        <v>37</v>
      </c>
      <c r="C14" s="38"/>
    </row>
    <row r="15" customFormat="false" ht="13.5" hidden="false" customHeight="true" outlineLevel="0" collapsed="false">
      <c r="A15" s="39" t="s">
        <v>38</v>
      </c>
      <c r="B15" s="37" t="s">
        <v>39</v>
      </c>
      <c r="C15" s="38"/>
    </row>
    <row r="16" customFormat="false" ht="13.5" hidden="false" customHeight="true" outlineLevel="0" collapsed="false">
      <c r="A16" s="40" t="s">
        <v>40</v>
      </c>
      <c r="B16" s="37" t="s">
        <v>41</v>
      </c>
      <c r="C16" s="38"/>
    </row>
    <row r="17" customFormat="false" ht="13.5" hidden="false" customHeight="true" outlineLevel="0" collapsed="false">
      <c r="A17" s="39" t="s">
        <v>42</v>
      </c>
      <c r="B17" s="37" t="s">
        <v>43</v>
      </c>
      <c r="C17" s="38"/>
    </row>
    <row r="18" customFormat="false" ht="13.5" hidden="false" customHeight="true" outlineLevel="0" collapsed="false">
      <c r="A18" s="39" t="s">
        <v>44</v>
      </c>
      <c r="B18" s="37" t="s">
        <v>45</v>
      </c>
      <c r="C18" s="38"/>
    </row>
    <row r="19" customFormat="false" ht="13.5" hidden="false" customHeight="true" outlineLevel="0" collapsed="false">
      <c r="A19" s="39" t="s">
        <v>46</v>
      </c>
      <c r="B19" s="37" t="s">
        <v>47</v>
      </c>
      <c r="C19" s="38"/>
    </row>
    <row r="20" customFormat="false" ht="13.5" hidden="false" customHeight="true" outlineLevel="0" collapsed="false">
      <c r="A20" s="39" t="s">
        <v>48</v>
      </c>
      <c r="B20" s="37" t="s">
        <v>49</v>
      </c>
      <c r="C20" s="38"/>
    </row>
    <row r="21" customFormat="false" ht="13.5" hidden="false" customHeight="true" outlineLevel="0" collapsed="false">
      <c r="A21" s="39" t="s">
        <v>50</v>
      </c>
      <c r="B21" s="37" t="s">
        <v>51</v>
      </c>
      <c r="C21" s="38"/>
    </row>
    <row r="22" customFormat="false" ht="13.5" hidden="false" customHeight="true" outlineLevel="0" collapsed="false">
      <c r="A22" s="39" t="s">
        <v>52</v>
      </c>
      <c r="B22" s="37" t="s">
        <v>53</v>
      </c>
      <c r="C22" s="38"/>
    </row>
    <row r="23" customFormat="false" ht="13.5" hidden="false" customHeight="true" outlineLevel="0" collapsed="false">
      <c r="A23" s="39" t="s">
        <v>54</v>
      </c>
      <c r="B23" s="37" t="s">
        <v>55</v>
      </c>
      <c r="C23" s="38"/>
    </row>
    <row r="24" customFormat="false" ht="13.5" hidden="false" customHeight="true" outlineLevel="0" collapsed="false">
      <c r="A24" s="39" t="s">
        <v>56</v>
      </c>
      <c r="B24" s="37" t="s">
        <v>57</v>
      </c>
      <c r="C24" s="38"/>
    </row>
    <row r="25" customFormat="false" ht="13.5" hidden="false" customHeight="true" outlineLevel="0" collapsed="false">
      <c r="A25" s="39" t="s">
        <v>58</v>
      </c>
      <c r="B25" s="37" t="s">
        <v>59</v>
      </c>
      <c r="C25" s="38"/>
    </row>
    <row r="26" customFormat="false" ht="13.5" hidden="false" customHeight="true" outlineLevel="0" collapsed="false">
      <c r="A26" s="39" t="s">
        <v>60</v>
      </c>
      <c r="B26" s="37" t="s">
        <v>61</v>
      </c>
      <c r="C26" s="38"/>
    </row>
    <row r="27" customFormat="false" ht="13.5" hidden="false" customHeight="true" outlineLevel="0" collapsed="false">
      <c r="A27" s="39" t="s">
        <v>62</v>
      </c>
      <c r="B27" s="37" t="s">
        <v>63</v>
      </c>
      <c r="C27" s="38"/>
    </row>
    <row r="28" customFormat="false" ht="13.5" hidden="false" customHeight="true" outlineLevel="0" collapsed="false">
      <c r="A28" s="39" t="s">
        <v>64</v>
      </c>
      <c r="B28" s="37" t="s">
        <v>65</v>
      </c>
      <c r="C28" s="38"/>
    </row>
    <row r="29" customFormat="false" ht="13.5" hidden="false" customHeight="true" outlineLevel="0" collapsed="false">
      <c r="A29" s="39" t="s">
        <v>66</v>
      </c>
      <c r="B29" s="37" t="s">
        <v>67</v>
      </c>
      <c r="C29" s="38"/>
    </row>
    <row r="30" customFormat="false" ht="13.5" hidden="false" customHeight="true" outlineLevel="0" collapsed="false">
      <c r="A30" s="39" t="s">
        <v>68</v>
      </c>
      <c r="B30" s="37" t="s">
        <v>69</v>
      </c>
      <c r="C30" s="38"/>
    </row>
    <row r="31" customFormat="false" ht="13.5" hidden="false" customHeight="true" outlineLevel="0" collapsed="false">
      <c r="A31" s="39" t="s">
        <v>70</v>
      </c>
      <c r="B31" s="37" t="s">
        <v>71</v>
      </c>
      <c r="C31" s="38"/>
    </row>
    <row r="32" customFormat="false" ht="13.5" hidden="false" customHeight="true" outlineLevel="0" collapsed="false">
      <c r="A32" s="39" t="s">
        <v>72</v>
      </c>
      <c r="B32" s="37" t="s">
        <v>73</v>
      </c>
      <c r="C32" s="38"/>
    </row>
    <row r="33" customFormat="false" ht="13.5" hidden="false" customHeight="false" outlineLevel="0" collapsed="false">
      <c r="A33" s="39" t="s">
        <v>74</v>
      </c>
      <c r="B33" s="37" t="s">
        <v>75</v>
      </c>
      <c r="C33" s="38"/>
    </row>
    <row r="34" customFormat="false" ht="13.5" hidden="false" customHeight="false" outlineLevel="0" collapsed="false">
      <c r="A34" s="39" t="s">
        <v>76</v>
      </c>
      <c r="B34" s="37" t="s">
        <v>77</v>
      </c>
      <c r="C34" s="38"/>
    </row>
    <row r="35" customFormat="false" ht="14.25" hidden="false" customHeight="false" outlineLevel="0" collapsed="false">
      <c r="A35" s="41" t="s">
        <v>78</v>
      </c>
      <c r="B35" s="42" t="s">
        <v>79</v>
      </c>
      <c r="C35" s="43"/>
    </row>
    <row r="36" customFormat="false" ht="13.5" hidden="false" customHeight="false" outlineLevel="0" collapsed="false">
      <c r="A36" s="44" t="s">
        <v>80</v>
      </c>
      <c r="B36" s="45" t="s">
        <v>81</v>
      </c>
      <c r="C36" s="46"/>
    </row>
    <row r="37" customFormat="false" ht="13.5" hidden="false" customHeight="false" outlineLevel="0" collapsed="false">
      <c r="A37" s="47" t="s">
        <v>82</v>
      </c>
      <c r="B37" s="48" t="s">
        <v>81</v>
      </c>
      <c r="C37" s="49"/>
    </row>
    <row r="38" customFormat="false" ht="13.5" hidden="false" customHeight="false" outlineLevel="0" collapsed="false">
      <c r="A38" s="50" t="s">
        <v>83</v>
      </c>
      <c r="B38" s="50" t="s">
        <v>81</v>
      </c>
      <c r="C38" s="51" t="s">
        <v>84</v>
      </c>
    </row>
    <row r="40" customFormat="false" ht="13.5" hidden="false" customHeight="false" outlineLevel="0" collapsed="false">
      <c r="A40" s="52" t="s">
        <v>85</v>
      </c>
    </row>
  </sheetData>
  <sheetProtection sheet="true" password="c665" selectLockedCells="true"/>
  <mergeCells count="4">
    <mergeCell ref="A1:C1"/>
    <mergeCell ref="A7:A8"/>
    <mergeCell ref="B7:B8"/>
    <mergeCell ref="C7:C8"/>
  </mergeCells>
  <conditionalFormatting sqref="C10">
    <cfRule type="expression" priority="2" aboveAverage="0" equalAverage="0" bottom="0" percent="0" rank="0" text="" dxfId="0">
      <formula>INT(T2C01\L)&lt;&gt;INT(T4C03\R)</formula>
    </cfRule>
    <cfRule type="expression" priority="3" aboveAverage="0" equalAverage="0" bottom="0" percent="0" rank="0" text="" dxfId="1">
      <formula>INT(T2P26\L)&gt;20%*INT(T2P26\R)</formula>
    </cfRule>
    <cfRule type="expression" priority="4" aboveAverage="0" equalAverage="0" bottom="0" percent="0" rank="0" text="" dxfId="2">
      <formula>INT(T2C01\L)&lt;&gt;INT(SUM(T2C01\R))</formula>
    </cfRule>
  </conditionalFormatting>
  <conditionalFormatting sqref="C11">
    <cfRule type="expression" priority="5" aboveAverage="0" equalAverage="0" bottom="0" percent="0" rank="0" text="" dxfId="3">
      <formula>INT(T2C01\L)&lt;&gt;INT(SUM(T2C01\R))</formula>
    </cfRule>
  </conditionalFormatting>
  <conditionalFormatting sqref="C12">
    <cfRule type="expression" priority="6" aboveAverage="0" equalAverage="0" bottom="0" percent="0" rank="0" text="" dxfId="4">
      <formula>INT(T2C01\L)&lt;&gt;INT(SUM(T2C01\R))</formula>
    </cfRule>
  </conditionalFormatting>
  <conditionalFormatting sqref="C13">
    <cfRule type="expression" priority="7" aboveAverage="0" equalAverage="0" bottom="0" percent="0" rank="0" text="" dxfId="5">
      <formula>INT(T2C01\L)&lt;&gt;INT(SUM(T2C01\R))</formula>
    </cfRule>
  </conditionalFormatting>
  <conditionalFormatting sqref="C14">
    <cfRule type="expression" priority="8" aboveAverage="0" equalAverage="0" bottom="0" percent="0" rank="0" text="" dxfId="6">
      <formula>INT(T2C01\L)&lt;&gt;INT(SUM(T2C01\R))</formula>
    </cfRule>
  </conditionalFormatting>
  <conditionalFormatting sqref="C15">
    <cfRule type="expression" priority="9" aboveAverage="0" equalAverage="0" bottom="0" percent="0" rank="0" text="" dxfId="7">
      <formula>INT(T2P15\L)&gt;20%*INT(T2P15\R)</formula>
    </cfRule>
    <cfRule type="expression" priority="10" aboveAverage="0" equalAverage="0" bottom="0" percent="0" rank="0" text="" dxfId="8">
      <formula>INT(T2C06\L)&lt;&gt;INT(SUM(T2C06\R))</formula>
    </cfRule>
    <cfRule type="expression" priority="11" aboveAverage="0" equalAverage="0" bottom="0" percent="0" rank="0" text="" dxfId="9">
      <formula>INT(T2C01\L)&lt;&gt;INT(SUM(T2C01\R))</formula>
    </cfRule>
  </conditionalFormatting>
  <conditionalFormatting sqref="C25">
    <cfRule type="expression" priority="12" aboveAverage="0" equalAverage="0" bottom="0" percent="0" rank="0" text="" dxfId="10">
      <formula>INT(T2C01\L)&lt;&gt;INT(SUM(T2C01\R))</formula>
    </cfRule>
  </conditionalFormatting>
  <conditionalFormatting sqref="C26">
    <cfRule type="expression" priority="13" aboveAverage="0" equalAverage="0" bottom="0" percent="0" rank="0" text="" dxfId="11">
      <formula>INT(T2C01\L)&lt;&gt;INT(SUM(T2C01\R))</formula>
    </cfRule>
  </conditionalFormatting>
  <conditionalFormatting sqref="C27">
    <cfRule type="expression" priority="14" aboveAverage="0" equalAverage="0" bottom="0" percent="0" rank="0" text="" dxfId="12">
      <formula>INT(T2C01\L)&lt;&gt;INT(SUM(T2C01\R))</formula>
    </cfRule>
  </conditionalFormatting>
  <conditionalFormatting sqref="C28">
    <cfRule type="expression" priority="15" aboveAverage="0" equalAverage="0" bottom="0" percent="0" rank="0" text="" dxfId="13">
      <formula>INT(T2C01\L)&lt;&gt;INT(SUM(T2C01\R))</formula>
    </cfRule>
  </conditionalFormatting>
  <conditionalFormatting sqref="C29">
    <cfRule type="expression" priority="16" aboveAverage="0" equalAverage="0" bottom="0" percent="0" rank="0" text="" dxfId="14">
      <formula>INT(T2C01\L)&lt;&gt;INT(SUM(T2C01\R))</formula>
    </cfRule>
  </conditionalFormatting>
  <conditionalFormatting sqref="C30">
    <cfRule type="expression" priority="17" aboveAverage="0" equalAverage="0" bottom="0" percent="0" rank="0" text="" dxfId="15">
      <formula>INT(T2C01\L)&lt;&gt;INT(SUM(T2C01\R))</formula>
    </cfRule>
  </conditionalFormatting>
  <conditionalFormatting sqref="C31">
    <cfRule type="expression" priority="18" aboveAverage="0" equalAverage="0" bottom="0" percent="0" rank="0" text="" dxfId="16">
      <formula>INT(T2C01\L)&lt;&gt;INT(SUM(T2C01\R))</formula>
    </cfRule>
  </conditionalFormatting>
  <conditionalFormatting sqref="C32">
    <cfRule type="expression" priority="19" aboveAverage="0" equalAverage="0" bottom="0" percent="0" rank="0" text="" dxfId="17">
      <formula>INT(T2C01\L)&lt;&gt;INT(SUM(T2C01\R))</formula>
    </cfRule>
  </conditionalFormatting>
  <conditionalFormatting sqref="C33">
    <cfRule type="expression" priority="20" aboveAverage="0" equalAverage="0" bottom="0" percent="0" rank="0" text="" dxfId="18">
      <formula>INT(T2C01\L)&lt;&gt;INT(SUM(T2C01\R))</formula>
    </cfRule>
  </conditionalFormatting>
  <conditionalFormatting sqref="C34">
    <cfRule type="expression" priority="21" aboveAverage="0" equalAverage="0" bottom="0" percent="0" rank="0" text="" dxfId="19">
      <formula>INT(T2C01\L)&lt;&gt;INT(SUM(T2C01\R))</formula>
    </cfRule>
  </conditionalFormatting>
  <conditionalFormatting sqref="C35">
    <cfRule type="expression" priority="22" aboveAverage="0" equalAverage="0" bottom="0" percent="0" rank="0" text="" dxfId="20">
      <formula>INT(T2P26\L)&gt;20%*INT(T2P26\R)</formula>
    </cfRule>
    <cfRule type="expression" priority="23" aboveAverage="0" equalAverage="0" bottom="0" percent="0" rank="0" text="" dxfId="21">
      <formula>INT(T2C01\L)&lt;&gt;INT(SUM(T2C01\R))</formula>
    </cfRule>
  </conditionalFormatting>
  <conditionalFormatting sqref="C16">
    <cfRule type="expression" priority="24" aboveAverage="0" equalAverage="0" bottom="0" percent="0" rank="0" text="" dxfId="22">
      <formula>INT(T2C06\L)&lt;&gt;INT(SUM(T2C06\R))</formula>
    </cfRule>
  </conditionalFormatting>
  <conditionalFormatting sqref="C17">
    <cfRule type="expression" priority="25" aboveAverage="0" equalAverage="0" bottom="0" percent="0" rank="0" text="" dxfId="23">
      <formula>INT(T2C06\L)&lt;&gt;INT(SUM(T2C06\R))</formula>
    </cfRule>
  </conditionalFormatting>
  <conditionalFormatting sqref="C18">
    <cfRule type="expression" priority="26" aboveAverage="0" equalAverage="0" bottom="0" percent="0" rank="0" text="" dxfId="24">
      <formula>INT(T2C06\L)&lt;&gt;INT(SUM(T2C06\R))</formula>
    </cfRule>
  </conditionalFormatting>
  <conditionalFormatting sqref="C19">
    <cfRule type="expression" priority="27" aboveAverage="0" equalAverage="0" bottom="0" percent="0" rank="0" text="" dxfId="25">
      <formula>INT(T2C06\L)&lt;&gt;INT(SUM(T2C06\R))</formula>
    </cfRule>
  </conditionalFormatting>
  <conditionalFormatting sqref="C20">
    <cfRule type="expression" priority="28" aboveAverage="0" equalAverage="0" bottom="0" percent="0" rank="0" text="" dxfId="26">
      <formula>INT(T2C06\L)&lt;&gt;INT(SUM(T2C06\R))</formula>
    </cfRule>
  </conditionalFormatting>
  <conditionalFormatting sqref="C21">
    <cfRule type="expression" priority="29" aboveAverage="0" equalAverage="0" bottom="0" percent="0" rank="0" text="" dxfId="27">
      <formula>INT(T2C06\L)&lt;&gt;INT(SUM(T2C06\R))</formula>
    </cfRule>
  </conditionalFormatting>
  <conditionalFormatting sqref="C22">
    <cfRule type="expression" priority="30" aboveAverage="0" equalAverage="0" bottom="0" percent="0" rank="0" text="" dxfId="28">
      <formula>INT(T2C06\L)&lt;&gt;INT(SUM(T2C06\R))</formula>
    </cfRule>
  </conditionalFormatting>
  <conditionalFormatting sqref="C23">
    <cfRule type="expression" priority="31" aboveAverage="0" equalAverage="0" bottom="0" percent="0" rank="0" text="" dxfId="29">
      <formula>INT(T2C06\L)&lt;&gt;INT(SUM(T2C06\R))</formula>
    </cfRule>
  </conditionalFormatting>
  <conditionalFormatting sqref="C24">
    <cfRule type="expression" priority="32" aboveAverage="0" equalAverage="0" bottom="0" percent="0" rank="0" text="" dxfId="30">
      <formula>INT(T2P15\L)&gt;20%*INT(T2P15\R)</formula>
    </cfRule>
    <cfRule type="expression" priority="33" aboveAverage="0" equalAverage="0" bottom="0" percent="0" rank="0" text="" dxfId="31">
      <formula>INT(T2C06\L)&lt;&gt;INT(SUM(T2C06\R))</formula>
    </cfRule>
  </conditionalFormatting>
  <dataValidations count="4">
    <dataValidation allowBlank="true" errorStyle="stop" operator="between" prompt="★其他成本(26) ≤20%×主营业务成本(01)（若确认其他项占比超过20%，则请企业提供相关说明，列明其他项的主要内容及其占其他项的比重，以电子文档形式随调查表一并上报）" promptTitle="！===== 公 ===== 式 ===== 描 ===== 述" showDropDown="false" showErrorMessage="true" showInputMessage="true" sqref="C35" type="none">
      <formula1>0</formula1>
      <formula2>0</formula2>
    </dataValidation>
    <dataValidation allowBlank="true" errorStyle="stop" operator="between" prompt="★材料费(06)=电子计算机配件(07)+电线、电缆、光缆及电工器材(08)+计算机网络设备及计算机外部设备(09)+计算机专用纸张(10)+磁盘、光盘等记录材料(11)+视听设备(12)+计算机桌椅(13)+五金材料(14)+ 其他材料(15)" promptTitle="！===== 公 ===== 式 ===== 描 ===== 述" showDropDown="false" showErrorMessage="true" showInputMessage="true" sqref="C15" type="none">
      <formula1>0</formula1>
      <formula2>0</formula2>
    </dataValidation>
    <dataValidation allowBlank="true" errorStyle="stop" operator="between" prompt="★其他材料(15) ≤20%×材料费(06)（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 allowBlank="true" errorStyle="stop" operator="between" prompt="★主营业务成本(01)=工资(02)+福利费(03)+折旧费(04)+修理费(05)+材料费(06)+安装费(16)+项目资料费(17)+项目申报费(18)+项目评审费(19)+项目验收费(20)+技术合同登记费(21)+信息服务费(22)+差旅费(23)+保险费(24)+社会保险费(25)+其他成本(26)&#10;★“软件和信息技术服务企业主营业务成本构成”：主营业务成本(01)=“软件和信息技术服务企业利润表”：主营业务成本(04)"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13.5" zeroHeight="false" outlineLevelRow="0" outlineLevelCol="0"/>
  <cols>
    <col collapsed="false" customWidth="true" hidden="false" outlineLevel="0" max="1" min="1" style="20" width="28.36"/>
    <col collapsed="false" customWidth="true" hidden="false" outlineLevel="0" max="2" min="2" style="20" width="23.24"/>
    <col collapsed="false" customWidth="true" hidden="false" outlineLevel="0" max="3" min="3" style="20" width="26.49"/>
    <col collapsed="false" customWidth="false" hidden="false" outlineLevel="0" max="257" min="4" style="20" width="8.99"/>
  </cols>
  <sheetData>
    <row r="1" customFormat="false" ht="33.75" hidden="false" customHeight="true" outlineLevel="0" collapsed="false">
      <c r="A1" s="53" t="s">
        <v>86</v>
      </c>
      <c r="B1" s="53"/>
      <c r="C1" s="53"/>
    </row>
    <row r="2" s="27" customFormat="true" ht="13.5" hidden="false" customHeight="false" outlineLevel="0" collapsed="false">
      <c r="B2" s="54"/>
      <c r="C2" s="55" t="s">
        <v>87</v>
      </c>
    </row>
    <row r="3" s="27" customFormat="true" ht="13.5" hidden="false" customHeight="false" outlineLevel="0" collapsed="false">
      <c r="B3" s="54"/>
      <c r="C3" s="55" t="s">
        <v>15</v>
      </c>
    </row>
    <row r="4" s="27" customFormat="true" ht="13.5" hidden="false" customHeight="false" outlineLevel="0" collapsed="false">
      <c r="A4" s="54"/>
      <c r="B4" s="54"/>
      <c r="C4" s="55" t="s">
        <v>17</v>
      </c>
    </row>
    <row r="5" s="27" customFormat="true" ht="13.5" hidden="false" customHeight="false" outlineLevel="0" collapsed="false">
      <c r="A5" s="54"/>
      <c r="B5" s="54"/>
      <c r="C5" s="55" t="s">
        <v>19</v>
      </c>
    </row>
    <row r="6" s="27" customFormat="true" ht="13.5" hidden="false" customHeight="true" outlineLevel="0" collapsed="false">
      <c r="A6" s="55" t="s">
        <v>14</v>
      </c>
      <c r="B6" s="54" t="s">
        <v>21</v>
      </c>
      <c r="C6" s="55" t="s">
        <v>22</v>
      </c>
    </row>
    <row r="7" s="27" customFormat="true" ht="13.5" hidden="false" customHeight="true" outlineLevel="0" collapsed="false">
      <c r="A7" s="30" t="s">
        <v>23</v>
      </c>
      <c r="B7" s="31" t="s">
        <v>24</v>
      </c>
      <c r="C7" s="32" t="s">
        <v>25</v>
      </c>
    </row>
    <row r="8" customFormat="false" ht="13.5" hidden="false" customHeight="false" outlineLevel="0" collapsed="false">
      <c r="A8" s="30"/>
      <c r="B8" s="31"/>
      <c r="C8" s="32"/>
    </row>
    <row r="9" customFormat="false" ht="13.5" hidden="false" customHeight="false" outlineLevel="0" collapsed="false">
      <c r="A9" s="33" t="s">
        <v>26</v>
      </c>
      <c r="B9" s="34" t="s">
        <v>27</v>
      </c>
      <c r="C9" s="35" t="n">
        <v>1</v>
      </c>
    </row>
    <row r="10" customFormat="false" ht="13.5" hidden="false" customHeight="true" outlineLevel="0" collapsed="false">
      <c r="A10" s="36" t="s">
        <v>88</v>
      </c>
      <c r="B10" s="37" t="s">
        <v>29</v>
      </c>
      <c r="C10" s="38"/>
    </row>
    <row r="11" customFormat="false" ht="13.5" hidden="false" customHeight="true" outlineLevel="0" collapsed="false">
      <c r="A11" s="39" t="s">
        <v>89</v>
      </c>
      <c r="B11" s="37" t="s">
        <v>31</v>
      </c>
      <c r="C11" s="38"/>
    </row>
    <row r="12" customFormat="false" ht="13.5" hidden="false" customHeight="true" outlineLevel="0" collapsed="false">
      <c r="A12" s="39" t="s">
        <v>32</v>
      </c>
      <c r="B12" s="37" t="s">
        <v>33</v>
      </c>
      <c r="C12" s="38"/>
    </row>
    <row r="13" customFormat="false" ht="13.5" hidden="false" customHeight="true" outlineLevel="0" collapsed="false">
      <c r="A13" s="39" t="s">
        <v>90</v>
      </c>
      <c r="B13" s="37" t="s">
        <v>35</v>
      </c>
      <c r="C13" s="38"/>
    </row>
    <row r="14" customFormat="false" ht="13.5" hidden="false" customHeight="true" outlineLevel="0" collapsed="false">
      <c r="A14" s="39" t="s">
        <v>91</v>
      </c>
      <c r="B14" s="37" t="s">
        <v>37</v>
      </c>
      <c r="C14" s="38"/>
    </row>
    <row r="15" customFormat="false" ht="13.5" hidden="false" customHeight="true" outlineLevel="0" collapsed="false">
      <c r="A15" s="39" t="s">
        <v>92</v>
      </c>
      <c r="B15" s="37" t="s">
        <v>39</v>
      </c>
      <c r="C15" s="38"/>
    </row>
    <row r="16" customFormat="false" ht="13.5" hidden="false" customHeight="true" outlineLevel="0" collapsed="false">
      <c r="A16" s="39" t="s">
        <v>93</v>
      </c>
      <c r="B16" s="37" t="s">
        <v>41</v>
      </c>
      <c r="C16" s="38"/>
    </row>
    <row r="17" customFormat="false" ht="13.5" hidden="false" customHeight="true" outlineLevel="0" collapsed="false">
      <c r="A17" s="39" t="s">
        <v>94</v>
      </c>
      <c r="B17" s="37" t="s">
        <v>43</v>
      </c>
      <c r="C17" s="38"/>
    </row>
    <row r="18" customFormat="false" ht="13.5" hidden="false" customHeight="true" outlineLevel="0" collapsed="false">
      <c r="A18" s="39" t="s">
        <v>95</v>
      </c>
      <c r="B18" s="37" t="s">
        <v>45</v>
      </c>
      <c r="C18" s="38"/>
    </row>
    <row r="19" customFormat="false" ht="13.5" hidden="false" customHeight="true" outlineLevel="0" collapsed="false">
      <c r="A19" s="39" t="s">
        <v>96</v>
      </c>
      <c r="B19" s="37" t="s">
        <v>47</v>
      </c>
      <c r="C19" s="38"/>
    </row>
    <row r="20" customFormat="false" ht="13.5" hidden="false" customHeight="true" outlineLevel="0" collapsed="false">
      <c r="A20" s="39" t="s">
        <v>97</v>
      </c>
      <c r="B20" s="37" t="s">
        <v>49</v>
      </c>
      <c r="C20" s="38"/>
    </row>
    <row r="21" customFormat="false" ht="13.5" hidden="false" customHeight="true" outlineLevel="0" collapsed="false">
      <c r="A21" s="39" t="s">
        <v>98</v>
      </c>
      <c r="B21" s="37" t="s">
        <v>51</v>
      </c>
      <c r="C21" s="38"/>
    </row>
    <row r="22" customFormat="false" ht="13.5" hidden="false" customHeight="true" outlineLevel="0" collapsed="false">
      <c r="A22" s="39" t="s">
        <v>99</v>
      </c>
      <c r="B22" s="37" t="s">
        <v>53</v>
      </c>
      <c r="C22" s="38"/>
    </row>
    <row r="23" customFormat="false" ht="13.5" hidden="false" customHeight="true" outlineLevel="0" collapsed="false">
      <c r="A23" s="39" t="s">
        <v>100</v>
      </c>
      <c r="B23" s="37" t="s">
        <v>55</v>
      </c>
      <c r="C23" s="38"/>
    </row>
    <row r="24" customFormat="false" ht="13.5" hidden="false" customHeight="true" outlineLevel="0" collapsed="false">
      <c r="A24" s="39" t="s">
        <v>101</v>
      </c>
      <c r="B24" s="37" t="s">
        <v>57</v>
      </c>
      <c r="C24" s="38"/>
    </row>
    <row r="25" customFormat="false" ht="13.5" hidden="false" customHeight="true" outlineLevel="0" collapsed="false">
      <c r="A25" s="36" t="s">
        <v>102</v>
      </c>
      <c r="B25" s="37" t="s">
        <v>59</v>
      </c>
      <c r="C25" s="38"/>
    </row>
    <row r="26" customFormat="false" ht="13.5" hidden="false" customHeight="true" outlineLevel="0" collapsed="false">
      <c r="A26" s="40" t="s">
        <v>103</v>
      </c>
      <c r="B26" s="37" t="s">
        <v>61</v>
      </c>
      <c r="C26" s="38"/>
    </row>
    <row r="27" customFormat="false" ht="13.5" hidden="false" customHeight="true" outlineLevel="0" collapsed="false">
      <c r="A27" s="39" t="s">
        <v>104</v>
      </c>
      <c r="B27" s="37" t="s">
        <v>63</v>
      </c>
      <c r="C27" s="38"/>
    </row>
    <row r="28" customFormat="false" ht="13.5" hidden="false" customHeight="true" outlineLevel="0" collapsed="false">
      <c r="A28" s="39" t="s">
        <v>105</v>
      </c>
      <c r="B28" s="37" t="s">
        <v>65</v>
      </c>
      <c r="C28" s="38"/>
    </row>
    <row r="29" customFormat="false" ht="13.5" hidden="false" customHeight="true" outlineLevel="0" collapsed="false">
      <c r="A29" s="36" t="s">
        <v>106</v>
      </c>
      <c r="B29" s="37" t="s">
        <v>67</v>
      </c>
      <c r="C29" s="38"/>
    </row>
    <row r="30" customFormat="false" ht="13.5" hidden="false" customHeight="true" outlineLevel="0" collapsed="false">
      <c r="A30" s="36" t="s">
        <v>107</v>
      </c>
      <c r="B30" s="37" t="s">
        <v>69</v>
      </c>
      <c r="C30" s="38"/>
    </row>
    <row r="31" customFormat="false" ht="13.5" hidden="false" customHeight="true" outlineLevel="0" collapsed="false">
      <c r="A31" s="39" t="s">
        <v>108</v>
      </c>
      <c r="B31" s="37" t="s">
        <v>71</v>
      </c>
      <c r="C31" s="38"/>
    </row>
    <row r="32" customFormat="false" ht="13.5" hidden="false" customHeight="true" outlineLevel="0" collapsed="false">
      <c r="A32" s="56" t="s">
        <v>109</v>
      </c>
      <c r="B32" s="37" t="s">
        <v>73</v>
      </c>
      <c r="C32" s="38"/>
    </row>
    <row r="33" customFormat="false" ht="13.5" hidden="false" customHeight="true" outlineLevel="0" collapsed="false">
      <c r="A33" s="39" t="s">
        <v>110</v>
      </c>
      <c r="B33" s="37" t="s">
        <v>75</v>
      </c>
      <c r="C33" s="38"/>
    </row>
    <row r="34" customFormat="false" ht="13.5" hidden="false" customHeight="true" outlineLevel="0" collapsed="false">
      <c r="A34" s="39" t="s">
        <v>111</v>
      </c>
      <c r="B34" s="37" t="s">
        <v>77</v>
      </c>
      <c r="C34" s="38"/>
    </row>
    <row r="35" customFormat="false" ht="13.5" hidden="false" customHeight="true" outlineLevel="0" collapsed="false">
      <c r="A35" s="39" t="s">
        <v>112</v>
      </c>
      <c r="B35" s="37" t="s">
        <v>79</v>
      </c>
      <c r="C35" s="38"/>
    </row>
    <row r="36" customFormat="false" ht="13.5" hidden="false" customHeight="true" outlineLevel="0" collapsed="false">
      <c r="A36" s="39" t="s">
        <v>113</v>
      </c>
      <c r="B36" s="37" t="s">
        <v>114</v>
      </c>
      <c r="C36" s="38"/>
    </row>
    <row r="37" customFormat="false" ht="13.5" hidden="false" customHeight="true" outlineLevel="0" collapsed="false">
      <c r="A37" s="39" t="s">
        <v>115</v>
      </c>
      <c r="B37" s="37" t="s">
        <v>116</v>
      </c>
      <c r="C37" s="38"/>
    </row>
    <row r="38" customFormat="false" ht="13.5" hidden="false" customHeight="true" outlineLevel="0" collapsed="false">
      <c r="A38" s="36" t="s">
        <v>117</v>
      </c>
      <c r="B38" s="37" t="s">
        <v>118</v>
      </c>
      <c r="C38" s="38"/>
    </row>
    <row r="39" customFormat="false" ht="13.5" hidden="false" customHeight="true" outlineLevel="0" collapsed="false">
      <c r="A39" s="39" t="s">
        <v>119</v>
      </c>
      <c r="B39" s="37" t="s">
        <v>120</v>
      </c>
      <c r="C39" s="38"/>
    </row>
    <row r="40" customFormat="false" ht="13.5" hidden="false" customHeight="true" outlineLevel="0" collapsed="false">
      <c r="A40" s="39" t="s">
        <v>121</v>
      </c>
      <c r="B40" s="37" t="s">
        <v>122</v>
      </c>
      <c r="C40" s="38"/>
    </row>
    <row r="41" customFormat="false" ht="13.5" hidden="false" customHeight="true" outlineLevel="0" collapsed="false">
      <c r="A41" s="36" t="s">
        <v>123</v>
      </c>
      <c r="B41" s="37" t="s">
        <v>124</v>
      </c>
      <c r="C41" s="38"/>
    </row>
    <row r="42" customFormat="false" ht="13.5" hidden="false" customHeight="true" outlineLevel="0" collapsed="false">
      <c r="A42" s="36" t="s">
        <v>125</v>
      </c>
      <c r="B42" s="37" t="s">
        <v>126</v>
      </c>
      <c r="C42" s="38"/>
    </row>
    <row r="43" customFormat="false" ht="13.5" hidden="false" customHeight="true" outlineLevel="0" collapsed="false">
      <c r="A43" s="39" t="s">
        <v>127</v>
      </c>
      <c r="B43" s="37" t="s">
        <v>128</v>
      </c>
      <c r="C43" s="38"/>
    </row>
    <row r="44" customFormat="false" ht="13.5" hidden="false" customHeight="true" outlineLevel="0" collapsed="false">
      <c r="A44" s="39" t="s">
        <v>129</v>
      </c>
      <c r="B44" s="37" t="s">
        <v>130</v>
      </c>
      <c r="C44" s="38"/>
    </row>
    <row r="45" customFormat="false" ht="13.5" hidden="false" customHeight="true" outlineLevel="0" collapsed="false">
      <c r="A45" s="39" t="s">
        <v>131</v>
      </c>
      <c r="B45" s="37" t="s">
        <v>132</v>
      </c>
      <c r="C45" s="38"/>
    </row>
    <row r="46" customFormat="false" ht="13.5" hidden="false" customHeight="true" outlineLevel="0" collapsed="false">
      <c r="A46" s="36" t="s">
        <v>133</v>
      </c>
      <c r="B46" s="37" t="s">
        <v>134</v>
      </c>
      <c r="C46" s="38"/>
    </row>
    <row r="47" customFormat="false" ht="13.5" hidden="false" customHeight="false" outlineLevel="0" collapsed="false">
      <c r="A47" s="39" t="s">
        <v>30</v>
      </c>
      <c r="B47" s="37" t="s">
        <v>135</v>
      </c>
      <c r="C47" s="38"/>
    </row>
    <row r="48" customFormat="false" ht="13.5" hidden="false" customHeight="true" outlineLevel="0" collapsed="false">
      <c r="A48" s="39" t="s">
        <v>32</v>
      </c>
      <c r="B48" s="37" t="s">
        <v>136</v>
      </c>
      <c r="C48" s="38"/>
    </row>
    <row r="49" customFormat="false" ht="13.5" hidden="false" customHeight="true" outlineLevel="0" collapsed="false">
      <c r="A49" s="39" t="s">
        <v>34</v>
      </c>
      <c r="B49" s="37" t="s">
        <v>137</v>
      </c>
      <c r="C49" s="38"/>
    </row>
    <row r="50" customFormat="false" ht="13.5" hidden="false" customHeight="true" outlineLevel="0" collapsed="false">
      <c r="A50" s="39" t="s">
        <v>138</v>
      </c>
      <c r="B50" s="37" t="s">
        <v>139</v>
      </c>
      <c r="C50" s="38"/>
    </row>
    <row r="51" customFormat="false" ht="13.5" hidden="false" customHeight="true" outlineLevel="0" collapsed="false">
      <c r="A51" s="39" t="s">
        <v>140</v>
      </c>
      <c r="B51" s="37" t="s">
        <v>141</v>
      </c>
      <c r="C51" s="38"/>
    </row>
    <row r="52" customFormat="false" ht="13.5" hidden="false" customHeight="true" outlineLevel="0" collapsed="false">
      <c r="A52" s="39" t="s">
        <v>142</v>
      </c>
      <c r="B52" s="37" t="s">
        <v>143</v>
      </c>
      <c r="C52" s="38"/>
    </row>
    <row r="53" customFormat="false" ht="13.5" hidden="false" customHeight="true" outlineLevel="0" collapsed="false">
      <c r="A53" s="39" t="s">
        <v>144</v>
      </c>
      <c r="B53" s="37" t="s">
        <v>145</v>
      </c>
      <c r="C53" s="38"/>
    </row>
    <row r="54" customFormat="false" ht="13.5" hidden="false" customHeight="true" outlineLevel="0" collapsed="false">
      <c r="A54" s="39" t="s">
        <v>146</v>
      </c>
      <c r="B54" s="37" t="s">
        <v>147</v>
      </c>
      <c r="C54" s="38"/>
    </row>
    <row r="55" customFormat="false" ht="13.5" hidden="false" customHeight="true" outlineLevel="0" collapsed="false">
      <c r="A55" s="39" t="s">
        <v>148</v>
      </c>
      <c r="B55" s="37" t="s">
        <v>149</v>
      </c>
      <c r="C55" s="38"/>
    </row>
    <row r="56" customFormat="false" ht="13.5" hidden="false" customHeight="true" outlineLevel="0" collapsed="false">
      <c r="A56" s="39" t="s">
        <v>150</v>
      </c>
      <c r="B56" s="37" t="s">
        <v>151</v>
      </c>
      <c r="C56" s="38"/>
    </row>
    <row r="57" customFormat="false" ht="13.5" hidden="false" customHeight="true" outlineLevel="0" collapsed="false">
      <c r="A57" s="39" t="s">
        <v>152</v>
      </c>
      <c r="B57" s="37" t="s">
        <v>153</v>
      </c>
      <c r="C57" s="38"/>
    </row>
    <row r="58" customFormat="false" ht="13.5" hidden="false" customHeight="true" outlineLevel="0" collapsed="false">
      <c r="A58" s="39" t="s">
        <v>154</v>
      </c>
      <c r="B58" s="37" t="s">
        <v>155</v>
      </c>
      <c r="C58" s="38"/>
    </row>
    <row r="59" customFormat="false" ht="13.5" hidden="false" customHeight="true" outlineLevel="0" collapsed="false">
      <c r="A59" s="39" t="s">
        <v>156</v>
      </c>
      <c r="B59" s="37" t="s">
        <v>157</v>
      </c>
      <c r="C59" s="38"/>
    </row>
    <row r="60" customFormat="false" ht="13.5" hidden="false" customHeight="false" outlineLevel="0" collapsed="false">
      <c r="A60" s="39" t="s">
        <v>158</v>
      </c>
      <c r="B60" s="37" t="s">
        <v>159</v>
      </c>
      <c r="C60" s="38"/>
    </row>
    <row r="61" customFormat="false" ht="13.5" hidden="false" customHeight="true" outlineLevel="0" collapsed="false">
      <c r="A61" s="39" t="s">
        <v>160</v>
      </c>
      <c r="B61" s="37" t="s">
        <v>161</v>
      </c>
      <c r="C61" s="38"/>
    </row>
    <row r="62" customFormat="false" ht="13.5" hidden="false" customHeight="true" outlineLevel="0" collapsed="false">
      <c r="A62" s="56" t="s">
        <v>162</v>
      </c>
      <c r="B62" s="37" t="s">
        <v>163</v>
      </c>
      <c r="C62" s="38"/>
    </row>
    <row r="63" customFormat="false" ht="13.5" hidden="false" customHeight="true" outlineLevel="0" collapsed="false">
      <c r="A63" s="39" t="s">
        <v>164</v>
      </c>
      <c r="B63" s="37" t="s">
        <v>165</v>
      </c>
      <c r="C63" s="38"/>
    </row>
    <row r="64" customFormat="false" ht="13.5" hidden="false" customHeight="true" outlineLevel="0" collapsed="false">
      <c r="A64" s="39" t="s">
        <v>166</v>
      </c>
      <c r="B64" s="37" t="s">
        <v>167</v>
      </c>
      <c r="C64" s="38"/>
    </row>
    <row r="65" customFormat="false" ht="13.5" hidden="false" customHeight="true" outlineLevel="0" collapsed="false">
      <c r="A65" s="39" t="s">
        <v>168</v>
      </c>
      <c r="B65" s="37" t="s">
        <v>169</v>
      </c>
      <c r="C65" s="38"/>
    </row>
    <row r="66" customFormat="false" ht="13.5" hidden="false" customHeight="true" outlineLevel="0" collapsed="false">
      <c r="A66" s="39" t="s">
        <v>170</v>
      </c>
      <c r="B66" s="37" t="s">
        <v>171</v>
      </c>
      <c r="C66" s="38"/>
    </row>
    <row r="67" customFormat="false" ht="13.5" hidden="false" customHeight="true" outlineLevel="0" collapsed="false">
      <c r="A67" s="39" t="s">
        <v>172</v>
      </c>
      <c r="B67" s="37" t="s">
        <v>173</v>
      </c>
      <c r="C67" s="38"/>
    </row>
    <row r="68" customFormat="false" ht="13.5" hidden="false" customHeight="true" outlineLevel="0" collapsed="false">
      <c r="A68" s="39" t="s">
        <v>174</v>
      </c>
      <c r="B68" s="37" t="s">
        <v>175</v>
      </c>
      <c r="C68" s="38"/>
    </row>
    <row r="69" customFormat="false" ht="13.5" hidden="false" customHeight="true" outlineLevel="0" collapsed="false">
      <c r="A69" s="57" t="s">
        <v>176</v>
      </c>
      <c r="B69" s="37" t="s">
        <v>177</v>
      </c>
      <c r="C69" s="38"/>
    </row>
    <row r="70" customFormat="false" ht="13.5" hidden="false" customHeight="true" outlineLevel="0" collapsed="false">
      <c r="A70" s="39" t="s">
        <v>178</v>
      </c>
      <c r="B70" s="37" t="s">
        <v>179</v>
      </c>
      <c r="C70" s="38"/>
    </row>
    <row r="71" customFormat="false" ht="13.5" hidden="false" customHeight="true" outlineLevel="0" collapsed="false">
      <c r="A71" s="36" t="s">
        <v>102</v>
      </c>
      <c r="B71" s="37" t="s">
        <v>180</v>
      </c>
      <c r="C71" s="38"/>
    </row>
    <row r="72" customFormat="false" ht="13.5" hidden="false" customHeight="true" outlineLevel="0" collapsed="false">
      <c r="A72" s="57" t="s">
        <v>181</v>
      </c>
      <c r="B72" s="37" t="s">
        <v>182</v>
      </c>
      <c r="C72" s="38"/>
    </row>
    <row r="73" customFormat="false" ht="13.5" hidden="false" customHeight="true" outlineLevel="0" collapsed="false">
      <c r="A73" s="39" t="s">
        <v>183</v>
      </c>
      <c r="B73" s="37" t="s">
        <v>184</v>
      </c>
      <c r="C73" s="38"/>
    </row>
    <row r="74" customFormat="false" ht="13.5" hidden="false" customHeight="true" outlineLevel="0" collapsed="false">
      <c r="A74" s="39" t="s">
        <v>185</v>
      </c>
      <c r="B74" s="37" t="s">
        <v>186</v>
      </c>
      <c r="C74" s="38"/>
    </row>
    <row r="75" customFormat="false" ht="13.5" hidden="false" customHeight="true" outlineLevel="0" collapsed="false">
      <c r="A75" s="36" t="s">
        <v>187</v>
      </c>
      <c r="B75" s="37" t="s">
        <v>188</v>
      </c>
      <c r="C75" s="38"/>
    </row>
    <row r="76" customFormat="false" ht="13.5" hidden="false" customHeight="true" outlineLevel="0" collapsed="false">
      <c r="A76" s="39" t="s">
        <v>189</v>
      </c>
      <c r="B76" s="37" t="s">
        <v>190</v>
      </c>
      <c r="C76" s="38"/>
    </row>
    <row r="77" customFormat="false" ht="13.5" hidden="false" customHeight="true" outlineLevel="0" collapsed="false">
      <c r="A77" s="39" t="s">
        <v>191</v>
      </c>
      <c r="B77" s="37" t="s">
        <v>192</v>
      </c>
      <c r="C77" s="38"/>
    </row>
    <row r="78" customFormat="false" ht="13.5" hidden="false" customHeight="true" outlineLevel="0" collapsed="false">
      <c r="A78" s="56" t="s">
        <v>193</v>
      </c>
      <c r="B78" s="37" t="s">
        <v>194</v>
      </c>
      <c r="C78" s="38"/>
    </row>
    <row r="79" customFormat="false" ht="13.5" hidden="false" customHeight="true" outlineLevel="0" collapsed="false">
      <c r="A79" s="39" t="s">
        <v>195</v>
      </c>
      <c r="B79" s="37" t="s">
        <v>196</v>
      </c>
      <c r="C79" s="38"/>
    </row>
    <row r="80" customFormat="false" ht="13.5" hidden="false" customHeight="true" outlineLevel="0" collapsed="false">
      <c r="A80" s="39" t="s">
        <v>197</v>
      </c>
      <c r="B80" s="37" t="s">
        <v>198</v>
      </c>
      <c r="C80" s="38"/>
    </row>
    <row r="81" customFormat="false" ht="13.5" hidden="false" customHeight="true" outlineLevel="0" collapsed="false">
      <c r="A81" s="39" t="s">
        <v>199</v>
      </c>
      <c r="B81" s="37" t="s">
        <v>200</v>
      </c>
      <c r="C81" s="38"/>
    </row>
    <row r="82" customFormat="false" ht="13.5" hidden="false" customHeight="true" outlineLevel="0" collapsed="false">
      <c r="A82" s="39" t="s">
        <v>105</v>
      </c>
      <c r="B82" s="37" t="s">
        <v>201</v>
      </c>
      <c r="C82" s="38"/>
    </row>
    <row r="83" customFormat="false" ht="13.5" hidden="false" customHeight="true" outlineLevel="0" collapsed="false">
      <c r="A83" s="36" t="s">
        <v>106</v>
      </c>
      <c r="B83" s="37" t="s">
        <v>202</v>
      </c>
      <c r="C83" s="38"/>
    </row>
    <row r="84" customFormat="false" ht="13.5" hidden="false" customHeight="true" outlineLevel="0" collapsed="false">
      <c r="A84" s="36" t="s">
        <v>107</v>
      </c>
      <c r="B84" s="37" t="s">
        <v>203</v>
      </c>
      <c r="C84" s="38"/>
    </row>
    <row r="85" customFormat="false" ht="13.5" hidden="false" customHeight="true" outlineLevel="0" collapsed="false">
      <c r="A85" s="39" t="s">
        <v>108</v>
      </c>
      <c r="B85" s="37" t="s">
        <v>204</v>
      </c>
      <c r="C85" s="38"/>
    </row>
    <row r="86" customFormat="false" ht="13.5" hidden="false" customHeight="true" outlineLevel="0" collapsed="false">
      <c r="A86" s="39" t="s">
        <v>205</v>
      </c>
      <c r="B86" s="37" t="s">
        <v>206</v>
      </c>
      <c r="C86" s="38"/>
    </row>
    <row r="87" customFormat="false" ht="13.5" hidden="false" customHeight="true" outlineLevel="0" collapsed="false">
      <c r="A87" s="36" t="s">
        <v>123</v>
      </c>
      <c r="B87" s="37" t="s">
        <v>207</v>
      </c>
      <c r="C87" s="38"/>
    </row>
    <row r="88" customFormat="false" ht="13.5" hidden="false" customHeight="true" outlineLevel="0" collapsed="false">
      <c r="A88" s="36" t="s">
        <v>125</v>
      </c>
      <c r="B88" s="37" t="s">
        <v>208</v>
      </c>
      <c r="C88" s="38"/>
    </row>
    <row r="89" customFormat="false" ht="13.5" hidden="false" customHeight="true" outlineLevel="0" collapsed="false">
      <c r="A89" s="39" t="s">
        <v>209</v>
      </c>
      <c r="B89" s="37" t="s">
        <v>210</v>
      </c>
      <c r="C89" s="38"/>
    </row>
    <row r="90" customFormat="false" ht="13.5" hidden="false" customHeight="true" outlineLevel="0" collapsed="false">
      <c r="A90" s="39" t="s">
        <v>211</v>
      </c>
      <c r="B90" s="37" t="s">
        <v>212</v>
      </c>
      <c r="C90" s="38"/>
    </row>
    <row r="91" customFormat="false" ht="13.5" hidden="false" customHeight="true" outlineLevel="0" collapsed="false">
      <c r="A91" s="36" t="s">
        <v>213</v>
      </c>
      <c r="B91" s="37" t="s">
        <v>214</v>
      </c>
      <c r="C91" s="38"/>
    </row>
    <row r="92" customFormat="false" ht="13.5" hidden="false" customHeight="true" outlineLevel="0" collapsed="false">
      <c r="A92" s="39" t="s">
        <v>215</v>
      </c>
      <c r="B92" s="37" t="s">
        <v>216</v>
      </c>
      <c r="C92" s="38"/>
    </row>
    <row r="93" customFormat="false" ht="13.5" hidden="false" customHeight="true" outlineLevel="0" collapsed="false">
      <c r="A93" s="36" t="s">
        <v>217</v>
      </c>
      <c r="B93" s="37" t="s">
        <v>218</v>
      </c>
      <c r="C93" s="38"/>
    </row>
    <row r="94" customFormat="false" ht="13.5" hidden="false" customHeight="true" outlineLevel="0" collapsed="false">
      <c r="A94" s="39" t="s">
        <v>219</v>
      </c>
      <c r="B94" s="37" t="s">
        <v>220</v>
      </c>
      <c r="C94" s="38"/>
    </row>
    <row r="95" customFormat="false" ht="13.5" hidden="false" customHeight="true" outlineLevel="0" collapsed="false">
      <c r="A95" s="39" t="s">
        <v>221</v>
      </c>
      <c r="B95" s="37" t="s">
        <v>222</v>
      </c>
      <c r="C95" s="38"/>
    </row>
    <row r="96" customFormat="false" ht="13.5" hidden="false" customHeight="true" outlineLevel="0" collapsed="false">
      <c r="A96" s="39" t="s">
        <v>223</v>
      </c>
      <c r="B96" s="37" t="s">
        <v>224</v>
      </c>
      <c r="C96" s="38"/>
    </row>
    <row r="97" customFormat="false" ht="13.5" hidden="false" customHeight="true" outlineLevel="0" collapsed="false">
      <c r="A97" s="39" t="s">
        <v>225</v>
      </c>
      <c r="B97" s="37" t="s">
        <v>226</v>
      </c>
      <c r="C97" s="38"/>
    </row>
    <row r="98" customFormat="false" ht="13.5" hidden="false" customHeight="true" outlineLevel="0" collapsed="false">
      <c r="A98" s="39" t="s">
        <v>227</v>
      </c>
      <c r="B98" s="37" t="s">
        <v>228</v>
      </c>
      <c r="C98" s="38"/>
    </row>
    <row r="99" customFormat="false" ht="13.5" hidden="false" customHeight="true" outlineLevel="0" collapsed="false">
      <c r="A99" s="39" t="s">
        <v>229</v>
      </c>
      <c r="B99" s="37" t="s">
        <v>230</v>
      </c>
      <c r="C99" s="38"/>
    </row>
    <row r="100" customFormat="false" ht="13.5" hidden="false" customHeight="true" outlineLevel="0" collapsed="false">
      <c r="A100" s="39" t="s">
        <v>231</v>
      </c>
      <c r="B100" s="37" t="s">
        <v>232</v>
      </c>
      <c r="C100" s="38"/>
    </row>
    <row r="101" customFormat="false" ht="13.5" hidden="false" customHeight="true" outlineLevel="0" collapsed="false">
      <c r="A101" s="39" t="s">
        <v>233</v>
      </c>
      <c r="B101" s="37" t="s">
        <v>234</v>
      </c>
      <c r="C101" s="38"/>
    </row>
    <row r="102" customFormat="false" ht="13.5" hidden="false" customHeight="true" outlineLevel="0" collapsed="false">
      <c r="A102" s="39" t="s">
        <v>235</v>
      </c>
      <c r="B102" s="37" t="s">
        <v>236</v>
      </c>
      <c r="C102" s="38"/>
    </row>
    <row r="103" customFormat="false" ht="13.5" hidden="false" customHeight="true" outlineLevel="0" collapsed="false">
      <c r="A103" s="39" t="s">
        <v>237</v>
      </c>
      <c r="B103" s="37" t="s">
        <v>238</v>
      </c>
      <c r="C103" s="38"/>
    </row>
    <row r="104" customFormat="false" ht="13.5" hidden="false" customHeight="true" outlineLevel="0" collapsed="false">
      <c r="A104" s="36" t="s">
        <v>239</v>
      </c>
      <c r="B104" s="37" t="s">
        <v>240</v>
      </c>
      <c r="C104" s="38"/>
    </row>
    <row r="105" customFormat="false" ht="13.5" hidden="false" customHeight="true" outlineLevel="0" collapsed="false">
      <c r="A105" s="39" t="s">
        <v>241</v>
      </c>
      <c r="B105" s="37" t="s">
        <v>242</v>
      </c>
      <c r="C105" s="38"/>
    </row>
    <row r="106" customFormat="false" ht="13.5" hidden="false" customHeight="true" outlineLevel="0" collapsed="false">
      <c r="A106" s="39" t="s">
        <v>243</v>
      </c>
      <c r="B106" s="37" t="s">
        <v>244</v>
      </c>
      <c r="C106" s="38"/>
    </row>
    <row r="107" s="58" customFormat="true" ht="13.5" hidden="false" customHeight="true" outlineLevel="0" collapsed="false">
      <c r="A107" s="40" t="s">
        <v>245</v>
      </c>
      <c r="B107" s="37" t="s">
        <v>246</v>
      </c>
      <c r="C107" s="38"/>
    </row>
    <row r="108" s="58" customFormat="true" ht="13.5" hidden="false" customHeight="true" outlineLevel="0" collapsed="false">
      <c r="A108" s="59" t="s">
        <v>247</v>
      </c>
      <c r="B108" s="42" t="s">
        <v>248</v>
      </c>
      <c r="C108" s="43"/>
    </row>
    <row r="109" customFormat="false" ht="13.5" hidden="false" customHeight="false" outlineLevel="0" collapsed="false">
      <c r="A109" s="44" t="s">
        <v>80</v>
      </c>
      <c r="B109" s="45" t="s">
        <v>81</v>
      </c>
      <c r="C109" s="46"/>
    </row>
    <row r="110" customFormat="false" ht="13.5" hidden="false" customHeight="false" outlineLevel="0" collapsed="false">
      <c r="A110" s="47" t="s">
        <v>82</v>
      </c>
      <c r="B110" s="48" t="s">
        <v>81</v>
      </c>
      <c r="C110" s="49"/>
    </row>
    <row r="111" customFormat="false" ht="13.5" hidden="false" customHeight="false" outlineLevel="0" collapsed="false">
      <c r="A111" s="50" t="s">
        <v>83</v>
      </c>
      <c r="B111" s="50" t="s">
        <v>81</v>
      </c>
      <c r="C111" s="51" t="s">
        <v>84</v>
      </c>
    </row>
    <row r="113" customFormat="false" ht="13.5" hidden="false" customHeight="false" outlineLevel="0" collapsed="false">
      <c r="A113" s="52" t="s">
        <v>85</v>
      </c>
    </row>
  </sheetData>
  <sheetProtection sheet="true" password="c665" selectLockedCells="true"/>
  <mergeCells count="4">
    <mergeCell ref="A1:C1"/>
    <mergeCell ref="A7:A8"/>
    <mergeCell ref="B7:B8"/>
    <mergeCell ref="C7:C8"/>
  </mergeCells>
  <conditionalFormatting sqref="C104">
    <cfRule type="expression" priority="2" aboveAverage="0" equalAverage="0" bottom="0" percent="0" rank="0" text="" dxfId="32">
      <formula>INT(T3C95\L)&lt;&gt;INT(T4C09\R)</formula>
    </cfRule>
    <cfRule type="expression" priority="3" aboveAverage="0" equalAverage="0" bottom="0" percent="0" rank="0" text="" dxfId="33">
      <formula>INT(T3P99\L)&gt;20%*INT(T3P99\R)</formula>
    </cfRule>
    <cfRule type="expression" priority="4" aboveAverage="0" equalAverage="0" bottom="0" percent="0" rank="0" text="" dxfId="34">
      <formula>INT(T3C95\L)&lt;&gt;INT(SUM(T3C95\1R)-T3C95\2R)</formula>
    </cfRule>
  </conditionalFormatting>
  <conditionalFormatting sqref="C105">
    <cfRule type="expression" priority="5" aboveAverage="0" equalAverage="0" bottom="0" percent="0" rank="0" text="" dxfId="35">
      <formula>INT(T3C95\L)&lt;&gt;INT(SUM(T3C95\1R)-T3C95\2R)</formula>
    </cfRule>
  </conditionalFormatting>
  <conditionalFormatting sqref="C106">
    <cfRule type="expression" priority="6" aboveAverage="0" equalAverage="0" bottom="0" percent="0" rank="0" text="" dxfId="36">
      <formula>INT(T3C95\L)&lt;&gt;INT(SUM(T3C95\1R)-T3C95\2R)</formula>
    </cfRule>
  </conditionalFormatting>
  <conditionalFormatting sqref="C107">
    <cfRule type="expression" priority="7" aboveAverage="0" equalAverage="0" bottom="0" percent="0" rank="0" text="" dxfId="37">
      <formula>INT(T3C95\L)&lt;&gt;INT(SUM(T3C95\1R)-T3C95\2R)</formula>
    </cfRule>
  </conditionalFormatting>
  <conditionalFormatting sqref="C108">
    <cfRule type="expression" priority="8" aboveAverage="0" equalAverage="0" bottom="0" percent="0" rank="0" text="" dxfId="38">
      <formula>INT(T3P99\L)&gt;20%*INT(T3P99\R)</formula>
    </cfRule>
    <cfRule type="expression" priority="9" aboveAverage="0" equalAverage="0" bottom="0" percent="0" rank="0" text="" dxfId="39">
      <formula>INT(T3C95\L)&lt;&gt;INT(SUM(T3C95\1R)-T3C95\2R)</formula>
    </cfRule>
  </conditionalFormatting>
  <conditionalFormatting sqref="C46">
    <cfRule type="expression" priority="10" aboveAverage="0" equalAverage="0" bottom="0" percent="0" rank="0" text="" dxfId="40">
      <formula>INT(T3C37\L)&lt;&gt;INT(T4C08\R)</formula>
    </cfRule>
    <cfRule type="expression" priority="11" aboveAverage="0" equalAverage="0" bottom="0" percent="0" rank="0" text="" dxfId="41">
      <formula>INT(T3P94\L)&gt;20%*INT(T3P94\R)</formula>
    </cfRule>
    <cfRule type="expression" priority="12" aboveAverage="0" equalAverage="0" bottom="0" percent="0" rank="0" text="" dxfId="42">
      <formula>INT(T3C37\L)&lt;&gt;INT(SUM(T3C37\R))</formula>
    </cfRule>
  </conditionalFormatting>
  <conditionalFormatting sqref="C47">
    <cfRule type="expression" priority="13" aboveAverage="0" equalAverage="0" bottom="0" percent="0" rank="0" text="" dxfId="43">
      <formula>INT(T3C37\L)&lt;&gt;INT(SUM(T3C37\R))</formula>
    </cfRule>
  </conditionalFormatting>
  <conditionalFormatting sqref="C48">
    <cfRule type="expression" priority="14" aboveAverage="0" equalAverage="0" bottom="0" percent="0" rank="0" text="" dxfId="44">
      <formula>INT(T3C37\L)&lt;&gt;INT(SUM(T3C37\R))</formula>
    </cfRule>
  </conditionalFormatting>
  <conditionalFormatting sqref="C49">
    <cfRule type="expression" priority="15" aboveAverage="0" equalAverage="0" bottom="0" percent="0" rank="0" text="" dxfId="45">
      <formula>INT(T3C37\L)&lt;&gt;INT(SUM(T3C37\R))</formula>
    </cfRule>
  </conditionalFormatting>
  <conditionalFormatting sqref="C50">
    <cfRule type="expression" priority="16" aboveAverage="0" equalAverage="0" bottom="0" percent="0" rank="0" text="" dxfId="46">
      <formula>INT(T3C37\L)&lt;&gt;INT(SUM(T3C37\R))</formula>
    </cfRule>
  </conditionalFormatting>
  <conditionalFormatting sqref="C51">
    <cfRule type="expression" priority="17" aboveAverage="0" equalAverage="0" bottom="0" percent="0" rank="0" text="" dxfId="47">
      <formula>INT(T3C37\L)&lt;&gt;INT(SUM(T3C37\R))</formula>
    </cfRule>
  </conditionalFormatting>
  <conditionalFormatting sqref="C52">
    <cfRule type="expression" priority="18" aboveAverage="0" equalAverage="0" bottom="0" percent="0" rank="0" text="" dxfId="48">
      <formula>INT(T3C37\L)&lt;&gt;INT(SUM(T3C37\R))</formula>
    </cfRule>
  </conditionalFormatting>
  <conditionalFormatting sqref="C53">
    <cfRule type="expression" priority="19" aboveAverage="0" equalAverage="0" bottom="0" percent="0" rank="0" text="" dxfId="49">
      <formula>INT(T3C37\L)&lt;&gt;INT(SUM(T3C37\R))</formula>
    </cfRule>
  </conditionalFormatting>
  <conditionalFormatting sqref="C54">
    <cfRule type="expression" priority="20" aboveAverage="0" equalAverage="0" bottom="0" percent="0" rank="0" text="" dxfId="50">
      <formula>INT(T3C37\L)&lt;&gt;INT(SUM(T3C37\R))</formula>
    </cfRule>
  </conditionalFormatting>
  <conditionalFormatting sqref="C55">
    <cfRule type="expression" priority="21" aboveAverage="0" equalAverage="0" bottom="0" percent="0" rank="0" text="" dxfId="51">
      <formula>INT(T3C37\L)&lt;&gt;INT(SUM(T3C37\R))</formula>
    </cfRule>
  </conditionalFormatting>
  <conditionalFormatting sqref="C56">
    <cfRule type="expression" priority="22" aboveAverage="0" equalAverage="0" bottom="0" percent="0" rank="0" text="" dxfId="52">
      <formula>INT(T3C37\L)&lt;&gt;INT(SUM(T3C37\R))</formula>
    </cfRule>
  </conditionalFormatting>
  <conditionalFormatting sqref="C57">
    <cfRule type="expression" priority="23" aboveAverage="0" equalAverage="0" bottom="0" percent="0" rank="0" text="" dxfId="53">
      <formula>INT(T3C37\L)&lt;&gt;INT(SUM(T3C37\R))</formula>
    </cfRule>
  </conditionalFormatting>
  <conditionalFormatting sqref="C58">
    <cfRule type="expression" priority="24" aboveAverage="0" equalAverage="0" bottom="0" percent="0" rank="0" text="" dxfId="54">
      <formula>INT(T3C37\L)&lt;&gt;INT(SUM(T3C37\R))</formula>
    </cfRule>
  </conditionalFormatting>
  <conditionalFormatting sqref="C59">
    <cfRule type="expression" priority="25" aboveAverage="0" equalAverage="0" bottom="0" percent="0" rank="0" text="" dxfId="55">
      <formula>INT(T3C37\L)&lt;&gt;INT(SUM(T3C37\R))</formula>
    </cfRule>
  </conditionalFormatting>
  <conditionalFormatting sqref="C60">
    <cfRule type="expression" priority="26" aboveAverage="0" equalAverage="0" bottom="0" percent="0" rank="0" text="" dxfId="56">
      <formula>INT(T3C37\L)&lt;&gt;INT(SUM(T3C37\R))</formula>
    </cfRule>
  </conditionalFormatting>
  <conditionalFormatting sqref="C61">
    <cfRule type="expression" priority="27" aboveAverage="0" equalAverage="0" bottom="0" percent="0" rank="0" text="" dxfId="57">
      <formula>INT(T3C37\L)&lt;&gt;INT(SUM(T3C37\R))</formula>
    </cfRule>
  </conditionalFormatting>
  <conditionalFormatting sqref="C62">
    <cfRule type="expression" priority="28" aboveAverage="0" equalAverage="0" bottom="0" percent="0" rank="0" text="" dxfId="58">
      <formula>INT(T3C37\L)&lt;&gt;INT(SUM(T3C37\R))</formula>
    </cfRule>
  </conditionalFormatting>
  <conditionalFormatting sqref="C63">
    <cfRule type="expression" priority="29" aboveAverage="0" equalAverage="0" bottom="0" percent="0" rank="0" text="" dxfId="59">
      <formula>INT(T3C37\L)&lt;&gt;INT(SUM(T3C37\R))</formula>
    </cfRule>
  </conditionalFormatting>
  <conditionalFormatting sqref="C64">
    <cfRule type="expression" priority="30" aboveAverage="0" equalAverage="0" bottom="0" percent="0" rank="0" text="" dxfId="60">
      <formula>INT(T3C37\L)&lt;&gt;INT(SUM(T3C37\R))</formula>
    </cfRule>
  </conditionalFormatting>
  <conditionalFormatting sqref="C65">
    <cfRule type="expression" priority="31" aboveAverage="0" equalAverage="0" bottom="0" percent="0" rank="0" text="" dxfId="61">
      <formula>INT(T3C37\L)&lt;&gt;INT(SUM(T3C37\R))</formula>
    </cfRule>
  </conditionalFormatting>
  <conditionalFormatting sqref="C66">
    <cfRule type="expression" priority="32" aboveAverage="0" equalAverage="0" bottom="0" percent="0" rank="0" text="" dxfId="62">
      <formula>INT(T3C37\L)&lt;&gt;INT(SUM(T3C37\R))</formula>
    </cfRule>
  </conditionalFormatting>
  <conditionalFormatting sqref="C67">
    <cfRule type="expression" priority="33" aboveAverage="0" equalAverage="0" bottom="0" percent="0" rank="0" text="" dxfId="63">
      <formula>INT(T3C37\L)&lt;&gt;INT(SUM(T3C37\R))</formula>
    </cfRule>
  </conditionalFormatting>
  <conditionalFormatting sqref="C68">
    <cfRule type="expression" priority="34" aboveAverage="0" equalAverage="0" bottom="0" percent="0" rank="0" text="" dxfId="64">
      <formula>INT(T3C37\L)&lt;&gt;INT(SUM(T3C37\R))</formula>
    </cfRule>
  </conditionalFormatting>
  <conditionalFormatting sqref="C69">
    <cfRule type="expression" priority="35" aboveAverage="0" equalAverage="0" bottom="0" percent="0" rank="0" text="" dxfId="65">
      <formula>INT(T3C37\L)&lt;&gt;INT(SUM(T3C37\R))</formula>
    </cfRule>
  </conditionalFormatting>
  <conditionalFormatting sqref="C70">
    <cfRule type="expression" priority="36" aboveAverage="0" equalAverage="0" bottom="0" percent="0" rank="0" text="" dxfId="66">
      <formula>INT(T3C61\L)&lt;INT(T3C61\R)</formula>
    </cfRule>
    <cfRule type="expression" priority="37" aboveAverage="0" equalAverage="0" bottom="0" percent="0" rank="0" text="" dxfId="67">
      <formula>INT(T3C37\L)&lt;&gt;INT(SUM(T3C37\R))</formula>
    </cfRule>
  </conditionalFormatting>
  <conditionalFormatting sqref="C72">
    <cfRule type="expression" priority="38" aboveAverage="0" equalAverage="0" bottom="0" percent="0" rank="0" text="" dxfId="68">
      <formula>INT(T3C37\L)&lt;&gt;INT(SUM(T3C37\R))</formula>
    </cfRule>
  </conditionalFormatting>
  <conditionalFormatting sqref="C73">
    <cfRule type="expression" priority="39" aboveAverage="0" equalAverage="0" bottom="0" percent="0" rank="0" text="" dxfId="69">
      <formula>INT(T3C37\L)&lt;&gt;INT(SUM(T3C37\R))</formula>
    </cfRule>
  </conditionalFormatting>
  <conditionalFormatting sqref="C74">
    <cfRule type="expression" priority="40" aboveAverage="0" equalAverage="0" bottom="0" percent="0" rank="0" text="" dxfId="70">
      <formula>INT(T3C65\L)&lt;INT(T3C65\R)</formula>
    </cfRule>
    <cfRule type="expression" priority="41" aboveAverage="0" equalAverage="0" bottom="0" percent="0" rank="0" text="" dxfId="71">
      <formula>INT(T3C37\L)&lt;&gt;INT(SUM(T3C37\R))</formula>
    </cfRule>
  </conditionalFormatting>
  <conditionalFormatting sqref="C76">
    <cfRule type="expression" priority="42" aboveAverage="0" equalAverage="0" bottom="0" percent="0" rank="0" text="" dxfId="72">
      <formula>INT(T3C37\L)&lt;&gt;INT(SUM(T3C37\R))</formula>
    </cfRule>
  </conditionalFormatting>
  <conditionalFormatting sqref="C77">
    <cfRule type="expression" priority="43" aboveAverage="0" equalAverage="0" bottom="0" percent="0" rank="0" text="" dxfId="73">
      <formula>INT(T3C37\L)&lt;&gt;INT(SUM(T3C37\R))</formula>
    </cfRule>
  </conditionalFormatting>
  <conditionalFormatting sqref="C78">
    <cfRule type="expression" priority="44" aboveAverage="0" equalAverage="0" bottom="0" percent="0" rank="0" text="" dxfId="74">
      <formula>INT(T3C37\L)&lt;&gt;INT(SUM(T3C37\R))</formula>
    </cfRule>
  </conditionalFormatting>
  <conditionalFormatting sqref="C79">
    <cfRule type="expression" priority="45" aboveAverage="0" equalAverage="0" bottom="0" percent="0" rank="0" text="" dxfId="75">
      <formula>INT(T3C37\L)&lt;&gt;INT(SUM(T3C37\R))</formula>
    </cfRule>
  </conditionalFormatting>
  <conditionalFormatting sqref="C80">
    <cfRule type="expression" priority="46" aboveAverage="0" equalAverage="0" bottom="0" percent="0" rank="0" text="" dxfId="76">
      <formula>INT(T3C37\L)&lt;&gt;INT(SUM(T3C37\R))</formula>
    </cfRule>
  </conditionalFormatting>
  <conditionalFormatting sqref="C81">
    <cfRule type="expression" priority="47" aboveAverage="0" equalAverage="0" bottom="0" percent="0" rank="0" text="" dxfId="77">
      <formula>INT(T3C72\L)&lt;&gt;INT(SUM(T3C72\R))</formula>
    </cfRule>
    <cfRule type="expression" priority="48" aboveAverage="0" equalAverage="0" bottom="0" percent="0" rank="0" text="" dxfId="78">
      <formula>INT(T3C37\L)&lt;&gt;INT(SUM(T3C37\R))</formula>
    </cfRule>
  </conditionalFormatting>
  <conditionalFormatting sqref="C86">
    <cfRule type="expression" priority="49" aboveAverage="0" equalAverage="0" bottom="0" percent="0" rank="0" text="" dxfId="79">
      <formula>INT(T3C77\L)&lt;INT(SUM(T3C77\R))</formula>
    </cfRule>
    <cfRule type="expression" priority="50" aboveAverage="0" equalAverage="0" bottom="0" percent="0" rank="0" text="" dxfId="80">
      <formula>INT(T3C37\L)&lt;&gt;INT(SUM(T3C37\R))</formula>
    </cfRule>
  </conditionalFormatting>
  <conditionalFormatting sqref="C89">
    <cfRule type="expression" priority="51" aboveAverage="0" equalAverage="0" bottom="0" percent="0" rank="0" text="" dxfId="81">
      <formula>INT(T3C37\L)&lt;&gt;INT(SUM(T3C37\R))</formula>
    </cfRule>
  </conditionalFormatting>
  <conditionalFormatting sqref="C90">
    <cfRule type="expression" priority="52" aboveAverage="0" equalAverage="0" bottom="0" percent="0" rank="0" text="" dxfId="82">
      <formula>INT(T3C37\L)&lt;&gt;INT(SUM(T3C37\R))</formula>
    </cfRule>
  </conditionalFormatting>
  <conditionalFormatting sqref="C91">
    <cfRule type="expression" priority="53" aboveAverage="0" equalAverage="0" bottom="0" percent="0" rank="0" text="" dxfId="83">
      <formula>INT(T3C37\L)&lt;&gt;INT(SUM(T3C37\R))</formula>
    </cfRule>
  </conditionalFormatting>
  <conditionalFormatting sqref="C92">
    <cfRule type="expression" priority="54" aboveAverage="0" equalAverage="0" bottom="0" percent="0" rank="0" text="" dxfId="84">
      <formula>INT(T3C83\L)&lt;INT(T3C83\R)</formula>
    </cfRule>
    <cfRule type="expression" priority="55" aboveAverage="0" equalAverage="0" bottom="0" percent="0" rank="0" text="" dxfId="85">
      <formula>INT(T3C37\L)&lt;&gt;INT(SUM(T3C37\R))</formula>
    </cfRule>
  </conditionalFormatting>
  <conditionalFormatting sqref="C94">
    <cfRule type="expression" priority="56" aboveAverage="0" equalAverage="0" bottom="0" percent="0" rank="0" text="" dxfId="86">
      <formula>INT(T3C37\L)&lt;&gt;INT(SUM(T3C37\R))</formula>
    </cfRule>
  </conditionalFormatting>
  <conditionalFormatting sqref="C95">
    <cfRule type="expression" priority="57" aboveAverage="0" equalAverage="0" bottom="0" percent="0" rank="0" text="" dxfId="87">
      <formula>INT(T3C37\L)&lt;&gt;INT(SUM(T3C37\R))</formula>
    </cfRule>
  </conditionalFormatting>
  <conditionalFormatting sqref="C96">
    <cfRule type="expression" priority="58" aboveAverage="0" equalAverage="0" bottom="0" percent="0" rank="0" text="" dxfId="88">
      <formula>INT(T3C37\L)&lt;&gt;INT(SUM(T3C37\R))</formula>
    </cfRule>
  </conditionalFormatting>
  <conditionalFormatting sqref="C97">
    <cfRule type="expression" priority="59" aboveAverage="0" equalAverage="0" bottom="0" percent="0" rank="0" text="" dxfId="89">
      <formula>INT(T3C37\L)&lt;&gt;INT(SUM(T3C37\R))</formula>
    </cfRule>
  </conditionalFormatting>
  <conditionalFormatting sqref="C98">
    <cfRule type="expression" priority="60" aboveAverage="0" equalAverage="0" bottom="0" percent="0" rank="0" text="" dxfId="90">
      <formula>INT(T3C37\L)&lt;&gt;INT(SUM(T3C37\R))</formula>
    </cfRule>
  </conditionalFormatting>
  <conditionalFormatting sqref="C99">
    <cfRule type="expression" priority="61" aboveAverage="0" equalAverage="0" bottom="0" percent="0" rank="0" text="" dxfId="91">
      <formula>INT(T3C37\L)&lt;&gt;INT(SUM(T3C37\R))</formula>
    </cfRule>
  </conditionalFormatting>
  <conditionalFormatting sqref="C100">
    <cfRule type="expression" priority="62" aboveAverage="0" equalAverage="0" bottom="0" percent="0" rank="0" text="" dxfId="92">
      <formula>INT(T3C37\L)&lt;&gt;INT(SUM(T3C37\R))</formula>
    </cfRule>
  </conditionalFormatting>
  <conditionalFormatting sqref="C101">
    <cfRule type="expression" priority="63" aboveAverage="0" equalAverage="0" bottom="0" percent="0" rank="0" text="" dxfId="93">
      <formula>INT(T3C37\L)&lt;&gt;INT(SUM(T3C37\R))</formula>
    </cfRule>
  </conditionalFormatting>
  <conditionalFormatting sqref="C102">
    <cfRule type="expression" priority="64" aboveAverage="0" equalAverage="0" bottom="0" percent="0" rank="0" text="" dxfId="94">
      <formula>INT(T3C37\L)&lt;&gt;INT(SUM(T3C37\R))</formula>
    </cfRule>
  </conditionalFormatting>
  <conditionalFormatting sqref="C103">
    <cfRule type="expression" priority="65" aboveAverage="0" equalAverage="0" bottom="0" percent="0" rank="0" text="" dxfId="95">
      <formula>INT(T3P94\L)&gt;20%*INT(T3P94\R)</formula>
    </cfRule>
    <cfRule type="expression" priority="66" aboveAverage="0" equalAverage="0" bottom="0" percent="0" rank="0" text="" dxfId="96">
      <formula>INT(T3C37\L)&lt;&gt;INT(SUM(T3C37\R))</formula>
    </cfRule>
  </conditionalFormatting>
  <conditionalFormatting sqref="C93">
    <cfRule type="expression" priority="67" aboveAverage="0" equalAverage="0" bottom="0" percent="0" rank="0" text="" dxfId="97">
      <formula>INT(T3C83\L)&lt;INT(T3C83\R)</formula>
    </cfRule>
  </conditionalFormatting>
  <conditionalFormatting sqref="C87">
    <cfRule type="expression" priority="68" aboveAverage="0" equalAverage="0" bottom="0" percent="0" rank="0" text="" dxfId="98">
      <formula>INT(T3C77\L)&lt;INT(SUM(T3C77\R))</formula>
    </cfRule>
  </conditionalFormatting>
  <conditionalFormatting sqref="C88">
    <cfRule type="expression" priority="69" aboveAverage="0" equalAverage="0" bottom="0" percent="0" rank="0" text="" dxfId="99">
      <formula>INT(T3C77\L)&lt;INT(SUM(T3C77\R))</formula>
    </cfRule>
  </conditionalFormatting>
  <conditionalFormatting sqref="C82">
    <cfRule type="expression" priority="70" aboveAverage="0" equalAverage="0" bottom="0" percent="0" rank="0" text="" dxfId="100">
      <formula>INT(T3C73\L)&lt;&gt;INT(SUM(T3C73\R))</formula>
    </cfRule>
    <cfRule type="expression" priority="71" aboveAverage="0" equalAverage="0" bottom="0" percent="0" rank="0" text="" dxfId="101">
      <formula>INT(T3C72\L)&lt;&gt;INT(SUM(T3C72\R))</formula>
    </cfRule>
  </conditionalFormatting>
  <conditionalFormatting sqref="C85">
    <cfRule type="expression" priority="72" aboveAverage="0" equalAverage="0" bottom="0" percent="0" rank="0" text="" dxfId="102">
      <formula>INT(T3C72\L)&lt;&gt;INT(SUM(T3C72\R))</formula>
    </cfRule>
  </conditionalFormatting>
  <conditionalFormatting sqref="C83">
    <cfRule type="expression" priority="73" aboveAverage="0" equalAverage="0" bottom="0" percent="0" rank="0" text="" dxfId="103">
      <formula>INT(T3C73\L)&lt;&gt;INT(SUM(T3C73\R))</formula>
    </cfRule>
  </conditionalFormatting>
  <conditionalFormatting sqref="C84">
    <cfRule type="expression" priority="74" aboveAverage="0" equalAverage="0" bottom="0" percent="0" rank="0" text="" dxfId="104">
      <formula>INT(T3C73\L)&lt;&gt;INT(SUM(T3C73\R))</formula>
    </cfRule>
  </conditionalFormatting>
  <conditionalFormatting sqref="C75">
    <cfRule type="expression" priority="75" aboveAverage="0" equalAverage="0" bottom="0" percent="0" rank="0" text="" dxfId="105">
      <formula>INT(T3C65\L)&lt;INT(T3C65\R)</formula>
    </cfRule>
  </conditionalFormatting>
  <conditionalFormatting sqref="C71">
    <cfRule type="expression" priority="76" aboveAverage="0" equalAverage="0" bottom="0" percent="0" rank="0" text="" dxfId="106">
      <formula>INT(T3C61\L)&lt;INT(T3C61\R)</formula>
    </cfRule>
  </conditionalFormatting>
  <conditionalFormatting sqref="C10">
    <cfRule type="expression" priority="77" aboveAverage="0" equalAverage="0" bottom="0" percent="0" rank="0" text="" dxfId="107">
      <formula>INT(T3C01\L)&lt;&gt;INT(T4C07\R)</formula>
    </cfRule>
    <cfRule type="expression" priority="78" aboveAverage="0" equalAverage="0" bottom="0" percent="0" rank="0" text="" dxfId="108">
      <formula>INT(T3P36\L)&gt;20%*INT(T3P36\R)</formula>
    </cfRule>
    <cfRule type="expression" priority="79" aboveAverage="0" equalAverage="0" bottom="0" percent="0" rank="0" text="" dxfId="109">
      <formula>INT(T3C01\L)&lt;&gt;INT(SUM(T3C01\R))</formula>
    </cfRule>
  </conditionalFormatting>
  <conditionalFormatting sqref="C11">
    <cfRule type="expression" priority="80" aboveAverage="0" equalAverage="0" bottom="0" percent="0" rank="0" text="" dxfId="110">
      <formula>INT(T3C01\L)&lt;&gt;INT(SUM(T3C01\R))</formula>
    </cfRule>
  </conditionalFormatting>
  <conditionalFormatting sqref="C12">
    <cfRule type="expression" priority="81" aboveAverage="0" equalAverage="0" bottom="0" percent="0" rank="0" text="" dxfId="111">
      <formula>INT(T3C01\L)&lt;&gt;INT(SUM(T3C01\R))</formula>
    </cfRule>
  </conditionalFormatting>
  <conditionalFormatting sqref="C13">
    <cfRule type="expression" priority="82" aboveAverage="0" equalAverage="0" bottom="0" percent="0" rank="0" text="" dxfId="112">
      <formula>INT(T3C01\L)&lt;&gt;INT(SUM(T3C01\R))</formula>
    </cfRule>
  </conditionalFormatting>
  <conditionalFormatting sqref="C14">
    <cfRule type="expression" priority="83" aboveAverage="0" equalAverage="0" bottom="0" percent="0" rank="0" text="" dxfId="113">
      <formula>INT(T3C01\L)&lt;&gt;INT(SUM(T3C01\R))</formula>
    </cfRule>
  </conditionalFormatting>
  <conditionalFormatting sqref="C15">
    <cfRule type="expression" priority="84" aboveAverage="0" equalAverage="0" bottom="0" percent="0" rank="0" text="" dxfId="114">
      <formula>INT(T3C01\L)&lt;&gt;INT(SUM(T3C01\R))</formula>
    </cfRule>
  </conditionalFormatting>
  <conditionalFormatting sqref="C16">
    <cfRule type="expression" priority="85" aboveAverage="0" equalAverage="0" bottom="0" percent="0" rank="0" text="" dxfId="115">
      <formula>INT(T3C01\L)&lt;&gt;INT(SUM(T3C01\R))</formula>
    </cfRule>
  </conditionalFormatting>
  <conditionalFormatting sqref="C17">
    <cfRule type="expression" priority="86" aboveAverage="0" equalAverage="0" bottom="0" percent="0" rank="0" text="" dxfId="116">
      <formula>INT(T3C01\L)&lt;&gt;INT(SUM(T3C01\R))</formula>
    </cfRule>
  </conditionalFormatting>
  <conditionalFormatting sqref="C18">
    <cfRule type="expression" priority="87" aboveAverage="0" equalAverage="0" bottom="0" percent="0" rank="0" text="" dxfId="117">
      <formula>INT(T3C01\L)&lt;&gt;INT(SUM(T3C01\R))</formula>
    </cfRule>
  </conditionalFormatting>
  <conditionalFormatting sqref="C19">
    <cfRule type="expression" priority="88" aboveAverage="0" equalAverage="0" bottom="0" percent="0" rank="0" text="" dxfId="118">
      <formula>INT(T3C01\L)&lt;&gt;INT(SUM(T3C01\R))</formula>
    </cfRule>
  </conditionalFormatting>
  <conditionalFormatting sqref="C20">
    <cfRule type="expression" priority="89" aboveAverage="0" equalAverage="0" bottom="0" percent="0" rank="0" text="" dxfId="119">
      <formula>INT(T3C01\L)&lt;&gt;INT(SUM(T3C01\R))</formula>
    </cfRule>
  </conditionalFormatting>
  <conditionalFormatting sqref="C21">
    <cfRule type="expression" priority="90" aboveAverage="0" equalAverage="0" bottom="0" percent="0" rank="0" text="" dxfId="120">
      <formula>INT(T3C01\L)&lt;&gt;INT(SUM(T3C01\R))</formula>
    </cfRule>
  </conditionalFormatting>
  <conditionalFormatting sqref="C22">
    <cfRule type="expression" priority="91" aboveAverage="0" equalAverage="0" bottom="0" percent="0" rank="0" text="" dxfId="121">
      <formula>INT(T3C01\L)&lt;&gt;INT(SUM(T3C01\R))</formula>
    </cfRule>
  </conditionalFormatting>
  <conditionalFormatting sqref="C23">
    <cfRule type="expression" priority="92" aboveAverage="0" equalAverage="0" bottom="0" percent="0" rank="0" text="" dxfId="122">
      <formula>INT(T3C01\L)&lt;&gt;INT(SUM(T3C01\R))</formula>
    </cfRule>
  </conditionalFormatting>
  <conditionalFormatting sqref="C24">
    <cfRule type="expression" priority="93" aboveAverage="0" equalAverage="0" bottom="0" percent="0" rank="0" text="" dxfId="123">
      <formula>INT(T3C15\L)&lt;INT(T3C15\R)</formula>
    </cfRule>
    <cfRule type="expression" priority="94" aboveAverage="0" equalAverage="0" bottom="0" percent="0" rank="0" text="" dxfId="124">
      <formula>INT(T3C01\L)&lt;&gt;INT(SUM(T3C01\R))</formula>
    </cfRule>
  </conditionalFormatting>
  <conditionalFormatting sqref="C26">
    <cfRule type="expression" priority="95" aboveAverage="0" equalAverage="0" bottom="0" percent="0" rank="0" text="" dxfId="125">
      <formula>INT(T3C01\L)&lt;&gt;INT(SUM(T3C01\R))</formula>
    </cfRule>
  </conditionalFormatting>
  <conditionalFormatting sqref="C27">
    <cfRule type="expression" priority="96" aboveAverage="0" equalAverage="0" bottom="0" percent="0" rank="0" text="" dxfId="126">
      <formula>INT(T3C18\L)&lt;&gt;INT(SUM(T3C18\R))</formula>
    </cfRule>
    <cfRule type="expression" priority="97" aboveAverage="0" equalAverage="0" bottom="0" percent="0" rank="0" text="" dxfId="127">
      <formula>INT(T3C01\L)&lt;&gt;INT(SUM(T3C01\R))</formula>
    </cfRule>
  </conditionalFormatting>
  <conditionalFormatting sqref="C32">
    <cfRule type="expression" priority="98" aboveAverage="0" equalAverage="0" bottom="0" percent="0" rank="0" text="" dxfId="128">
      <formula>INT(T3C01\L)&lt;&gt;INT(SUM(T3C01\R))</formula>
    </cfRule>
  </conditionalFormatting>
  <conditionalFormatting sqref="C33">
    <cfRule type="expression" priority="99" aboveAverage="0" equalAverage="0" bottom="0" percent="0" rank="0" text="" dxfId="129">
      <formula>INT(T3C01\L)&lt;&gt;INT(SUM(T3C01\R))</formula>
    </cfRule>
  </conditionalFormatting>
  <conditionalFormatting sqref="C34">
    <cfRule type="expression" priority="100" aboveAverage="0" equalAverage="0" bottom="0" percent="0" rank="0" text="" dxfId="130">
      <formula>INT(T3C01\L)&lt;&gt;INT(SUM(T3C01\R))</formula>
    </cfRule>
  </conditionalFormatting>
  <conditionalFormatting sqref="C35">
    <cfRule type="expression" priority="101" aboveAverage="0" equalAverage="0" bottom="0" percent="0" rank="0" text="" dxfId="131">
      <formula>INT(T3C01\L)&lt;&gt;INT(SUM(T3C01\R))</formula>
    </cfRule>
  </conditionalFormatting>
  <conditionalFormatting sqref="C36">
    <cfRule type="expression" priority="102" aboveAverage="0" equalAverage="0" bottom="0" percent="0" rank="0" text="" dxfId="132">
      <formula>INT(T3C01\L)&lt;&gt;INT(SUM(T3C01\R))</formula>
    </cfRule>
  </conditionalFormatting>
  <conditionalFormatting sqref="C37">
    <cfRule type="expression" priority="103" aboveAverage="0" equalAverage="0" bottom="0" percent="0" rank="0" text="" dxfId="133">
      <formula>INT(T3C01\L)&lt;&gt;INT(SUM(T3C01\R))</formula>
    </cfRule>
  </conditionalFormatting>
  <conditionalFormatting sqref="C38">
    <cfRule type="expression" priority="104" aboveAverage="0" equalAverage="0" bottom="0" percent="0" rank="0" text="" dxfId="134">
      <formula>INT(T3C01\L)&lt;&gt;INT(SUM(T3C01\R))</formula>
    </cfRule>
  </conditionalFormatting>
  <conditionalFormatting sqref="C39">
    <cfRule type="expression" priority="105" aboveAverage="0" equalAverage="0" bottom="0" percent="0" rank="0" text="" dxfId="135">
      <formula>INT(T3C01\L)&lt;&gt;INT(SUM(T3C01\R))</formula>
    </cfRule>
  </conditionalFormatting>
  <conditionalFormatting sqref="C40">
    <cfRule type="expression" priority="106" aboveAverage="0" equalAverage="0" bottom="0" percent="0" rank="0" text="" dxfId="136">
      <formula>INT(T3C31\L)&lt;INT(SUM(T3C31\R))</formula>
    </cfRule>
    <cfRule type="expression" priority="107" aboveAverage="0" equalAverage="0" bottom="0" percent="0" rank="0" text="" dxfId="137">
      <formula>INT(T3C01\L)&lt;&gt;INT(SUM(T3C01\R))</formula>
    </cfRule>
  </conditionalFormatting>
  <conditionalFormatting sqref="C43">
    <cfRule type="expression" priority="108" aboveAverage="0" equalAverage="0" bottom="0" percent="0" rank="0" text="" dxfId="138">
      <formula>INT(T3C01\L)&lt;&gt;INT(SUM(T3C01\R))</formula>
    </cfRule>
  </conditionalFormatting>
  <conditionalFormatting sqref="C44">
    <cfRule type="expression" priority="109" aboveAverage="0" equalAverage="0" bottom="0" percent="0" rank="0" text="" dxfId="139">
      <formula>INT(T3C01\L)&lt;&gt;INT(SUM(T3C01\R))</formula>
    </cfRule>
  </conditionalFormatting>
  <conditionalFormatting sqref="C45">
    <cfRule type="expression" priority="110" aboveAverage="0" equalAverage="0" bottom="0" percent="0" rank="0" text="" dxfId="140">
      <formula>INT(T3P36\L)&gt;20%*INT(T3P36\R)</formula>
    </cfRule>
    <cfRule type="expression" priority="111" aboveAverage="0" equalAverage="0" bottom="0" percent="0" rank="0" text="" dxfId="141">
      <formula>INT(T3C01\L)&lt;&gt;INT(SUM(T3C01\R))</formula>
    </cfRule>
  </conditionalFormatting>
  <conditionalFormatting sqref="C41">
    <cfRule type="expression" priority="112" aboveAverage="0" equalAverage="0" bottom="0" percent="0" rank="0" text="" dxfId="142">
      <formula>INT(T3C31\L)&lt;INT(SUM(T3C31\R))</formula>
    </cfRule>
  </conditionalFormatting>
  <conditionalFormatting sqref="C42">
    <cfRule type="expression" priority="113" aboveAverage="0" equalAverage="0" bottom="0" percent="0" rank="0" text="" dxfId="143">
      <formula>INT(T3C31\L)&lt;INT(SUM(T3C31\R))</formula>
    </cfRule>
  </conditionalFormatting>
  <conditionalFormatting sqref="C28">
    <cfRule type="expression" priority="114" aboveAverage="0" equalAverage="0" bottom="0" percent="0" rank="0" text="" dxfId="144">
      <formula>INT(T3C19\L)&lt;&gt;INT(SUM(T3C19\R))</formula>
    </cfRule>
    <cfRule type="expression" priority="115" aboveAverage="0" equalAverage="0" bottom="0" percent="0" rank="0" text="" dxfId="145">
      <formula>INT(T3C18\L)&lt;&gt;INT(SUM(T3C18\R))</formula>
    </cfRule>
  </conditionalFormatting>
  <conditionalFormatting sqref="C31">
    <cfRule type="expression" priority="116" aboveAverage="0" equalAverage="0" bottom="0" percent="0" rank="0" text="" dxfId="146">
      <formula>INT(T3C18\L)&lt;&gt;INT(SUM(T3C18\R))</formula>
    </cfRule>
  </conditionalFormatting>
  <conditionalFormatting sqref="C29">
    <cfRule type="expression" priority="117" aboveAverage="0" equalAverage="0" bottom="0" percent="0" rank="0" text="" dxfId="147">
      <formula>INT(T3C19\L)&lt;&gt;INT(SUM(T3C19\R))</formula>
    </cfRule>
  </conditionalFormatting>
  <conditionalFormatting sqref="C30">
    <cfRule type="expression" priority="118" aboveAverage="0" equalAverage="0" bottom="0" percent="0" rank="0" text="" dxfId="148">
      <formula>INT(T3C19\L)&lt;&gt;INT(SUM(T3C19\R))</formula>
    </cfRule>
  </conditionalFormatting>
  <conditionalFormatting sqref="C25">
    <cfRule type="expression" priority="119" aboveAverage="0" equalAverage="0" bottom="0" percent="0" rank="0" text="" dxfId="149">
      <formula>INT(T3C15\L)&lt;INT(T3C15\R)</formula>
    </cfRule>
  </conditionalFormatting>
  <dataValidations count="16">
    <dataValidation allowBlank="true" errorStyle="stop" operator="between" prompt="★其他财务费用(99) ≤20%×财务费用(95)（若确认其他项占比超过20%，则请企业提供相关说明，列明其他项的主要内容及其占其他项的比重，以电子文档形式随调查表一并上报）" promptTitle="！===== 公 ===== 式 ===== 描 ===== 述" showDropDown="false" showErrorMessage="true" showInputMessage="true" sqref="C108" type="none">
      <formula1>0</formula1>
      <formula2>0</formula2>
    </dataValidation>
    <dataValidation allowBlank="true" errorStyle="stop" operator="between" prompt="★其他管理费用(94) ≤20%×管理费用(37)（若确认其他项占比超过20%，则请企业提供相关说明，列明其他项的主要内容及其占其他项的比重，以电子文档形式随调查表一并上报）" promptTitle="！===== 公 ===== 式 ===== 描 ===== 述" showDropDown="false" showErrorMessage="true" showInputMessage="true" sqref="C103" type="none">
      <formula1>0</formula1>
      <formula2>0</formula2>
    </dataValidation>
    <dataValidation allowBlank="true" errorStyle="stop" operator="between" prompt="★租赁费(83)≥房屋租赁费(84)" promptTitle="！===== 公 ===== 式 ===== 描 ===== 述" showDropDown="false" showErrorMessage="true" showInputMessage="true" sqref="C92" type="none">
      <formula1>0</formula1>
      <formula2>0</formula2>
    </dataValidation>
    <dataValidation allowBlank="true" errorStyle="stop" operator="between" prompt="★邮政通信费(77)≥邮政费(78)+上网费(79)" promptTitle="！===== 公 ===== 式 ===== 描 ===== 述" showDropDown="false" showErrorMessage="true" showInputMessage="true" sqref="C86" type="none">
      <formula1>0</formula1>
      <formula2>0</formula2>
    </dataValidation>
    <dataValidation allowBlank="true" errorStyle="stop" operator="between" prompt="★劳务费(72)=劳务派遣费(73)+ 劳务工资(76)" promptTitle="！===== 公 ===== 式 ===== 描 ===== 述" showDropDown="false" showErrorMessage="true" showInputMessage="true" sqref="C81" type="none">
      <formula1>0</formula1>
      <formula2>0</formula2>
    </dataValidation>
    <dataValidation allowBlank="true" errorStyle="stop" operator="between" prompt="★劳务派遣费(73)=工资、社会保险费(74)+劳务管理费(75)" promptTitle="！===== 公 ===== 式 ===== 描 ===== 述" showDropDown="false" showErrorMessage="true" showInputMessage="true" sqref="C82" type="none">
      <formula1>0</formula1>
      <formula2>0</formula2>
    </dataValidation>
    <dataValidation allowBlank="true" errorStyle="stop" operator="between" prompt="★劳动保护费(65)≥保健补贴、洗理费(66)" promptTitle="！===== 公 ===== 式 ===== 描 ===== 述" showDropDown="false" showErrorMessage="true" showInputMessage="true" sqref="C74" type="none">
      <formula1>0</formula1>
      <formula2>0</formula2>
    </dataValidation>
    <dataValidation allowBlank="true" errorStyle="stop" operator="between" prompt="★水电费(61)≥水费(62)" promptTitle="！===== 公 ===== 式 ===== 描 ===== 述" showDropDown="false" showErrorMessage="true" showInputMessage="true" sqref="C70" type="none">
      <formula1>0</formula1>
      <formula2>0</formula2>
    </dataValidation>
    <dataValidation allowBlank="true" errorStyle="stop" operator="between" prompt="★其他销售费用(36) ≤20%×销售费用(01)（若确认其他项占比超过20%，则请企业提供相关说明，列明其他项的主要内容及其占其他项的比重，以电子文档形式随调查表一并上报）" promptTitle="！===== 公 ===== 式 ===== 描 ===== 述" showDropDown="false" showErrorMessage="true" showInputMessage="true" sqref="C45" type="none">
      <formula1>0</formula1>
      <formula2>0</formula2>
    </dataValidation>
    <dataValidation allowBlank="true" errorStyle="stop" operator="between" prompt="★邮政通信费(31)≥邮政费(32)+上网费(33)" promptTitle="！===== 公 ===== 式 ===== 描 ===== 述" showDropDown="false" showErrorMessage="true" showInputMessage="true" sqref="C40" type="none">
      <formula1>0</formula1>
      <formula2>0</formula2>
    </dataValidation>
    <dataValidation allowBlank="true" errorStyle="stop" operator="between" prompt="★劳务费(18)=劳务派遣费(19)+劳务工资(22)" promptTitle="！===== 公 ===== 式 ===== 描 ===== 述" showDropDown="false" showErrorMessage="true" showInputMessage="true" sqref="C27" type="none">
      <formula1>0</formula1>
      <formula2>0</formula2>
    </dataValidation>
    <dataValidation allowBlank="true" errorStyle="stop" operator="between" prompt="★劳务派遣费(19)=工资、社会保险费(20)+劳务管理费(21)" promptTitle="！===== 公 ===== 式 ===== 描 ===== 述" showDropDown="false" showErrorMessage="true" showInputMessage="true" sqref="C28" type="none">
      <formula1>0</formula1>
      <formula2>0</formula2>
    </dataValidation>
    <dataValidation allowBlank="true" errorStyle="stop" operator="between" prompt="★水电费(15)≥水费(16)" promptTitle="！===== 公 ===== 式 ===== 描 ===== 述" showDropDown="false" showErrorMessage="true" showInputMessage="true" sqref="C24" type="none">
      <formula1>0</formula1>
      <formula2>0</formula2>
    </dataValidation>
    <dataValidation allowBlank="true" errorStyle="stop" operator="between" prompt="★财务费用(95)=利息支出(96)-利息收入(97)+汇兑损益(98)+其他财务费用(99)&#10;★“软件和信息技术服务企业期间费用构成”：财务费用(95)=“软件和信息技术服务企业利润表”：财务费用(09)" promptTitle="！===== 公 ===== 式 ===== 描 ===== 述" showDropDown="false" showErrorMessage="true" showInputMessage="true" sqref="C104" type="none">
      <formula1>0</formula1>
      <formula2>0</formula2>
    </dataValidation>
    <dataValidation allowBlank="true" errorStyle="stop" operator="between" prompt="★管理费用(37)=38+39+40+41+42+43+44+45+46+47+48+49+50+51+52+53+54+55+56+57+58+59+60+61+63+64+65+67+68+69+70+71+72+77+80+81+82+83+85+86+87+88+89+90+91+92+93+94&#10;★“软件和信息技术服务企业期间费用构成”：管理费用(37)=“软件和信息技术服务企业利润表”：管理费用(08)" promptTitle="！===== 公 ===== 式 ===== 描 ===== 述" showDropDown="false" showErrorMessage="true" showInputMessage="true" sqref="C46" type="none">
      <formula1>0</formula1>
      <formula2>0</formula2>
    </dataValidation>
    <dataValidation allowBlank="true" errorStyle="stop" operator="between" prompt="★销售费用(01)=(02)+(03)+(04)+(05)+(06)+(07)+(08)+(09)+(10)+(11)+(12)+(13)+(14)+(15)+(17)+(18)+(23)+(24)+(25)+(26)+(27)+(28)+(29)+(30)+(31)+(34)+(35)+(36)&#10;★“软件和信息技术服务企业期间费用构成”：销售费用(01)=“软件和信息技术服务企业利润表”：销售费用(07)"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20" width="34.12"/>
    <col collapsed="false" customWidth="true" hidden="false" outlineLevel="0" max="2" min="2" style="20" width="19.75"/>
    <col collapsed="false" customWidth="true" hidden="false" outlineLevel="0" max="3" min="3" style="20" width="25.12"/>
    <col collapsed="false" customWidth="false" hidden="false" outlineLevel="0" max="257" min="4" style="20" width="8.99"/>
  </cols>
  <sheetData>
    <row r="1" customFormat="false" ht="30.75" hidden="false" customHeight="true" outlineLevel="0" collapsed="false">
      <c r="A1" s="53" t="s">
        <v>249</v>
      </c>
      <c r="B1" s="53"/>
      <c r="C1" s="53"/>
    </row>
    <row r="2" s="27" customFormat="true" ht="13.5" hidden="false" customHeight="false" outlineLevel="0" collapsed="false">
      <c r="B2" s="54"/>
      <c r="C2" s="55" t="s">
        <v>250</v>
      </c>
    </row>
    <row r="3" s="27" customFormat="true" ht="13.5" hidden="false" customHeight="false" outlineLevel="0" collapsed="false">
      <c r="B3" s="54"/>
      <c r="C3" s="55" t="s">
        <v>15</v>
      </c>
    </row>
    <row r="4" s="27" customFormat="true" ht="13.5" hidden="false" customHeight="false" outlineLevel="0" collapsed="false">
      <c r="A4" s="54"/>
      <c r="B4" s="54"/>
      <c r="C4" s="55" t="s">
        <v>17</v>
      </c>
    </row>
    <row r="5" s="27" customFormat="true" ht="13.5" hidden="false" customHeight="false" outlineLevel="0" collapsed="false">
      <c r="A5" s="54"/>
      <c r="B5" s="54"/>
      <c r="C5" s="55" t="s">
        <v>19</v>
      </c>
    </row>
    <row r="6" s="27" customFormat="true" ht="13.5" hidden="false" customHeight="true" outlineLevel="0" collapsed="false">
      <c r="A6" s="55" t="s">
        <v>14</v>
      </c>
      <c r="B6" s="54" t="s">
        <v>21</v>
      </c>
      <c r="C6" s="55" t="s">
        <v>22</v>
      </c>
    </row>
    <row r="7" s="27" customFormat="true" ht="21.75" hidden="false" customHeight="true" outlineLevel="0" collapsed="false">
      <c r="A7" s="30" t="s">
        <v>23</v>
      </c>
      <c r="B7" s="31" t="s">
        <v>24</v>
      </c>
      <c r="C7" s="32" t="s">
        <v>25</v>
      </c>
    </row>
    <row r="8" customFormat="false" ht="13.5" hidden="false" customHeight="false" outlineLevel="0" collapsed="false">
      <c r="A8" s="33" t="s">
        <v>251</v>
      </c>
      <c r="B8" s="34" t="s">
        <v>27</v>
      </c>
      <c r="C8" s="35" t="n">
        <v>1</v>
      </c>
    </row>
    <row r="9" customFormat="false" ht="15" hidden="false" customHeight="true" outlineLevel="0" collapsed="false">
      <c r="A9" s="36" t="s">
        <v>252</v>
      </c>
      <c r="B9" s="60" t="s">
        <v>253</v>
      </c>
      <c r="C9" s="61" t="s">
        <v>253</v>
      </c>
    </row>
    <row r="10" customFormat="false" ht="15" hidden="false" customHeight="true" outlineLevel="0" collapsed="false">
      <c r="A10" s="62" t="s">
        <v>254</v>
      </c>
      <c r="B10" s="37" t="s">
        <v>29</v>
      </c>
      <c r="C10" s="38"/>
    </row>
    <row r="11" customFormat="false" ht="15" hidden="false" customHeight="true" outlineLevel="0" collapsed="false">
      <c r="A11" s="63" t="s">
        <v>255</v>
      </c>
      <c r="B11" s="37" t="s">
        <v>31</v>
      </c>
      <c r="C11" s="38"/>
    </row>
    <row r="12" customFormat="false" ht="15" hidden="false" customHeight="true" outlineLevel="0" collapsed="false">
      <c r="A12" s="62" t="s">
        <v>256</v>
      </c>
      <c r="B12" s="37" t="s">
        <v>33</v>
      </c>
      <c r="C12" s="38"/>
    </row>
    <row r="13" customFormat="false" ht="15" hidden="false" customHeight="true" outlineLevel="0" collapsed="false">
      <c r="A13" s="63" t="s">
        <v>257</v>
      </c>
      <c r="B13" s="37" t="s">
        <v>35</v>
      </c>
      <c r="C13" s="38"/>
    </row>
    <row r="14" customFormat="false" ht="15" hidden="false" customHeight="true" outlineLevel="0" collapsed="false">
      <c r="A14" s="62" t="s">
        <v>258</v>
      </c>
      <c r="B14" s="37" t="s">
        <v>37</v>
      </c>
      <c r="C14" s="38"/>
    </row>
    <row r="15" customFormat="false" ht="15" hidden="false" customHeight="true" outlineLevel="0" collapsed="false">
      <c r="A15" s="63" t="s">
        <v>259</v>
      </c>
      <c r="B15" s="37" t="s">
        <v>39</v>
      </c>
      <c r="C15" s="38"/>
    </row>
    <row r="16" customFormat="false" ht="15" hidden="false" customHeight="true" outlineLevel="0" collapsed="false">
      <c r="A16" s="62" t="s">
        <v>260</v>
      </c>
      <c r="B16" s="37" t="s">
        <v>41</v>
      </c>
      <c r="C16" s="38"/>
    </row>
    <row r="17" customFormat="false" ht="15" hidden="false" customHeight="true" outlineLevel="0" collapsed="false">
      <c r="A17" s="62" t="s">
        <v>261</v>
      </c>
      <c r="B17" s="37" t="s">
        <v>43</v>
      </c>
      <c r="C17" s="38"/>
    </row>
    <row r="18" customFormat="false" ht="15" hidden="false" customHeight="true" outlineLevel="0" collapsed="false">
      <c r="A18" s="62" t="s">
        <v>262</v>
      </c>
      <c r="B18" s="37" t="s">
        <v>45</v>
      </c>
      <c r="C18" s="38"/>
    </row>
    <row r="19" customFormat="false" ht="15" hidden="false" customHeight="true" outlineLevel="0" collapsed="false">
      <c r="A19" s="62" t="s">
        <v>263</v>
      </c>
      <c r="B19" s="37" t="s">
        <v>47</v>
      </c>
      <c r="C19" s="38"/>
    </row>
    <row r="20" customFormat="false" ht="15" hidden="false" customHeight="true" outlineLevel="0" collapsed="false">
      <c r="A20" s="62" t="s">
        <v>264</v>
      </c>
      <c r="B20" s="37" t="s">
        <v>49</v>
      </c>
      <c r="C20" s="38"/>
    </row>
    <row r="21" customFormat="false" ht="15" hidden="false" customHeight="true" outlineLevel="0" collapsed="false">
      <c r="A21" s="62" t="s">
        <v>265</v>
      </c>
      <c r="B21" s="37" t="s">
        <v>51</v>
      </c>
      <c r="C21" s="38"/>
    </row>
    <row r="22" customFormat="false" ht="15" hidden="false" customHeight="true" outlineLevel="0" collapsed="false">
      <c r="A22" s="62" t="s">
        <v>266</v>
      </c>
      <c r="B22" s="37" t="s">
        <v>53</v>
      </c>
      <c r="C22" s="38"/>
    </row>
    <row r="23" customFormat="false" ht="15" hidden="false" customHeight="true" outlineLevel="0" collapsed="false">
      <c r="A23" s="64" t="s">
        <v>267</v>
      </c>
      <c r="B23" s="60" t="s">
        <v>253</v>
      </c>
      <c r="C23" s="61" t="s">
        <v>253</v>
      </c>
    </row>
    <row r="24" customFormat="false" ht="15" hidden="false" customHeight="true" outlineLevel="0" collapsed="false">
      <c r="A24" s="39" t="s">
        <v>268</v>
      </c>
      <c r="B24" s="37" t="s">
        <v>55</v>
      </c>
      <c r="C24" s="38"/>
    </row>
    <row r="25" customFormat="false" ht="15" hidden="false" customHeight="true" outlineLevel="0" collapsed="false">
      <c r="A25" s="41" t="s">
        <v>269</v>
      </c>
      <c r="B25" s="42" t="s">
        <v>57</v>
      </c>
      <c r="C25" s="43"/>
    </row>
    <row r="26" customFormat="false" ht="13.5" hidden="false" customHeight="false" outlineLevel="0" collapsed="false">
      <c r="A26" s="44" t="s">
        <v>80</v>
      </c>
      <c r="B26" s="45" t="s">
        <v>81</v>
      </c>
      <c r="C26" s="46"/>
    </row>
    <row r="27" customFormat="false" ht="13.5" hidden="false" customHeight="false" outlineLevel="0" collapsed="false">
      <c r="A27" s="47" t="s">
        <v>82</v>
      </c>
      <c r="B27" s="48" t="s">
        <v>81</v>
      </c>
      <c r="C27" s="49"/>
    </row>
    <row r="28" customFormat="false" ht="13.5" hidden="false" customHeight="false" outlineLevel="0" collapsed="false">
      <c r="A28" s="50" t="s">
        <v>83</v>
      </c>
      <c r="B28" s="50" t="s">
        <v>81</v>
      </c>
      <c r="C28" s="51" t="s">
        <v>84</v>
      </c>
    </row>
    <row r="30" customFormat="false" ht="13.5" hidden="false" customHeight="false" outlineLevel="0" collapsed="false">
      <c r="A30" s="52" t="s">
        <v>85</v>
      </c>
    </row>
  </sheetData>
  <sheetProtection sheet="true" password="c665" selectLockedCells="true"/>
  <mergeCells count="1">
    <mergeCell ref="A1:C1"/>
  </mergeCells>
  <conditionalFormatting sqref="C22">
    <cfRule type="expression" priority="2" aboveAverage="0" equalAverage="0" bottom="0" percent="0" rank="0" text="" dxfId="150">
      <formula>INT(T4C13\L)&lt;&gt;INT(SUM(T4C13\1R)-SUM(T4C13\2R))</formula>
    </cfRule>
  </conditionalFormatting>
  <conditionalFormatting sqref="C10">
    <cfRule type="expression" priority="3" aboveAverage="0" equalAverage="0" bottom="0" percent="0" rank="0" text="" dxfId="151">
      <formula>INT(T4C01\L)&lt;INT(T4C01\R)</formula>
    </cfRule>
    <cfRule type="expression" priority="4" aboveAverage="0" equalAverage="0" bottom="0" percent="0" rank="0" text="" dxfId="152">
      <formula>INT(T4C13\L)&lt;&gt;INT(SUM(T4C13\1R)-SUM(T4C13\2R))</formula>
    </cfRule>
  </conditionalFormatting>
  <conditionalFormatting sqref="C12">
    <cfRule type="expression" priority="5" aboveAverage="0" equalAverage="0" bottom="0" percent="0" rank="0" text="" dxfId="153">
      <formula>INT(T4C03\L)&lt;INT(T4C03\R)</formula>
    </cfRule>
    <cfRule type="expression" priority="6" aboveAverage="0" equalAverage="0" bottom="0" percent="0" rank="0" text="" dxfId="154">
      <formula>INT(T4C13\L)&lt;&gt;INT(SUM(T4C13\1R)-SUM(T4C13\2R))</formula>
    </cfRule>
  </conditionalFormatting>
  <conditionalFormatting sqref="C14">
    <cfRule type="expression" priority="7" aboveAverage="0" equalAverage="0" bottom="0" percent="0" rank="0" text="" dxfId="155">
      <formula>INT(T4C05\L)&lt;INT(T4C05\R)</formula>
    </cfRule>
    <cfRule type="expression" priority="8" aboveAverage="0" equalAverage="0" bottom="0" percent="0" rank="0" text="" dxfId="156">
      <formula>INT(T4C13\L)&lt;&gt;INT(SUM(T4C13\1R)-SUM(T4C13\2R))</formula>
    </cfRule>
  </conditionalFormatting>
  <conditionalFormatting sqref="C16">
    <cfRule type="expression" priority="9" aboveAverage="0" equalAverage="0" bottom="0" percent="0" rank="0" text="" dxfId="157">
      <formula>INT(T3C01\L)&lt;&gt;INT(T4C07\R)</formula>
    </cfRule>
    <cfRule type="expression" priority="10" aboveAverage="0" equalAverage="0" bottom="0" percent="0" rank="0" text="" dxfId="158">
      <formula>INT(T4C13\L)&lt;&gt;INT(SUM(T4C13\1R)-SUM(T4C13\2R))</formula>
    </cfRule>
  </conditionalFormatting>
  <conditionalFormatting sqref="C17">
    <cfRule type="expression" priority="11" aboveAverage="0" equalAverage="0" bottom="0" percent="0" rank="0" text="" dxfId="159">
      <formula>INT(T3C37\L)&lt;&gt;INT(T4C08\R)</formula>
    </cfRule>
    <cfRule type="expression" priority="12" aboveAverage="0" equalAverage="0" bottom="0" percent="0" rank="0" text="" dxfId="160">
      <formula>INT(T4C13\L)&lt;&gt;INT(SUM(T4C13\1R)-SUM(T4C13\2R))</formula>
    </cfRule>
  </conditionalFormatting>
  <conditionalFormatting sqref="C18">
    <cfRule type="expression" priority="13" aboveAverage="0" equalAverage="0" bottom="0" percent="0" rank="0" text="" dxfId="161">
      <formula>INT(T3C95\L)&lt;&gt;INT(T4C09\R)</formula>
    </cfRule>
    <cfRule type="expression" priority="14" aboveAverage="0" equalAverage="0" bottom="0" percent="0" rank="0" text="" dxfId="162">
      <formula>INT(T4C13\L)&lt;&gt;INT(SUM(T4C13\1R)-SUM(T4C13\2R))</formula>
    </cfRule>
  </conditionalFormatting>
  <conditionalFormatting sqref="C19">
    <cfRule type="expression" priority="15" aboveAverage="0" equalAverage="0" bottom="0" percent="0" rank="0" text="" dxfId="163">
      <formula>INT(T4C13\L)&lt;&gt;INT(SUM(T4C13\1R)-SUM(T4C13\2R))</formula>
    </cfRule>
  </conditionalFormatting>
  <conditionalFormatting sqref="C20">
    <cfRule type="expression" priority="16" aboveAverage="0" equalAverage="0" bottom="0" percent="0" rank="0" text="" dxfId="164">
      <formula>INT(T4C13\L)&lt;&gt;INT(SUM(T4C13\1R)-SUM(T4C13\2R))</formula>
    </cfRule>
  </conditionalFormatting>
  <conditionalFormatting sqref="C21">
    <cfRule type="expression" priority="17" aboveAverage="0" equalAverage="0" bottom="0" percent="0" rank="0" text="" dxfId="165">
      <formula>INT(T4C13\L)&lt;&gt;INT(SUM(T4C13\1R)-SUM(T4C13\2R))</formula>
    </cfRule>
  </conditionalFormatting>
  <conditionalFormatting sqref="C15">
    <cfRule type="expression" priority="18" aboveAverage="0" equalAverage="0" bottom="0" percent="0" rank="0" text="" dxfId="166">
      <formula>INT(T4C05\L)&lt;INT(T4C05\R)</formula>
    </cfRule>
  </conditionalFormatting>
  <conditionalFormatting sqref="C13">
    <cfRule type="expression" priority="19" aboveAverage="0" equalAverage="0" bottom="0" percent="0" rank="0" text="" dxfId="167">
      <formula>INT(T2C01\L)&lt;&gt;INT(T4C03\R)</formula>
    </cfRule>
    <cfRule type="expression" priority="20" aboveAverage="0" equalAverage="0" bottom="0" percent="0" rank="0" text="" dxfId="168">
      <formula>INT(T4C03\L)&lt;INT(T4C03\R)</formula>
    </cfRule>
  </conditionalFormatting>
  <conditionalFormatting sqref="C11">
    <cfRule type="expression" priority="21" aboveAverage="0" equalAverage="0" bottom="0" percent="0" rank="0" text="" dxfId="169">
      <formula>INT(T4C01\L)&lt;INT(T4C01\R)</formula>
    </cfRule>
  </conditionalFormatting>
  <dataValidations count="4">
    <dataValidation allowBlank="true" errorStyle="stop" operator="between" prompt="★营业利润（亏损以“-”号填列）(13)= 营业收入(01)- 营业成本(03)- 营业税金及附加(05)-销售费用(07)-管理费用(08)-财务费用(09)-资产减值损失(10)+公允价值变动收益（亏损以“-”号填列）(11)+投资收益（亏损以“-”号填列）(12)" promptTitle="！===== 公 ===== 式 ===== 描 ===== 述" showDropDown="false" showErrorMessage="true" showInputMessage="true" sqref="C22" type="none">
      <formula1>0</formula1>
      <formula2>0</formula2>
    </dataValidation>
    <dataValidation allowBlank="true" errorStyle="stop" operator="between" prompt="★营业税金及附加(05)≥主营业务税金及附加(06)" promptTitle="！===== 公 ===== 式 ===== 描 ===== 述" showDropDown="false" showErrorMessage="true" showInputMessage="true" sqref="C14" type="none">
      <formula1>0</formula1>
      <formula2>0</formula2>
    </dataValidation>
    <dataValidation allowBlank="true" errorStyle="stop" operator="between" prompt="★营业成本(03)≥主营业务成本(04)" promptTitle="！===== 公 ===== 式 ===== 描 ===== 述" showDropDown="false" showErrorMessage="true" showInputMessage="true" sqref="C12" type="none">
      <formula1>0</formula1>
      <formula2>0</formula2>
    </dataValidation>
    <dataValidation allowBlank="true" errorStyle="stop" operator="between" prompt="★营业收入(01)≥主营业务收入(02)"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65" width="21.75"/>
    <col collapsed="false" customWidth="true" hidden="false" outlineLevel="0" max="2" min="2" style="27" width="21.49"/>
    <col collapsed="false" customWidth="true" hidden="false" outlineLevel="0" max="3" min="3" style="66" width="9.25"/>
    <col collapsed="false" customWidth="true" hidden="false" outlineLevel="0" max="4" min="4" style="27" width="25.25"/>
    <col collapsed="false" customWidth="true" hidden="false" outlineLevel="0" max="5" min="5" style="27" width="9.36"/>
    <col collapsed="false" customWidth="false" hidden="false" outlineLevel="0" max="257" min="6" style="27" width="8.99"/>
  </cols>
  <sheetData>
    <row r="1" customFormat="false" ht="20.25" hidden="false" customHeight="false" outlineLevel="0" collapsed="false">
      <c r="A1" s="67" t="s">
        <v>270</v>
      </c>
      <c r="B1" s="67"/>
      <c r="C1" s="67"/>
      <c r="D1" s="67"/>
    </row>
    <row r="2" s="72" customFormat="true" ht="13.5" hidden="false" customHeight="false" outlineLevel="0" collapsed="false">
      <c r="A2" s="68"/>
      <c r="B2" s="69"/>
      <c r="C2" s="70"/>
      <c r="D2" s="71" t="s">
        <v>271</v>
      </c>
    </row>
    <row r="3" s="72" customFormat="true" ht="13.5" hidden="false" customHeight="false" outlineLevel="0" collapsed="false">
      <c r="A3" s="68"/>
      <c r="B3" s="71"/>
      <c r="C3" s="70"/>
      <c r="D3" s="71" t="s">
        <v>15</v>
      </c>
    </row>
    <row r="4" s="72" customFormat="true" ht="13.5" hidden="false" customHeight="false" outlineLevel="0" collapsed="false">
      <c r="A4" s="73"/>
      <c r="B4" s="71"/>
      <c r="C4" s="70"/>
      <c r="D4" s="71" t="s">
        <v>272</v>
      </c>
    </row>
    <row r="5" s="72" customFormat="true" ht="13.5" hidden="false" customHeight="false" outlineLevel="0" collapsed="false">
      <c r="A5" s="73"/>
      <c r="B5" s="71"/>
      <c r="C5" s="70"/>
      <c r="D5" s="71" t="s">
        <v>273</v>
      </c>
    </row>
    <row r="6" s="72" customFormat="true" ht="13.5" hidden="false" customHeight="true" outlineLevel="0" collapsed="false">
      <c r="A6" s="74" t="s">
        <v>14</v>
      </c>
      <c r="B6" s="74"/>
      <c r="C6" s="70" t="s">
        <v>274</v>
      </c>
      <c r="D6" s="71" t="s">
        <v>275</v>
      </c>
    </row>
    <row r="7" customFormat="false" ht="13.5" hidden="false" customHeight="true" outlineLevel="0" collapsed="false">
      <c r="A7" s="75" t="s">
        <v>23</v>
      </c>
      <c r="B7" s="75"/>
      <c r="C7" s="76" t="s">
        <v>24</v>
      </c>
      <c r="D7" s="77" t="s">
        <v>25</v>
      </c>
    </row>
    <row r="8" customFormat="false" ht="13.5" hidden="false" customHeight="true" outlineLevel="0" collapsed="false">
      <c r="A8" s="75"/>
      <c r="B8" s="75"/>
      <c r="C8" s="76"/>
      <c r="D8" s="77"/>
    </row>
    <row r="9" customFormat="false" ht="14.1" hidden="false" customHeight="true" outlineLevel="0" collapsed="false">
      <c r="A9" s="78" t="s">
        <v>251</v>
      </c>
      <c r="B9" s="78"/>
      <c r="C9" s="79" t="s">
        <v>27</v>
      </c>
      <c r="D9" s="35" t="n">
        <v>1</v>
      </c>
    </row>
    <row r="10" customFormat="false" ht="14.1" hidden="false" customHeight="true" outlineLevel="0" collapsed="false">
      <c r="A10" s="80" t="s">
        <v>276</v>
      </c>
      <c r="B10" s="80"/>
      <c r="C10" s="37" t="s">
        <v>29</v>
      </c>
      <c r="D10" s="38"/>
    </row>
    <row r="11" customFormat="false" ht="14.1" hidden="false" customHeight="true" outlineLevel="0" collapsed="false">
      <c r="A11" s="81" t="s">
        <v>277</v>
      </c>
      <c r="B11" s="81"/>
      <c r="C11" s="37" t="s">
        <v>31</v>
      </c>
      <c r="D11" s="38"/>
    </row>
    <row r="12" customFormat="false" ht="14.1" hidden="false" customHeight="true" outlineLevel="0" collapsed="false">
      <c r="A12" s="80" t="s">
        <v>278</v>
      </c>
      <c r="B12" s="80"/>
      <c r="C12" s="37" t="s">
        <v>33</v>
      </c>
      <c r="D12" s="38"/>
    </row>
    <row r="13" customFormat="false" ht="14.1" hidden="false" customHeight="true" outlineLevel="0" collapsed="false">
      <c r="A13" s="80" t="s">
        <v>279</v>
      </c>
      <c r="B13" s="80"/>
      <c r="C13" s="37" t="s">
        <v>35</v>
      </c>
      <c r="D13" s="38"/>
    </row>
    <row r="14" customFormat="false" ht="14.1" hidden="false" customHeight="true" outlineLevel="0" collapsed="false">
      <c r="A14" s="81" t="s">
        <v>280</v>
      </c>
      <c r="B14" s="81"/>
      <c r="C14" s="37" t="s">
        <v>37</v>
      </c>
      <c r="D14" s="38"/>
    </row>
    <row r="15" customFormat="false" ht="24" hidden="false" customHeight="true" outlineLevel="0" collapsed="false">
      <c r="A15" s="82" t="s">
        <v>281</v>
      </c>
      <c r="B15" s="83"/>
      <c r="C15" s="84" t="s">
        <v>282</v>
      </c>
      <c r="D15" s="85" t="s">
        <v>282</v>
      </c>
    </row>
    <row r="16" s="89" customFormat="true" ht="13.5" hidden="false" customHeight="true" outlineLevel="0" collapsed="false">
      <c r="A16" s="86" t="s">
        <v>283</v>
      </c>
      <c r="B16" s="87" t="s">
        <v>283</v>
      </c>
      <c r="C16" s="88"/>
      <c r="D16" s="38"/>
    </row>
    <row r="17" s="89" customFormat="true" ht="13.5" hidden="false" customHeight="true" outlineLevel="0" collapsed="false">
      <c r="A17" s="90"/>
      <c r="B17" s="91"/>
      <c r="C17" s="84"/>
      <c r="D17" s="85"/>
    </row>
    <row r="18" s="20" customFormat="true" ht="13.5" hidden="false" customHeight="false" outlineLevel="0" collapsed="false">
      <c r="A18" s="45" t="s">
        <v>284</v>
      </c>
      <c r="B18" s="45" t="s">
        <v>81</v>
      </c>
      <c r="C18" s="92"/>
      <c r="D18" s="45"/>
      <c r="E18" s="27"/>
      <c r="F18" s="27"/>
    </row>
    <row r="19" s="20" customFormat="true" ht="13.5" hidden="false" customHeight="false" outlineLevel="0" collapsed="false">
      <c r="A19" s="93" t="s">
        <v>285</v>
      </c>
      <c r="B19" s="48" t="s">
        <v>81</v>
      </c>
      <c r="C19" s="94"/>
      <c r="D19" s="48"/>
      <c r="E19" s="27"/>
      <c r="F19" s="27"/>
    </row>
    <row r="20" s="20" customFormat="true" ht="13.5" hidden="false" customHeight="false" outlineLevel="0" collapsed="false">
      <c r="A20" s="95" t="s">
        <v>286</v>
      </c>
      <c r="B20" s="50" t="s">
        <v>81</v>
      </c>
      <c r="C20" s="96"/>
      <c r="D20" s="97" t="s">
        <v>287</v>
      </c>
      <c r="E20" s="27"/>
      <c r="F20" s="27"/>
      <c r="K20" s="27"/>
      <c r="L20" s="52"/>
      <c r="M20" s="52"/>
      <c r="N20" s="52"/>
      <c r="O20" s="52"/>
      <c r="P20" s="52"/>
    </row>
    <row r="22" s="20" customFormat="true" ht="13.5" hidden="false" customHeight="false" outlineLevel="0" collapsed="false">
      <c r="A22" s="98" t="s">
        <v>288</v>
      </c>
      <c r="C22" s="99"/>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70">
      <formula>INT(T5C01\L)&lt;&gt;INT(SUM(T5C01\R))</formula>
    </cfRule>
  </conditionalFormatting>
  <conditionalFormatting sqref="D11">
    <cfRule type="expression" priority="3" aboveAverage="0" equalAverage="0" bottom="0" percent="0" rank="0" text="" dxfId="171">
      <formula>INT(T5C02\L)&lt;INT(SUM(T5C02\R))</formula>
    </cfRule>
    <cfRule type="expression" priority="4" aboveAverage="0" equalAverage="0" bottom="0" percent="0" rank="0" text="" dxfId="172">
      <formula>INT(T5C01\L)&lt;&gt;INT(SUM(T5C01\R))</formula>
    </cfRule>
  </conditionalFormatting>
  <conditionalFormatting sqref="D14">
    <cfRule type="expression" priority="5" aboveAverage="0" equalAverage="0" bottom="0" percent="0" rank="0" text="" dxfId="173">
      <formula>INT(T5C05\L)&lt;&gt;INT(SUM(T5C05\R))</formula>
    </cfRule>
    <cfRule type="expression" priority="6" aboveAverage="0" equalAverage="0" bottom="0" percent="0" rank="0" text="" dxfId="174">
      <formula>INT(T5C01\L)&lt;&gt;INT(SUM(T5C01\R))</formula>
    </cfRule>
  </conditionalFormatting>
  <conditionalFormatting sqref="D16 C15:D15">
    <cfRule type="expression" priority="7" aboveAverage="0" equalAverage="0" bottom="0" percent="0" rank="0" text="" dxfId="175">
      <formula>INT(T5C05\L)&lt;&gt;INT(SUM(T5C05\R))</formula>
    </cfRule>
  </conditionalFormatting>
  <conditionalFormatting sqref="D17">
    <cfRule type="expression" priority="8" aboveAverage="0" equalAverage="0" bottom="0" percent="0" rank="0" text="" dxfId="176">
      <formula>INT(T5C05\L)&lt;&gt;INT(SUM(T5C05\R))</formula>
    </cfRule>
  </conditionalFormatting>
  <conditionalFormatting sqref="D12:D13">
    <cfRule type="expression" priority="9" aboveAverage="0" equalAverage="0" bottom="0" percent="0" rank="0" text="" dxfId="177">
      <formula>INT(T5C02\L)&lt;INT(SUM(T5C02\R))</formula>
    </cfRule>
  </conditionalFormatting>
  <conditionalFormatting sqref="A17">
    <cfRule type="expression" priority="10" aboveAverage="0" equalAverage="0" bottom="0" percent="0" rank="0" text="" dxfId="178">
      <formula>INT(T5C05\L)&lt;&gt;INT(SUM(T5C05\R))</formula>
    </cfRule>
  </conditionalFormatting>
  <conditionalFormatting sqref="B17">
    <cfRule type="expression" priority="11" aboveAverage="0" equalAverage="0" bottom="0" percent="0" rank="0" text="" dxfId="179">
      <formula>INT(T5C05\L)&lt;&gt;INT(SUM(T5C05\R))</formula>
    </cfRule>
  </conditionalFormatting>
  <conditionalFormatting sqref="C17">
    <cfRule type="expression" priority="12" aboveAverage="0" equalAverage="0" bottom="0" percent="0" rank="0" text="" dxfId="180">
      <formula>INT(T5C05\L)&lt;&gt;INT(SUM(T5C05\R))</formula>
    </cfRule>
  </conditionalFormatting>
  <conditionalFormatting sqref="D17">
    <cfRule type="expression" priority="13" aboveAverage="0" equalAverage="0" bottom="0" percent="0" rank="0" text="" dxfId="181">
      <formula>INT(T5C05\L)&lt;&gt;INT(SUM(T5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7" width="27.87"/>
    <col collapsed="false" customWidth="true" hidden="false" outlineLevel="0" max="2" min="2" style="66" width="24.49"/>
    <col collapsed="false" customWidth="true" hidden="false" outlineLevel="0" max="3" min="3" style="27" width="25.25"/>
    <col collapsed="false" customWidth="false" hidden="false" outlineLevel="0" max="257" min="4" style="27" width="8.99"/>
  </cols>
  <sheetData>
    <row r="1" customFormat="false" ht="20.25" hidden="false" customHeight="false" outlineLevel="0" collapsed="false">
      <c r="A1" s="67" t="s">
        <v>289</v>
      </c>
      <c r="B1" s="67"/>
      <c r="C1" s="67"/>
    </row>
    <row r="2" s="72" customFormat="true" ht="13.5" hidden="false" customHeight="false" outlineLevel="0" collapsed="false">
      <c r="A2" s="100"/>
      <c r="B2" s="71"/>
      <c r="C2" s="71" t="s">
        <v>290</v>
      </c>
    </row>
    <row r="3" s="72" customFormat="true" ht="13.5" hidden="false" customHeight="false" outlineLevel="0" collapsed="false">
      <c r="A3" s="100"/>
      <c r="B3" s="71"/>
      <c r="C3" s="71" t="s">
        <v>15</v>
      </c>
    </row>
    <row r="4" s="72" customFormat="true" ht="13.5" hidden="false" customHeight="false" outlineLevel="0" collapsed="false">
      <c r="A4" s="71"/>
      <c r="B4" s="71"/>
      <c r="C4" s="71" t="s">
        <v>272</v>
      </c>
    </row>
    <row r="5" s="72" customFormat="true" ht="13.5" hidden="false" customHeight="false" outlineLevel="0" collapsed="false">
      <c r="A5" s="71"/>
      <c r="B5" s="71"/>
      <c r="C5" s="71" t="s">
        <v>273</v>
      </c>
    </row>
    <row r="6" s="72" customFormat="true" ht="13.5" hidden="false" customHeight="true" outlineLevel="0" collapsed="false">
      <c r="A6" s="71" t="s">
        <v>14</v>
      </c>
      <c r="B6" s="69" t="s">
        <v>291</v>
      </c>
      <c r="C6" s="71" t="s">
        <v>275</v>
      </c>
    </row>
    <row r="7" customFormat="false" ht="25.5" hidden="false" customHeight="true" outlineLevel="0" collapsed="false">
      <c r="A7" s="75" t="s">
        <v>23</v>
      </c>
      <c r="B7" s="76" t="s">
        <v>24</v>
      </c>
      <c r="C7" s="77" t="s">
        <v>25</v>
      </c>
    </row>
    <row r="8" customFormat="false" ht="13.5" hidden="false" customHeight="false" outlineLevel="0" collapsed="false">
      <c r="A8" s="78" t="s">
        <v>251</v>
      </c>
      <c r="B8" s="79" t="s">
        <v>27</v>
      </c>
      <c r="C8" s="35" t="n">
        <v>1</v>
      </c>
    </row>
    <row r="9" customFormat="false" ht="13.5" hidden="false" customHeight="false" outlineLevel="0" collapsed="false">
      <c r="A9" s="80" t="s">
        <v>276</v>
      </c>
      <c r="B9" s="37" t="s">
        <v>29</v>
      </c>
      <c r="C9" s="38"/>
      <c r="D9" s="101"/>
      <c r="E9" s="101"/>
      <c r="F9" s="101"/>
      <c r="G9" s="101"/>
    </row>
    <row r="10" customFormat="false" ht="13.5" hidden="false" customHeight="false" outlineLevel="0" collapsed="false">
      <c r="A10" s="102" t="s">
        <v>292</v>
      </c>
      <c r="B10" s="37" t="s">
        <v>31</v>
      </c>
      <c r="C10" s="103"/>
    </row>
    <row r="11" customFormat="false" ht="13.5" hidden="false" customHeight="false" outlineLevel="0" collapsed="false">
      <c r="A11" s="102" t="s">
        <v>293</v>
      </c>
      <c r="B11" s="37" t="s">
        <v>33</v>
      </c>
      <c r="C11" s="103"/>
    </row>
    <row r="12" customFormat="false" ht="13.5" hidden="false" customHeight="true" outlineLevel="0" collapsed="false">
      <c r="A12" s="102" t="s">
        <v>294</v>
      </c>
      <c r="B12" s="37" t="s">
        <v>35</v>
      </c>
      <c r="C12" s="103"/>
    </row>
    <row r="13" customFormat="false" ht="13.5" hidden="false" customHeight="false" outlineLevel="0" collapsed="false">
      <c r="A13" s="102" t="s">
        <v>295</v>
      </c>
      <c r="B13" s="37" t="s">
        <v>37</v>
      </c>
      <c r="C13" s="103"/>
    </row>
    <row r="14" customFormat="false" ht="13.5" hidden="false" customHeight="false" outlineLevel="0" collapsed="false">
      <c r="A14" s="102" t="s">
        <v>296</v>
      </c>
      <c r="B14" s="37" t="s">
        <v>39</v>
      </c>
      <c r="C14" s="103"/>
    </row>
    <row r="15" customFormat="false" ht="13.5" hidden="false" customHeight="false" outlineLevel="0" collapsed="false">
      <c r="A15" s="102" t="s">
        <v>297</v>
      </c>
      <c r="B15" s="37" t="s">
        <v>41</v>
      </c>
      <c r="C15" s="103"/>
    </row>
    <row r="16" customFormat="false" ht="13.5" hidden="false" customHeight="false" outlineLevel="0" collapsed="false">
      <c r="A16" s="102" t="s">
        <v>298</v>
      </c>
      <c r="B16" s="37" t="s">
        <v>43</v>
      </c>
      <c r="C16" s="103"/>
    </row>
    <row r="17" customFormat="false" ht="13.5" hidden="false" customHeight="false" outlineLevel="0" collapsed="false">
      <c r="A17" s="102" t="s">
        <v>299</v>
      </c>
      <c r="B17" s="37" t="s">
        <v>45</v>
      </c>
      <c r="C17" s="103"/>
    </row>
    <row r="18" customFormat="false" ht="13.5" hidden="false" customHeight="false" outlineLevel="0" collapsed="false">
      <c r="A18" s="102" t="s">
        <v>300</v>
      </c>
      <c r="B18" s="37" t="s">
        <v>47</v>
      </c>
      <c r="C18" s="103"/>
    </row>
    <row r="19" customFormat="false" ht="13.5" hidden="false" customHeight="false" outlineLevel="0" collapsed="false">
      <c r="A19" s="104" t="s">
        <v>301</v>
      </c>
      <c r="B19" s="37" t="s">
        <v>49</v>
      </c>
      <c r="C19" s="105"/>
    </row>
    <row r="20" customFormat="false" ht="13.5" hidden="false" customHeight="false" outlineLevel="0" collapsed="false">
      <c r="A20" s="106" t="s">
        <v>302</v>
      </c>
      <c r="B20" s="37" t="s">
        <v>51</v>
      </c>
      <c r="C20" s="105"/>
    </row>
    <row r="21" customFormat="false" ht="13.5" hidden="false" customHeight="false" outlineLevel="0" collapsed="false">
      <c r="A21" s="106" t="s">
        <v>303</v>
      </c>
      <c r="B21" s="37" t="s">
        <v>53</v>
      </c>
      <c r="C21" s="105"/>
    </row>
    <row r="22" customFormat="false" ht="13.5" hidden="false" customHeight="false" outlineLevel="0" collapsed="false">
      <c r="A22" s="106" t="s">
        <v>304</v>
      </c>
      <c r="B22" s="37" t="s">
        <v>55</v>
      </c>
      <c r="C22" s="105"/>
    </row>
    <row r="23" customFormat="false" ht="13.5" hidden="false" customHeight="false" outlineLevel="0" collapsed="false">
      <c r="A23" s="106" t="s">
        <v>305</v>
      </c>
      <c r="B23" s="37" t="s">
        <v>57</v>
      </c>
      <c r="C23" s="105"/>
    </row>
    <row r="24" customFormat="false" ht="14.25" hidden="false" customHeight="false" outlineLevel="0" collapsed="false">
      <c r="A24" s="107" t="s">
        <v>306</v>
      </c>
      <c r="B24" s="108" t="s">
        <v>59</v>
      </c>
      <c r="C24" s="109"/>
    </row>
    <row r="25" customFormat="false" ht="13.5" hidden="false" customHeight="false" outlineLevel="0" collapsed="false">
      <c r="A25" s="44" t="s">
        <v>80</v>
      </c>
      <c r="B25" s="45" t="s">
        <v>81</v>
      </c>
      <c r="C25" s="46"/>
      <c r="D25" s="65"/>
      <c r="E25" s="65"/>
      <c r="F25" s="65"/>
      <c r="G25" s="65"/>
    </row>
    <row r="26" customFormat="false" ht="13.5" hidden="false" customHeight="false" outlineLevel="0" collapsed="false">
      <c r="A26" s="47" t="s">
        <v>82</v>
      </c>
      <c r="B26" s="48" t="s">
        <v>81</v>
      </c>
      <c r="C26" s="49"/>
    </row>
    <row r="27" customFormat="false" ht="13.5" hidden="false" customHeight="false" outlineLevel="0" collapsed="false">
      <c r="A27" s="50" t="s">
        <v>83</v>
      </c>
      <c r="B27" s="50" t="s">
        <v>81</v>
      </c>
      <c r="C27" s="51" t="s">
        <v>84</v>
      </c>
      <c r="D27" s="110"/>
      <c r="E27" s="110"/>
      <c r="F27" s="110"/>
      <c r="G27" s="110"/>
    </row>
    <row r="29" s="20" customFormat="true" ht="13.5" hidden="false" customHeight="false" outlineLevel="0" collapsed="false">
      <c r="A29" s="52" t="s">
        <v>288</v>
      </c>
    </row>
    <row r="30" customFormat="false" ht="13.5" hidden="false" customHeight="false" outlineLevel="0" collapsed="false">
      <c r="A30" s="110"/>
    </row>
    <row r="31" customFormat="false" ht="13.5" hidden="false" customHeight="false" outlineLevel="0" collapsed="false">
      <c r="A31" s="110"/>
    </row>
    <row r="33" s="112" customFormat="true" ht="13.5" hidden="false" customHeight="false" outlineLevel="0" collapsed="false">
      <c r="A33" s="111"/>
      <c r="B33" s="111"/>
      <c r="C33" s="111"/>
      <c r="D33" s="111"/>
      <c r="E33" s="111"/>
      <c r="F33" s="111"/>
      <c r="G33" s="111"/>
      <c r="H33" s="111"/>
      <c r="I33" s="111"/>
      <c r="J33" s="111"/>
    </row>
    <row r="37" customFormat="false" ht="13.5" hidden="false" customHeight="false" outlineLevel="0" collapsed="false">
      <c r="A37" s="113"/>
      <c r="B37" s="113"/>
      <c r="C37" s="113"/>
      <c r="D37" s="113"/>
      <c r="E37" s="113"/>
      <c r="F37" s="113"/>
      <c r="G37" s="113"/>
      <c r="H37" s="113"/>
      <c r="I37" s="113"/>
      <c r="J37" s="113"/>
    </row>
    <row r="38" customFormat="false" ht="12" hidden="false" customHeight="true" outlineLevel="0" collapsed="false">
      <c r="A38" s="114"/>
      <c r="B38" s="115"/>
      <c r="C38" s="115"/>
      <c r="D38" s="115"/>
      <c r="E38" s="115"/>
      <c r="F38" s="115"/>
      <c r="G38" s="115"/>
      <c r="H38" s="115"/>
      <c r="I38" s="115"/>
      <c r="J38" s="115"/>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82">
      <formula>INT(T6P16\L)&gt;20%*INT(T6P16\R)</formula>
    </cfRule>
    <cfRule type="expression" priority="3" aboveAverage="0" equalAverage="0" bottom="0" percent="0" rank="0" text="" dxfId="183">
      <formula>INT(T6C01\L)&lt;&gt;INT(SUM(T6C01\R))</formula>
    </cfRule>
  </conditionalFormatting>
  <conditionalFormatting sqref="C10">
    <cfRule type="expression" priority="4" aboveAverage="0" equalAverage="0" bottom="0" percent="0" rank="0" text="" dxfId="184">
      <formula>INT(T6C01\L)&lt;&gt;INT(SUM(T6C01\R))</formula>
    </cfRule>
  </conditionalFormatting>
  <conditionalFormatting sqref="C11">
    <cfRule type="expression" priority="5" aboveAverage="0" equalAverage="0" bottom="0" percent="0" rank="0" text="" dxfId="185">
      <formula>INT(T6C01\L)&lt;&gt;INT(SUM(T6C01\R))</formula>
    </cfRule>
  </conditionalFormatting>
  <conditionalFormatting sqref="C12">
    <cfRule type="expression" priority="6" aboveAverage="0" equalAverage="0" bottom="0" percent="0" rank="0" text="" dxfId="186">
      <formula>INT(T6C01\L)&lt;&gt;INT(SUM(T6C01\R))</formula>
    </cfRule>
  </conditionalFormatting>
  <conditionalFormatting sqref="C13">
    <cfRule type="expression" priority="7" aboveAverage="0" equalAverage="0" bottom="0" percent="0" rank="0" text="" dxfId="187">
      <formula>INT(T6C01\L)&lt;&gt;INT(SUM(T6C01\R))</formula>
    </cfRule>
  </conditionalFormatting>
  <conditionalFormatting sqref="C14">
    <cfRule type="expression" priority="8" aboveAverage="0" equalAverage="0" bottom="0" percent="0" rank="0" text="" dxfId="188">
      <formula>INT(T6C01\L)&lt;&gt;INT(SUM(T6C01\R))</formula>
    </cfRule>
  </conditionalFormatting>
  <conditionalFormatting sqref="C15">
    <cfRule type="expression" priority="9" aboveAverage="0" equalAverage="0" bottom="0" percent="0" rank="0" text="" dxfId="189">
      <formula>INT(T6C01\L)&lt;&gt;INT(SUM(T6C01\R))</formula>
    </cfRule>
  </conditionalFormatting>
  <conditionalFormatting sqref="C16">
    <cfRule type="expression" priority="10" aboveAverage="0" equalAverage="0" bottom="0" percent="0" rank="0" text="" dxfId="190">
      <formula>INT(T6C01\L)&lt;&gt;INT(SUM(T6C01\R))</formula>
    </cfRule>
  </conditionalFormatting>
  <conditionalFormatting sqref="C17">
    <cfRule type="expression" priority="11" aboveAverage="0" equalAverage="0" bottom="0" percent="0" rank="0" text="" dxfId="191">
      <formula>INT(T6C01\L)&lt;&gt;INT(SUM(T6C01\R))</formula>
    </cfRule>
  </conditionalFormatting>
  <conditionalFormatting sqref="C18">
    <cfRule type="expression" priority="12" aboveAverage="0" equalAverage="0" bottom="0" percent="0" rank="0" text="" dxfId="192">
      <formula>INT(T6C01\L)&lt;&gt;INT(SUM(T6C01\R))</formula>
    </cfRule>
  </conditionalFormatting>
  <conditionalFormatting sqref="C19">
    <cfRule type="expression" priority="13" aboveAverage="0" equalAverage="0" bottom="0" percent="0" rank="0" text="" dxfId="193">
      <formula>INT(T6C01\L)&lt;&gt;INT(SUM(T6C01\R))</formula>
    </cfRule>
  </conditionalFormatting>
  <conditionalFormatting sqref="C20">
    <cfRule type="expression" priority="14" aboveAverage="0" equalAverage="0" bottom="0" percent="0" rank="0" text="" dxfId="194">
      <formula>INT(T6C01\L)&lt;&gt;INT(SUM(T6C01\R))</formula>
    </cfRule>
  </conditionalFormatting>
  <conditionalFormatting sqref="C21">
    <cfRule type="expression" priority="15" aboveAverage="0" equalAverage="0" bottom="0" percent="0" rank="0" text="" dxfId="195">
      <formula>INT(T6C01\L)&lt;&gt;INT(SUM(T6C01\R))</formula>
    </cfRule>
  </conditionalFormatting>
  <conditionalFormatting sqref="C22">
    <cfRule type="expression" priority="16" aboveAverage="0" equalAverage="0" bottom="0" percent="0" rank="0" text="" dxfId="196">
      <formula>INT(T6C01\L)&lt;&gt;INT(SUM(T6C01\R))</formula>
    </cfRule>
  </conditionalFormatting>
  <conditionalFormatting sqref="C23">
    <cfRule type="expression" priority="17" aboveAverage="0" equalAverage="0" bottom="0" percent="0" rank="0" text="" dxfId="197">
      <formula>INT(T6C01\L)&lt;&gt;INT(SUM(T6C01\R))</formula>
    </cfRule>
  </conditionalFormatting>
  <conditionalFormatting sqref="C24">
    <cfRule type="expression" priority="18" aboveAverage="0" equalAverage="0" bottom="0" percent="0" rank="0" text="" dxfId="198">
      <formula>INT(T6P16\L)&gt;20%*INT(T6P16\R)</formula>
    </cfRule>
    <cfRule type="expression" priority="19" aboveAverage="0" equalAverage="0" bottom="0" percent="0" rank="0" text="" dxfId="199">
      <formula>INT(T6C01\L)&lt;&gt;INT(SUM(T6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16" width="43.87"/>
    <col collapsed="false" customWidth="true" hidden="false" outlineLevel="0" max="2" min="2" style="117" width="7.99"/>
    <col collapsed="false" customWidth="true" hidden="false" outlineLevel="0" max="3" min="3" style="116" width="25.49"/>
    <col collapsed="false" customWidth="false" hidden="false" outlineLevel="0" max="257" min="4" style="116" width="8.99"/>
  </cols>
  <sheetData>
    <row r="1" customFormat="false" ht="20.25" hidden="false" customHeight="false" outlineLevel="0" collapsed="false">
      <c r="A1" s="118" t="s">
        <v>307</v>
      </c>
      <c r="B1" s="118"/>
      <c r="C1" s="118"/>
    </row>
    <row r="2" s="72" customFormat="true" ht="13.5" hidden="false" customHeight="false" outlineLevel="0" collapsed="false">
      <c r="A2" s="100"/>
      <c r="B2" s="71"/>
      <c r="C2" s="71" t="s">
        <v>308</v>
      </c>
    </row>
    <row r="3" s="72" customFormat="true" ht="13.5" hidden="false" customHeight="false" outlineLevel="0" collapsed="false">
      <c r="A3" s="100"/>
      <c r="B3" s="71"/>
      <c r="C3" s="71" t="s">
        <v>15</v>
      </c>
    </row>
    <row r="4" s="72" customFormat="true" ht="13.5" hidden="false" customHeight="false" outlineLevel="0" collapsed="false">
      <c r="A4" s="71"/>
      <c r="B4" s="71"/>
      <c r="C4" s="71" t="s">
        <v>272</v>
      </c>
    </row>
    <row r="5" s="72" customFormat="true" ht="13.5" hidden="false" customHeight="false" outlineLevel="0" collapsed="false">
      <c r="A5" s="71"/>
      <c r="B5" s="71"/>
      <c r="C5" s="71" t="s">
        <v>273</v>
      </c>
    </row>
    <row r="6" s="72" customFormat="true" ht="13.5" hidden="false" customHeight="true" outlineLevel="0" collapsed="false">
      <c r="A6" s="71" t="s">
        <v>14</v>
      </c>
      <c r="B6" s="69" t="s">
        <v>291</v>
      </c>
      <c r="C6" s="71" t="s">
        <v>275</v>
      </c>
    </row>
    <row r="7" s="122" customFormat="true" ht="24.75" hidden="false" customHeight="true" outlineLevel="0" collapsed="false">
      <c r="A7" s="119" t="s">
        <v>23</v>
      </c>
      <c r="B7" s="120" t="s">
        <v>24</v>
      </c>
      <c r="C7" s="121" t="s">
        <v>25</v>
      </c>
    </row>
    <row r="8" customFormat="false" ht="14.25" hidden="false" customHeight="false" outlineLevel="0" collapsed="false">
      <c r="A8" s="123" t="s">
        <v>251</v>
      </c>
      <c r="B8" s="124" t="s">
        <v>27</v>
      </c>
      <c r="C8" s="125" t="n">
        <v>1</v>
      </c>
    </row>
    <row r="9" customFormat="false" ht="15.75" hidden="false" customHeight="true" outlineLevel="0" collapsed="false">
      <c r="A9" s="126" t="s">
        <v>276</v>
      </c>
      <c r="B9" s="127" t="s">
        <v>29</v>
      </c>
      <c r="C9" s="128"/>
    </row>
    <row r="10" s="131" customFormat="true" ht="14.25" hidden="false" customHeight="false" outlineLevel="0" collapsed="false">
      <c r="A10" s="129" t="s">
        <v>309</v>
      </c>
      <c r="B10" s="127" t="s">
        <v>31</v>
      </c>
      <c r="C10" s="130"/>
    </row>
    <row r="11" s="131" customFormat="true" ht="14.25" hidden="false" customHeight="false" outlineLevel="0" collapsed="false">
      <c r="A11" s="129" t="s">
        <v>310</v>
      </c>
      <c r="B11" s="127" t="s">
        <v>33</v>
      </c>
      <c r="C11" s="130"/>
    </row>
    <row r="12" customFormat="false" ht="14.25" hidden="false" customHeight="false" outlineLevel="0" collapsed="false">
      <c r="A12" s="132" t="s">
        <v>311</v>
      </c>
      <c r="B12" s="127" t="s">
        <v>35</v>
      </c>
      <c r="C12" s="130"/>
    </row>
    <row r="13" customFormat="false" ht="14.25" hidden="false" customHeight="false" outlineLevel="0" collapsed="false">
      <c r="A13" s="132" t="s">
        <v>312</v>
      </c>
      <c r="B13" s="127" t="s">
        <v>37</v>
      </c>
      <c r="C13" s="130"/>
    </row>
    <row r="14" customFormat="false" ht="14.25" hidden="false" customHeight="false" outlineLevel="0" collapsed="false">
      <c r="A14" s="133" t="s">
        <v>313</v>
      </c>
      <c r="B14" s="127" t="s">
        <v>39</v>
      </c>
      <c r="C14" s="130"/>
    </row>
    <row r="15" customFormat="false" ht="14.25" hidden="false" customHeight="false" outlineLevel="0" collapsed="false">
      <c r="A15" s="133" t="s">
        <v>314</v>
      </c>
      <c r="B15" s="127" t="s">
        <v>41</v>
      </c>
      <c r="C15" s="130"/>
    </row>
    <row r="16" customFormat="false" ht="14.25" hidden="false" customHeight="false" outlineLevel="0" collapsed="false">
      <c r="A16" s="133" t="s">
        <v>315</v>
      </c>
      <c r="B16" s="127" t="s">
        <v>43</v>
      </c>
      <c r="C16" s="130"/>
    </row>
    <row r="17" customFormat="false" ht="14.25" hidden="false" customHeight="false" outlineLevel="0" collapsed="false">
      <c r="A17" s="132" t="s">
        <v>316</v>
      </c>
      <c r="B17" s="127" t="s">
        <v>45</v>
      </c>
      <c r="C17" s="130"/>
    </row>
    <row r="18" customFormat="false" ht="14.25" hidden="false" customHeight="false" outlineLevel="0" collapsed="false">
      <c r="A18" s="132" t="s">
        <v>317</v>
      </c>
      <c r="B18" s="127" t="s">
        <v>47</v>
      </c>
      <c r="C18" s="130"/>
    </row>
    <row r="19" customFormat="false" ht="14.25" hidden="false" customHeight="false" outlineLevel="0" collapsed="false">
      <c r="A19" s="132" t="s">
        <v>318</v>
      </c>
      <c r="B19" s="127" t="s">
        <v>49</v>
      </c>
      <c r="C19" s="130"/>
    </row>
    <row r="20" customFormat="false" ht="14.25" hidden="false" customHeight="false" outlineLevel="0" collapsed="false">
      <c r="A20" s="132" t="s">
        <v>319</v>
      </c>
      <c r="B20" s="127" t="s">
        <v>51</v>
      </c>
      <c r="C20" s="130"/>
    </row>
    <row r="21" customFormat="false" ht="14.25" hidden="false" customHeight="false" outlineLevel="0" collapsed="false">
      <c r="A21" s="134" t="s">
        <v>320</v>
      </c>
      <c r="B21" s="127" t="s">
        <v>53</v>
      </c>
      <c r="C21" s="130"/>
    </row>
    <row r="22" customFormat="false" ht="14.25" hidden="false" customHeight="false" outlineLevel="0" collapsed="false">
      <c r="A22" s="132" t="s">
        <v>321</v>
      </c>
      <c r="B22" s="127" t="s">
        <v>55</v>
      </c>
      <c r="C22" s="130"/>
    </row>
    <row r="23" customFormat="false" ht="14.25" hidden="false" customHeight="false" outlineLevel="0" collapsed="false">
      <c r="A23" s="133" t="s">
        <v>322</v>
      </c>
      <c r="B23" s="127" t="s">
        <v>57</v>
      </c>
      <c r="C23" s="130"/>
    </row>
    <row r="24" customFormat="false" ht="14.25" hidden="false" customHeight="false" outlineLevel="0" collapsed="false">
      <c r="A24" s="132" t="s">
        <v>323</v>
      </c>
      <c r="B24" s="127" t="s">
        <v>59</v>
      </c>
      <c r="C24" s="130"/>
    </row>
    <row r="25" customFormat="false" ht="14.25" hidden="false" customHeight="false" outlineLevel="0" collapsed="false">
      <c r="A25" s="133" t="s">
        <v>324</v>
      </c>
      <c r="B25" s="127" t="s">
        <v>61</v>
      </c>
      <c r="C25" s="130"/>
    </row>
    <row r="26" customFormat="false" ht="14.25" hidden="false" customHeight="false" outlineLevel="0" collapsed="false">
      <c r="A26" s="132" t="s">
        <v>325</v>
      </c>
      <c r="B26" s="127" t="s">
        <v>63</v>
      </c>
      <c r="C26" s="130"/>
    </row>
    <row r="27" customFormat="false" ht="14.25" hidden="false" customHeight="false" outlineLevel="0" collapsed="false">
      <c r="A27" s="133" t="s">
        <v>326</v>
      </c>
      <c r="B27" s="127" t="s">
        <v>65</v>
      </c>
      <c r="C27" s="130"/>
    </row>
    <row r="28" customFormat="false" ht="14.25" hidden="false" customHeight="false" outlineLevel="0" collapsed="false">
      <c r="A28" s="135" t="s">
        <v>327</v>
      </c>
      <c r="B28" s="127" t="s">
        <v>67</v>
      </c>
      <c r="C28" s="130"/>
    </row>
    <row r="29" customFormat="false" ht="14.25" hidden="false" customHeight="true" outlineLevel="0" collapsed="false">
      <c r="A29" s="133" t="s">
        <v>328</v>
      </c>
      <c r="B29" s="127" t="s">
        <v>69</v>
      </c>
      <c r="C29" s="130"/>
    </row>
    <row r="30" customFormat="false" ht="14.25" hidden="false" customHeight="false" outlineLevel="0" collapsed="false">
      <c r="A30" s="132" t="s">
        <v>329</v>
      </c>
      <c r="B30" s="127" t="s">
        <v>71</v>
      </c>
      <c r="C30" s="130"/>
    </row>
    <row r="31" customFormat="false" ht="14.25" hidden="false" customHeight="false" outlineLevel="0" collapsed="false">
      <c r="A31" s="129" t="s">
        <v>330</v>
      </c>
      <c r="B31" s="127" t="s">
        <v>73</v>
      </c>
      <c r="C31" s="130"/>
    </row>
    <row r="32" customFormat="false" ht="14.25" hidden="false" customHeight="false" outlineLevel="0" collapsed="false">
      <c r="A32" s="132" t="s">
        <v>331</v>
      </c>
      <c r="B32" s="127" t="s">
        <v>75</v>
      </c>
      <c r="C32" s="130"/>
    </row>
    <row r="33" customFormat="false" ht="14.25" hidden="false" customHeight="false" outlineLevel="0" collapsed="false">
      <c r="A33" s="133" t="s">
        <v>102</v>
      </c>
      <c r="B33" s="127" t="s">
        <v>77</v>
      </c>
      <c r="C33" s="130"/>
    </row>
    <row r="34" customFormat="false" ht="14.25" hidden="false" customHeight="true" outlineLevel="0" collapsed="false">
      <c r="A34" s="136" t="s">
        <v>332</v>
      </c>
      <c r="B34" s="127" t="s">
        <v>79</v>
      </c>
      <c r="C34" s="137"/>
      <c r="D34" s="138"/>
    </row>
    <row r="35" customFormat="false" ht="14.25" hidden="false" customHeight="true" outlineLevel="0" collapsed="false">
      <c r="A35" s="136" t="s">
        <v>333</v>
      </c>
      <c r="B35" s="127" t="s">
        <v>114</v>
      </c>
      <c r="C35" s="137"/>
      <c r="D35" s="138"/>
    </row>
    <row r="36" customFormat="false" ht="14.25" hidden="false" customHeight="true" outlineLevel="0" collapsed="false">
      <c r="A36" s="139" t="s">
        <v>334</v>
      </c>
      <c r="B36" s="127" t="s">
        <v>116</v>
      </c>
      <c r="C36" s="140"/>
      <c r="D36" s="138"/>
    </row>
    <row r="37" customFormat="false" ht="14.25" hidden="false" customHeight="true" outlineLevel="0" collapsed="false">
      <c r="A37" s="139" t="s">
        <v>335</v>
      </c>
      <c r="B37" s="127" t="s">
        <v>118</v>
      </c>
      <c r="C37" s="140"/>
      <c r="D37" s="138"/>
    </row>
    <row r="38" customFormat="false" ht="14.25" hidden="false" customHeight="true" outlineLevel="0" collapsed="false">
      <c r="A38" s="139" t="s">
        <v>336</v>
      </c>
      <c r="B38" s="127" t="s">
        <v>120</v>
      </c>
      <c r="C38" s="140"/>
      <c r="D38" s="138"/>
    </row>
    <row r="39" customFormat="false" ht="14.25" hidden="false" customHeight="true" outlineLevel="0" collapsed="false">
      <c r="A39" s="139" t="s">
        <v>337</v>
      </c>
      <c r="B39" s="127" t="s">
        <v>122</v>
      </c>
      <c r="C39" s="140"/>
      <c r="D39" s="138"/>
    </row>
    <row r="40" customFormat="false" ht="15" hidden="false" customHeight="false" outlineLevel="0" collapsed="false">
      <c r="A40" s="141" t="s">
        <v>338</v>
      </c>
      <c r="B40" s="142" t="s">
        <v>124</v>
      </c>
      <c r="C40" s="143"/>
    </row>
    <row r="41" customFormat="false" ht="14.25" hidden="false" customHeight="false" outlineLevel="0" collapsed="false">
      <c r="A41" s="144" t="s">
        <v>339</v>
      </c>
      <c r="B41" s="144"/>
      <c r="C41" s="144"/>
    </row>
    <row r="42" customFormat="false" ht="14.25" hidden="false" customHeight="false" outlineLevel="0" collapsed="false">
      <c r="A42" s="145" t="s">
        <v>340</v>
      </c>
      <c r="B42" s="145"/>
      <c r="C42" s="145"/>
    </row>
    <row r="43" customFormat="false" ht="14.25" hidden="false" customHeight="false" outlineLevel="0" collapsed="false">
      <c r="A43" s="146" t="s">
        <v>341</v>
      </c>
      <c r="B43" s="146"/>
      <c r="C43" s="51" t="s">
        <v>84</v>
      </c>
      <c r="D43" s="147"/>
      <c r="E43" s="147"/>
      <c r="F43" s="147"/>
      <c r="G43" s="147"/>
      <c r="H43" s="147"/>
      <c r="I43" s="147"/>
    </row>
    <row r="45" s="20" customFormat="true" ht="13.5" hidden="false" customHeight="false" outlineLevel="0" collapsed="false">
      <c r="A45" s="52" t="s">
        <v>288</v>
      </c>
    </row>
    <row r="47" customFormat="false" ht="14.25" hidden="false" customHeight="false" outlineLevel="0" collapsed="false">
      <c r="A47" s="148"/>
    </row>
  </sheetData>
  <sheetProtection sheet="true" password="c665" selectLockedCells="true"/>
  <mergeCells count="1">
    <mergeCell ref="A1:C1"/>
  </mergeCells>
  <conditionalFormatting sqref="C9">
    <cfRule type="expression" priority="2" aboveAverage="0" equalAverage="0" bottom="0" percent="0" rank="0" text="" dxfId="200">
      <formula>INT(T7P32\L)&gt;20%*INT(T7P32\R)</formula>
    </cfRule>
    <cfRule type="expression" priority="3" aboveAverage="0" equalAverage="0" bottom="0" percent="0" rank="0" text="" dxfId="201">
      <formula>INT(T7C01\L)&lt;&gt;INT(SUM(T7C01\R))</formula>
    </cfRule>
  </conditionalFormatting>
  <conditionalFormatting sqref="C10">
    <cfRule type="expression" priority="4" aboveAverage="0" equalAverage="0" bottom="0" percent="0" rank="0" text="" dxfId="202">
      <formula>INT(T7C01\L)&lt;&gt;INT(SUM(T7C01\R))</formula>
    </cfRule>
  </conditionalFormatting>
  <conditionalFormatting sqref="C11">
    <cfRule type="expression" priority="5" aboveAverage="0" equalAverage="0" bottom="0" percent="0" rank="0" text="" dxfId="203">
      <formula>INT(T7C01\L)&lt;&gt;INT(SUM(T7C01\R))</formula>
    </cfRule>
  </conditionalFormatting>
  <conditionalFormatting sqref="C12">
    <cfRule type="expression" priority="6" aboveAverage="0" equalAverage="0" bottom="0" percent="0" rank="0" text="" dxfId="204">
      <formula>INT(T7C01\L)&lt;&gt;INT(SUM(T7C01\R))</formula>
    </cfRule>
  </conditionalFormatting>
  <conditionalFormatting sqref="C13">
    <cfRule type="expression" priority="7" aboveAverage="0" equalAverage="0" bottom="0" percent="0" rank="0" text="" dxfId="205">
      <formula>INT(T7C05\L)&lt;INT(SUM(T7C05\R))</formula>
    </cfRule>
    <cfRule type="expression" priority="8" aboveAverage="0" equalAverage="0" bottom="0" percent="0" rank="0" text="" dxfId="206">
      <formula>INT(T7C01\L)&lt;&gt;INT(SUM(T7C01\R))</formula>
    </cfRule>
  </conditionalFormatting>
  <conditionalFormatting sqref="C17">
    <cfRule type="expression" priority="9" aboveAverage="0" equalAverage="0" bottom="0" percent="0" rank="0" text="" dxfId="207">
      <formula>INT(T7C01\L)&lt;&gt;INT(SUM(T7C01\R))</formula>
    </cfRule>
  </conditionalFormatting>
  <conditionalFormatting sqref="C18">
    <cfRule type="expression" priority="10" aboveAverage="0" equalAverage="0" bottom="0" percent="0" rank="0" text="" dxfId="208">
      <formula>INT(T7C01\L)&lt;&gt;INT(SUM(T7C01\R))</formula>
    </cfRule>
  </conditionalFormatting>
  <conditionalFormatting sqref="C19">
    <cfRule type="expression" priority="11" aboveAverage="0" equalAverage="0" bottom="0" percent="0" rank="0" text="" dxfId="209">
      <formula>INT(T7C01\L)&lt;&gt;INT(SUM(T7C01\R))</formula>
    </cfRule>
  </conditionalFormatting>
  <conditionalFormatting sqref="C20">
    <cfRule type="expression" priority="12" aboveAverage="0" equalAverage="0" bottom="0" percent="0" rank="0" text="" dxfId="210">
      <formula>INT(T7C01\L)&lt;&gt;INT(SUM(T7C01\R))</formula>
    </cfRule>
  </conditionalFormatting>
  <conditionalFormatting sqref="C21">
    <cfRule type="expression" priority="13" aboveAverage="0" equalAverage="0" bottom="0" percent="0" rank="0" text="" dxfId="211">
      <formula>INT(T7C01\L)&lt;&gt;INT(SUM(T7C01\R))</formula>
    </cfRule>
  </conditionalFormatting>
  <conditionalFormatting sqref="C22">
    <cfRule type="expression" priority="14" aboveAverage="0" equalAverage="0" bottom="0" percent="0" rank="0" text="" dxfId="212">
      <formula>INT(T7C14\L)&lt;INT(T7C14\R)</formula>
    </cfRule>
    <cfRule type="expression" priority="15" aboveAverage="0" equalAverage="0" bottom="0" percent="0" rank="0" text="" dxfId="213">
      <formula>INT(T7C01\L)&lt;&gt;INT(SUM(T7C01\R))</formula>
    </cfRule>
  </conditionalFormatting>
  <conditionalFormatting sqref="C24">
    <cfRule type="expression" priority="16" aboveAverage="0" equalAverage="0" bottom="0" percent="0" rank="0" text="" dxfId="214">
      <formula>INT(T7C16\L)&lt;INT(T7C16\R)</formula>
    </cfRule>
    <cfRule type="expression" priority="17" aboveAverage="0" equalAverage="0" bottom="0" percent="0" rank="0" text="" dxfId="215">
      <formula>INT(T7C01\L)&lt;&gt;INT(SUM(T7C01\R))</formula>
    </cfRule>
  </conditionalFormatting>
  <conditionalFormatting sqref="C26">
    <cfRule type="expression" priority="18" aboveAverage="0" equalAverage="0" bottom="0" percent="0" rank="0" text="" dxfId="216">
      <formula>INT(T7C18\L)&lt;INT(SUM(T7C18\R))</formula>
    </cfRule>
    <cfRule type="expression" priority="19" aboveAverage="0" equalAverage="0" bottom="0" percent="0" rank="0" text="" dxfId="217">
      <formula>INT(T7C01\L)&lt;&gt;INT(SUM(T7C01\R))</formula>
    </cfRule>
  </conditionalFormatting>
  <conditionalFormatting sqref="C30">
    <cfRule type="expression" priority="20" aboveAverage="0" equalAverage="0" bottom="0" percent="0" rank="0" text="" dxfId="218">
      <formula>INT(T7C01\L)&lt;&gt;INT(SUM(T7C01\R))</formula>
    </cfRule>
  </conditionalFormatting>
  <conditionalFormatting sqref="C31">
    <cfRule type="expression" priority="21" aboveAverage="0" equalAverage="0" bottom="0" percent="0" rank="0" text="" dxfId="219">
      <formula>INT(T7C01\L)&lt;&gt;INT(SUM(T7C01\R))</formula>
    </cfRule>
  </conditionalFormatting>
  <conditionalFormatting sqref="C32">
    <cfRule type="expression" priority="22" aboveAverage="0" equalAverage="0" bottom="0" percent="0" rank="0" text="" dxfId="220">
      <formula>INT(T7C24\L)&lt;INT(T7C24\R)</formula>
    </cfRule>
    <cfRule type="expression" priority="23" aboveAverage="0" equalAverage="0" bottom="0" percent="0" rank="0" text="" dxfId="221">
      <formula>INT(T7C01\L)&lt;&gt;INT(SUM(T7C01\R))</formula>
    </cfRule>
  </conditionalFormatting>
  <conditionalFormatting sqref="C34">
    <cfRule type="expression" priority="24" aboveAverage="0" equalAverage="0" bottom="0" percent="0" rank="0" text="" dxfId="222">
      <formula>INT(T7C01\L)&lt;&gt;INT(SUM(T7C01\R))</formula>
    </cfRule>
  </conditionalFormatting>
  <conditionalFormatting sqref="C35">
    <cfRule type="expression" priority="25" aboveAverage="0" equalAverage="0" bottom="0" percent="0" rank="0" text="" dxfId="223">
      <formula>INT(T7C01\L)&lt;&gt;INT(SUM(T7C01\R))</formula>
    </cfRule>
  </conditionalFormatting>
  <conditionalFormatting sqref="C36">
    <cfRule type="expression" priority="26" aboveAverage="0" equalAverage="0" bottom="0" percent="0" rank="0" text="" dxfId="224">
      <formula>INT(T7C01\L)&lt;&gt;INT(SUM(T7C01\R))</formula>
    </cfRule>
  </conditionalFormatting>
  <conditionalFormatting sqref="C37">
    <cfRule type="expression" priority="27" aboveAverage="0" equalAverage="0" bottom="0" percent="0" rank="0" text="" dxfId="225">
      <formula>INT(T7C01\L)&lt;&gt;INT(SUM(T7C01\R))</formula>
    </cfRule>
  </conditionalFormatting>
  <conditionalFormatting sqref="C38">
    <cfRule type="expression" priority="28" aboveAverage="0" equalAverage="0" bottom="0" percent="0" rank="0" text="" dxfId="226">
      <formula>INT(T7C01\L)&lt;&gt;INT(SUM(T7C01\R))</formula>
    </cfRule>
  </conditionalFormatting>
  <conditionalFormatting sqref="C39">
    <cfRule type="expression" priority="29" aboveAverage="0" equalAverage="0" bottom="0" percent="0" rank="0" text="" dxfId="227">
      <formula>INT(T7C01\L)&lt;&gt;INT(SUM(T7C01\R))</formula>
    </cfRule>
  </conditionalFormatting>
  <conditionalFormatting sqref="C40">
    <cfRule type="expression" priority="30" aboveAverage="0" equalAverage="0" bottom="0" percent="0" rank="0" text="" dxfId="228">
      <formula>INT(T7P32\L)&gt;20%*INT(T7P32\R)</formula>
    </cfRule>
    <cfRule type="expression" priority="31" aboveAverage="0" equalAverage="0" bottom="0" percent="0" rank="0" text="" dxfId="229">
      <formula>INT(T7C01\L)&lt;&gt;INT(SUM(T7C01\R))</formula>
    </cfRule>
  </conditionalFormatting>
  <conditionalFormatting sqref="C33">
    <cfRule type="expression" priority="32" aboveAverage="0" equalAverage="0" bottom="0" percent="0" rank="0" text="" dxfId="230">
      <formula>INT(T7C24\L)&lt;INT(T7C24\R)</formula>
    </cfRule>
  </conditionalFormatting>
  <conditionalFormatting sqref="C27">
    <cfRule type="expression" priority="33" aboveAverage="0" equalAverage="0" bottom="0" percent="0" rank="0" text="" dxfId="231">
      <formula>INT(T7C18\L)&lt;INT(SUM(T7C18\R))</formula>
    </cfRule>
  </conditionalFormatting>
  <conditionalFormatting sqref="C28">
    <cfRule type="expression" priority="34" aboveAverage="0" equalAverage="0" bottom="0" percent="0" rank="0" text="" dxfId="232">
      <formula>INT(T7C18\L)&lt;INT(SUM(T7C18\R))</formula>
    </cfRule>
  </conditionalFormatting>
  <conditionalFormatting sqref="C29">
    <cfRule type="expression" priority="35" aboveAverage="0" equalAverage="0" bottom="0" percent="0" rank="0" text="" dxfId="233">
      <formula>INT(T7C18\L)&lt;INT(SUM(T7C18\R))</formula>
    </cfRule>
  </conditionalFormatting>
  <conditionalFormatting sqref="C25">
    <cfRule type="expression" priority="36" aboveAverage="0" equalAverage="0" bottom="0" percent="0" rank="0" text="" dxfId="234">
      <formula>INT(T7C16\L)&lt;INT(T7C16\R)</formula>
    </cfRule>
  </conditionalFormatting>
  <conditionalFormatting sqref="C23">
    <cfRule type="expression" priority="37" aboveAverage="0" equalAverage="0" bottom="0" percent="0" rank="0" text="" dxfId="235">
      <formula>INT(T7C14\L)&lt;INT(T7C14\R)</formula>
    </cfRule>
  </conditionalFormatting>
  <conditionalFormatting sqref="C14">
    <cfRule type="expression" priority="38" aboveAverage="0" equalAverage="0" bottom="0" percent="0" rank="0" text="" dxfId="236">
      <formula>INT(T7C05\L)&lt;INT(SUM(T7C05\R))</formula>
    </cfRule>
  </conditionalFormatting>
  <conditionalFormatting sqref="C15">
    <cfRule type="expression" priority="39" aboveAverage="0" equalAverage="0" bottom="0" percent="0" rank="0" text="" dxfId="237">
      <formula>INT(T7C05\L)&lt;INT(SUM(T7C05\R))</formula>
    </cfRule>
  </conditionalFormatting>
  <conditionalFormatting sqref="C16">
    <cfRule type="expression" priority="40" aboveAverage="0" equalAverage="0" bottom="0" percent="0" rank="0" text="" dxfId="238">
      <formula>INT(T7C05\L)&lt;INT(SUM(T7C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49" width="24.49"/>
    <col collapsed="false" customWidth="true" hidden="false" outlineLevel="0" max="2" min="2" style="116" width="20.36"/>
    <col collapsed="false" customWidth="true" hidden="false" outlineLevel="0" max="3" min="3" style="117" width="8.86"/>
    <col collapsed="false" customWidth="true" hidden="false" outlineLevel="0" max="4" min="4" style="116" width="25.49"/>
    <col collapsed="false" customWidth="false" hidden="false" outlineLevel="0" max="257" min="5" style="116" width="8.99"/>
  </cols>
  <sheetData>
    <row r="1" customFormat="false" ht="20.25" hidden="false" customHeight="false" outlineLevel="0" collapsed="false">
      <c r="A1" s="118" t="s">
        <v>342</v>
      </c>
      <c r="B1" s="118"/>
      <c r="C1" s="118"/>
      <c r="D1" s="118"/>
    </row>
    <row r="2" s="20" customFormat="true" ht="13.5" hidden="false" customHeight="true" outlineLevel="0" collapsed="false">
      <c r="A2" s="150"/>
      <c r="B2" s="71"/>
      <c r="C2" s="70"/>
      <c r="D2" s="71" t="s">
        <v>343</v>
      </c>
    </row>
    <row r="3" s="20" customFormat="true" ht="13.5" hidden="false" customHeight="true" outlineLevel="0" collapsed="false">
      <c r="A3" s="68"/>
      <c r="B3" s="71"/>
      <c r="C3" s="70"/>
      <c r="D3" s="71" t="s">
        <v>15</v>
      </c>
    </row>
    <row r="4" s="20" customFormat="true" ht="13.5" hidden="false" customHeight="false" outlineLevel="0" collapsed="false">
      <c r="A4" s="73"/>
      <c r="B4" s="71"/>
      <c r="C4" s="70"/>
      <c r="D4" s="71" t="s">
        <v>272</v>
      </c>
    </row>
    <row r="5" s="20" customFormat="true" ht="13.5" hidden="false" customHeight="false" outlineLevel="0" collapsed="false">
      <c r="A5" s="73"/>
      <c r="B5" s="71"/>
      <c r="C5" s="70"/>
      <c r="D5" s="71" t="s">
        <v>273</v>
      </c>
    </row>
    <row r="6" s="20" customFormat="true" ht="14.25" hidden="false" customHeight="false" outlineLevel="0" collapsed="false">
      <c r="A6" s="151" t="s">
        <v>14</v>
      </c>
      <c r="B6" s="71"/>
      <c r="C6" s="70" t="s">
        <v>291</v>
      </c>
      <c r="D6" s="71" t="s">
        <v>275</v>
      </c>
    </row>
    <row r="7" customFormat="false" ht="21.75" hidden="false" customHeight="true" outlineLevel="0" collapsed="false">
      <c r="A7" s="119" t="s">
        <v>23</v>
      </c>
      <c r="B7" s="119"/>
      <c r="C7" s="120" t="s">
        <v>24</v>
      </c>
      <c r="D7" s="121" t="s">
        <v>25</v>
      </c>
    </row>
    <row r="8" customFormat="false" ht="14.25" hidden="false" customHeight="true" outlineLevel="0" collapsed="false">
      <c r="A8" s="123" t="s">
        <v>251</v>
      </c>
      <c r="B8" s="123"/>
      <c r="C8" s="124" t="s">
        <v>27</v>
      </c>
      <c r="D8" s="125" t="n">
        <v>1</v>
      </c>
    </row>
    <row r="9" customFormat="false" ht="14.25" hidden="false" customHeight="true" outlineLevel="0" collapsed="false">
      <c r="A9" s="126" t="s">
        <v>276</v>
      </c>
      <c r="B9" s="126"/>
      <c r="C9" s="127" t="s">
        <v>29</v>
      </c>
      <c r="D9" s="128"/>
    </row>
    <row r="10" customFormat="false" ht="15" hidden="false" customHeight="true" outlineLevel="0" collapsed="false">
      <c r="A10" s="152" t="s">
        <v>344</v>
      </c>
      <c r="B10" s="152"/>
      <c r="C10" s="127" t="s">
        <v>31</v>
      </c>
      <c r="D10" s="128"/>
    </row>
    <row r="11" customFormat="false" ht="26.25" hidden="false" customHeight="true" outlineLevel="0" collapsed="false">
      <c r="A11" s="153" t="s">
        <v>345</v>
      </c>
      <c r="B11" s="154"/>
      <c r="C11" s="60" t="s">
        <v>253</v>
      </c>
      <c r="D11" s="155" t="s">
        <v>253</v>
      </c>
    </row>
    <row r="12" s="157" customFormat="true" ht="14.25" hidden="false" customHeight="false" outlineLevel="0" collapsed="false">
      <c r="A12" s="86" t="s">
        <v>283</v>
      </c>
      <c r="B12" s="87" t="s">
        <v>283</v>
      </c>
      <c r="C12" s="156"/>
      <c r="D12" s="128"/>
    </row>
    <row r="13" s="157" customFormat="true" ht="14.25" hidden="false" customHeight="false" outlineLevel="0" collapsed="false">
      <c r="A13" s="158" t="s">
        <v>253</v>
      </c>
      <c r="B13" s="159" t="s">
        <v>253</v>
      </c>
      <c r="C13" s="60" t="s">
        <v>253</v>
      </c>
      <c r="D13" s="155" t="s">
        <v>253</v>
      </c>
    </row>
    <row r="14" customFormat="false" ht="14.25" hidden="false" customHeight="true" outlineLevel="0" collapsed="false">
      <c r="A14" s="152" t="s">
        <v>346</v>
      </c>
      <c r="B14" s="152"/>
      <c r="C14" s="127" t="s">
        <v>33</v>
      </c>
      <c r="D14" s="128"/>
    </row>
    <row r="15" customFormat="false" ht="14.25" hidden="false" customHeight="true" outlineLevel="0" collapsed="false">
      <c r="A15" s="152" t="s">
        <v>34</v>
      </c>
      <c r="B15" s="152"/>
      <c r="C15" s="127" t="s">
        <v>35</v>
      </c>
      <c r="D15" s="128"/>
    </row>
    <row r="16" customFormat="false" ht="14.25" hidden="false" customHeight="true" outlineLevel="0" collapsed="false">
      <c r="A16" s="152" t="s">
        <v>347</v>
      </c>
      <c r="B16" s="152"/>
      <c r="C16" s="127" t="s">
        <v>37</v>
      </c>
      <c r="D16" s="128"/>
    </row>
    <row r="17" customFormat="false" ht="13.5" hidden="false" customHeight="true" outlineLevel="0" collapsed="false">
      <c r="A17" s="126" t="s">
        <v>348</v>
      </c>
      <c r="B17" s="126"/>
      <c r="C17" s="127" t="s">
        <v>39</v>
      </c>
      <c r="D17" s="128"/>
    </row>
    <row r="18" customFormat="false" ht="13.5" hidden="false" customHeight="true" outlineLevel="0" collapsed="false">
      <c r="A18" s="152" t="s">
        <v>349</v>
      </c>
      <c r="B18" s="152"/>
      <c r="C18" s="127" t="s">
        <v>41</v>
      </c>
      <c r="D18" s="128"/>
    </row>
    <row r="19" customFormat="false" ht="14.25" hidden="false" customHeight="true" outlineLevel="0" collapsed="false">
      <c r="A19" s="152" t="s">
        <v>350</v>
      </c>
      <c r="B19" s="152"/>
      <c r="C19" s="127" t="s">
        <v>43</v>
      </c>
      <c r="D19" s="128"/>
    </row>
    <row r="20" customFormat="false" ht="14.25" hidden="false" customHeight="true" outlineLevel="0" collapsed="false">
      <c r="A20" s="152" t="s">
        <v>351</v>
      </c>
      <c r="B20" s="152"/>
      <c r="C20" s="127" t="s">
        <v>45</v>
      </c>
      <c r="D20" s="128"/>
    </row>
    <row r="21" customFormat="false" ht="14.25" hidden="false" customHeight="true" outlineLevel="0" collapsed="false">
      <c r="A21" s="152" t="s">
        <v>352</v>
      </c>
      <c r="B21" s="152"/>
      <c r="C21" s="127" t="s">
        <v>47</v>
      </c>
      <c r="D21" s="128"/>
    </row>
    <row r="22" customFormat="false" ht="15" hidden="false" customHeight="true" outlineLevel="0" collapsed="false">
      <c r="A22" s="160" t="s">
        <v>353</v>
      </c>
      <c r="B22" s="160"/>
      <c r="C22" s="142" t="s">
        <v>49</v>
      </c>
      <c r="D22" s="161"/>
    </row>
    <row r="23" customFormat="false" ht="14.25" hidden="false" customHeight="false" outlineLevel="0" collapsed="false">
      <c r="A23" s="144" t="s">
        <v>284</v>
      </c>
      <c r="B23" s="144" t="s">
        <v>81</v>
      </c>
      <c r="C23" s="162"/>
      <c r="D23" s="163"/>
    </row>
    <row r="24" customFormat="false" ht="14.25" hidden="false" customHeight="false" outlineLevel="0" collapsed="false">
      <c r="A24" s="164" t="s">
        <v>285</v>
      </c>
      <c r="B24" s="145" t="s">
        <v>81</v>
      </c>
      <c r="C24" s="165"/>
      <c r="D24" s="166"/>
    </row>
    <row r="25" customFormat="false" ht="14.25" hidden="false" customHeight="false" outlineLevel="0" collapsed="false">
      <c r="A25" s="167" t="s">
        <v>83</v>
      </c>
      <c r="B25" s="146" t="s">
        <v>81</v>
      </c>
      <c r="C25" s="168"/>
      <c r="D25" s="51" t="s">
        <v>84</v>
      </c>
      <c r="E25" s="166"/>
      <c r="F25" s="166"/>
      <c r="G25" s="166"/>
      <c r="H25" s="166"/>
      <c r="I25" s="166"/>
      <c r="J25" s="166"/>
      <c r="K25" s="166"/>
    </row>
    <row r="27" s="20" customFormat="true" ht="13.5" hidden="false" customHeight="false" outlineLevel="0" collapsed="false">
      <c r="A27" s="98" t="s">
        <v>288</v>
      </c>
      <c r="C27" s="99"/>
    </row>
    <row r="28" customFormat="false" ht="14.25" hidden="false" customHeight="false" outlineLevel="0" collapsed="false">
      <c r="A28" s="169"/>
      <c r="B28" s="148"/>
    </row>
    <row r="29" customFormat="false" ht="14.25" hidden="false" customHeight="false" outlineLevel="0" collapsed="false">
      <c r="A29" s="169"/>
      <c r="B29" s="148"/>
    </row>
    <row r="30" customFormat="false" ht="14.25" hidden="false" customHeight="false" outlineLevel="0" collapsed="false">
      <c r="A30" s="169"/>
      <c r="B30" s="148"/>
    </row>
    <row r="31" customFormat="false" ht="14.25" hidden="false" customHeight="false" outlineLevel="0" collapsed="false">
      <c r="A31" s="169"/>
      <c r="B31" s="148"/>
    </row>
    <row r="34" customFormat="false" ht="14.25" hidden="false" customHeight="false" outlineLevel="0" collapsed="false">
      <c r="A34" s="170"/>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39">
      <formula>INT(T8P11\L)&gt;20%*INT(T8P11\R)</formula>
    </cfRule>
    <cfRule type="expression" priority="3" aboveAverage="0" equalAverage="0" bottom="0" percent="0" rank="0" text="" dxfId="240">
      <formula>INT(T8C01\L)&lt;&gt;INT(SUM(T8C01\R))</formula>
    </cfRule>
  </conditionalFormatting>
  <conditionalFormatting sqref="D10">
    <cfRule type="expression" priority="4" aboveAverage="0" equalAverage="0" bottom="0" percent="0" rank="0" text="" dxfId="241">
      <formula>INT(T8C02\L)&lt;&gt;INT(SUM(T8C02\R))</formula>
    </cfRule>
    <cfRule type="expression" priority="5" aboveAverage="0" equalAverage="0" bottom="0" percent="0" rank="0" text="" dxfId="242">
      <formula>INT(T8C01\L)&lt;&gt;INT(SUM(T8C01\R))</formula>
    </cfRule>
  </conditionalFormatting>
  <conditionalFormatting sqref="D14">
    <cfRule type="expression" priority="6" aboveAverage="0" equalAverage="0" bottom="0" percent="0" rank="0" text="" dxfId="243">
      <formula>INT(T8C01\L)&lt;&gt;INT(SUM(T8C01\R))</formula>
    </cfRule>
  </conditionalFormatting>
  <conditionalFormatting sqref="D15">
    <cfRule type="expression" priority="7" aboveAverage="0" equalAverage="0" bottom="0" percent="0" rank="0" text="" dxfId="244">
      <formula>INT(T8C01\L)&lt;&gt;INT(SUM(T8C01\R))</formula>
    </cfRule>
  </conditionalFormatting>
  <conditionalFormatting sqref="D16">
    <cfRule type="expression" priority="8" aboveAverage="0" equalAverage="0" bottom="0" percent="0" rank="0" text="" dxfId="245">
      <formula>INT(T8C05\L)&lt;INT(T8C05\R)</formula>
    </cfRule>
    <cfRule type="expression" priority="9" aboveAverage="0" equalAverage="0" bottom="0" percent="0" rank="0" text="" dxfId="246">
      <formula>INT(T8C01\L)&lt;&gt;INT(SUM(T8C01\R))</formula>
    </cfRule>
  </conditionalFormatting>
  <conditionalFormatting sqref="D18">
    <cfRule type="expression" priority="10" aboveAverage="0" equalAverage="0" bottom="0" percent="0" rank="0" text="" dxfId="247">
      <formula>INT(T8C01\L)&lt;&gt;INT(SUM(T8C01\R))</formula>
    </cfRule>
  </conditionalFormatting>
  <conditionalFormatting sqref="D19">
    <cfRule type="expression" priority="11" aboveAverage="0" equalAverage="0" bottom="0" percent="0" rank="0" text="" dxfId="248">
      <formula>INT(T8C01\L)&lt;&gt;INT(SUM(T8C01\R))</formula>
    </cfRule>
  </conditionalFormatting>
  <conditionalFormatting sqref="D20">
    <cfRule type="expression" priority="12" aboveAverage="0" equalAverage="0" bottom="0" percent="0" rank="0" text="" dxfId="249">
      <formula>INT(T8C01\L)&lt;&gt;INT(SUM(T8C01\R))</formula>
    </cfRule>
  </conditionalFormatting>
  <conditionalFormatting sqref="D21">
    <cfRule type="expression" priority="13" aboveAverage="0" equalAverage="0" bottom="0" percent="0" rank="0" text="" dxfId="250">
      <formula>INT(T8C01\L)&lt;&gt;INT(SUM(T8C01\R))</formula>
    </cfRule>
  </conditionalFormatting>
  <conditionalFormatting sqref="D22">
    <cfRule type="expression" priority="14" aboveAverage="0" equalAverage="0" bottom="0" percent="0" rank="0" text="" dxfId="251">
      <formula>INT(T8P11\L)&gt;20%*INT(T8P11\R)</formula>
    </cfRule>
    <cfRule type="expression" priority="15" aboveAverage="0" equalAverage="0" bottom="0" percent="0" rank="0" text="" dxfId="252">
      <formula>INT(T8C01\L)&lt;&gt;INT(SUM(T8C01\R))</formula>
    </cfRule>
  </conditionalFormatting>
  <conditionalFormatting sqref="D17">
    <cfRule type="expression" priority="16" aboveAverage="0" equalAverage="0" bottom="0" percent="0" rank="0" text="" dxfId="253">
      <formula>INT(T8C05\L)&lt;INT(T8C05\R)</formula>
    </cfRule>
  </conditionalFormatting>
  <conditionalFormatting sqref="D11">
    <cfRule type="expression" priority="17" aboveAverage="0" equalAverage="0" bottom="0" percent="0" rank="0" text="" dxfId="254">
      <formula>INT(T8C02\L)&lt;&gt;INT(SUM(T8C02\R))</formula>
    </cfRule>
  </conditionalFormatting>
  <conditionalFormatting sqref="D12">
    <cfRule type="expression" priority="18" aboveAverage="0" equalAverage="0" bottom="0" percent="0" rank="0" text="" dxfId="255">
      <formula>INT(T8C02\L)&lt;&gt;INT(SUM(T8C02\R))</formula>
    </cfRule>
  </conditionalFormatting>
  <conditionalFormatting sqref="D13">
    <cfRule type="expression" priority="19" aboveAverage="0" equalAverage="0" bottom="0" percent="0" rank="0" text="" dxfId="256">
      <formula>INT(T8C02\L)&lt;&gt;INT(SUM(T8C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1" width="33.75"/>
    <col collapsed="false" customWidth="true" hidden="false" outlineLevel="0" max="6" min="6" style="49" width="36.25"/>
    <col collapsed="false" customWidth="true" hidden="false" outlineLevel="0" max="8" min="8" style="49" width="11.37"/>
  </cols>
  <sheetData>
    <row r="1" customFormat="false" ht="14.25" hidden="false" customHeight="false" outlineLevel="0" collapsed="false">
      <c r="A1" s="172" t="s">
        <v>354</v>
      </c>
      <c r="B1" s="173" t="s">
        <v>355</v>
      </c>
      <c r="C1" s="174" t="s">
        <v>356</v>
      </c>
      <c r="D1" s="174" t="s">
        <v>357</v>
      </c>
      <c r="E1" s="174" t="s">
        <v>358</v>
      </c>
      <c r="F1" s="174" t="s">
        <v>359</v>
      </c>
      <c r="G1" s="174" t="s">
        <v>360</v>
      </c>
      <c r="H1" s="174" t="s">
        <v>361</v>
      </c>
      <c r="I1" s="174" t="s">
        <v>362</v>
      </c>
      <c r="J1" s="174" t="s">
        <v>363</v>
      </c>
      <c r="K1" s="174" t="s">
        <v>364</v>
      </c>
      <c r="L1" s="174" t="s">
        <v>365</v>
      </c>
    </row>
    <row r="2" customFormat="false" ht="14.25" hidden="false" customHeight="false" outlineLevel="0" collapsed="false">
      <c r="A2" s="175" t="s">
        <v>366</v>
      </c>
      <c r="B2" s="176" t="n">
        <f aca="false">INT(T2C01\L)&lt;&gt;INT(T4C03\R)</f>
        <v>0</v>
      </c>
      <c r="C2" s="177" t="s">
        <v>367</v>
      </c>
      <c r="D2" s="49" t="n">
        <v>1</v>
      </c>
      <c r="E2" s="174" t="s">
        <v>368</v>
      </c>
      <c r="F2" s="178" t="s">
        <v>369</v>
      </c>
      <c r="G2" s="49" t="n">
        <v>1</v>
      </c>
      <c r="H2" s="174" t="s">
        <v>370</v>
      </c>
      <c r="I2" s="49" t="n">
        <v>1</v>
      </c>
      <c r="J2" s="49" t="n">
        <v>1</v>
      </c>
      <c r="K2" s="177" t="s">
        <v>371</v>
      </c>
      <c r="L2" s="177" t="s">
        <v>372</v>
      </c>
    </row>
    <row r="3" customFormat="false" ht="14.25" hidden="false" customHeight="false" outlineLevel="0" collapsed="false">
      <c r="A3" s="175" t="s">
        <v>373</v>
      </c>
      <c r="B3" s="176" t="n">
        <f aca="false">INT(T3C01\L)&lt;&gt;INT(T4C07\R)</f>
        <v>0</v>
      </c>
      <c r="C3" s="177" t="s">
        <v>374</v>
      </c>
      <c r="D3" s="49" t="n">
        <v>2</v>
      </c>
      <c r="E3" s="174" t="s">
        <v>368</v>
      </c>
      <c r="F3" s="179" t="s">
        <v>375</v>
      </c>
      <c r="G3" s="49" t="n">
        <v>1</v>
      </c>
      <c r="H3" s="174" t="s">
        <v>370</v>
      </c>
      <c r="I3" s="49" t="n">
        <v>2</v>
      </c>
      <c r="J3" s="49" t="n">
        <v>2</v>
      </c>
      <c r="K3" s="177" t="s">
        <v>376</v>
      </c>
      <c r="L3" s="177" t="s">
        <v>377</v>
      </c>
    </row>
    <row r="4" customFormat="false" ht="14.25" hidden="false" customHeight="false" outlineLevel="0" collapsed="false">
      <c r="A4" s="175" t="s">
        <v>378</v>
      </c>
      <c r="B4" s="176" t="n">
        <f aca="false">INT(T3C37\L)&lt;&gt;INT(T4C08\R)</f>
        <v>0</v>
      </c>
      <c r="C4" s="177" t="s">
        <v>379</v>
      </c>
      <c r="D4" s="49" t="n">
        <v>3</v>
      </c>
      <c r="E4" s="174" t="s">
        <v>368</v>
      </c>
      <c r="F4" s="180" t="s">
        <v>380</v>
      </c>
      <c r="G4" s="49" t="n">
        <v>1</v>
      </c>
      <c r="H4" s="174" t="s">
        <v>370</v>
      </c>
      <c r="I4" s="49" t="n">
        <v>3</v>
      </c>
      <c r="J4" s="49" t="n">
        <v>3</v>
      </c>
      <c r="K4" s="177" t="s">
        <v>381</v>
      </c>
      <c r="L4" s="177" t="s">
        <v>382</v>
      </c>
    </row>
    <row r="5" customFormat="false" ht="14.25" hidden="false" customHeight="false" outlineLevel="0" collapsed="false">
      <c r="A5" s="175" t="s">
        <v>383</v>
      </c>
      <c r="B5" s="176" t="n">
        <f aca="false">INT(T3C95\L)&lt;&gt;INT(T4C09\R)</f>
        <v>0</v>
      </c>
      <c r="C5" s="177" t="s">
        <v>384</v>
      </c>
      <c r="D5" s="49" t="n">
        <v>4</v>
      </c>
      <c r="E5" s="174" t="s">
        <v>368</v>
      </c>
      <c r="F5" s="179" t="s">
        <v>385</v>
      </c>
      <c r="G5" s="49" t="n">
        <v>1</v>
      </c>
      <c r="H5" s="174" t="s">
        <v>370</v>
      </c>
      <c r="I5" s="49" t="n">
        <v>4</v>
      </c>
      <c r="J5" s="49" t="n">
        <v>4</v>
      </c>
      <c r="K5" s="177" t="s">
        <v>386</v>
      </c>
      <c r="L5" s="177" t="s">
        <v>387</v>
      </c>
    </row>
    <row r="6" customFormat="false" ht="14.25" hidden="false" customHeight="false" outlineLevel="0" collapsed="false">
      <c r="A6" s="181" t="s">
        <v>388</v>
      </c>
      <c r="B6" s="182" t="n">
        <f aca="false">INT(T8C02\L)&lt;&gt;INT(SUM(T8C02\R))</f>
        <v>0</v>
      </c>
      <c r="C6" s="177" t="s">
        <v>389</v>
      </c>
      <c r="D6" s="49" t="n">
        <v>5</v>
      </c>
      <c r="E6" s="174" t="s">
        <v>368</v>
      </c>
      <c r="F6" s="183" t="s">
        <v>390</v>
      </c>
      <c r="G6" s="49" t="n">
        <v>1</v>
      </c>
      <c r="H6" s="184" t="s">
        <v>391</v>
      </c>
      <c r="I6" s="49" t="n">
        <v>5</v>
      </c>
      <c r="J6" s="49" t="n">
        <v>5</v>
      </c>
      <c r="K6" s="185" t="s">
        <v>392</v>
      </c>
      <c r="L6" s="185" t="s">
        <v>393</v>
      </c>
    </row>
    <row r="7" customFormat="false" ht="14.25" hidden="false" customHeight="false" outlineLevel="0" collapsed="false">
      <c r="A7" s="186" t="s">
        <v>394</v>
      </c>
      <c r="B7" s="187" t="n">
        <f aca="false">INT(T8C05\L)&lt;INT(T8C05\R)</f>
        <v>0</v>
      </c>
      <c r="C7" s="177" t="s">
        <v>395</v>
      </c>
      <c r="D7" s="49" t="n">
        <v>6</v>
      </c>
      <c r="E7" s="174" t="s">
        <v>368</v>
      </c>
      <c r="F7" s="183" t="s">
        <v>396</v>
      </c>
      <c r="G7" s="49" t="n">
        <v>1</v>
      </c>
      <c r="H7" s="184" t="s">
        <v>391</v>
      </c>
      <c r="I7" s="49" t="n">
        <v>6</v>
      </c>
      <c r="J7" s="49" t="n">
        <v>6</v>
      </c>
      <c r="K7" s="185" t="s">
        <v>397</v>
      </c>
      <c r="L7" s="185" t="s">
        <v>398</v>
      </c>
    </row>
    <row r="8" customFormat="false" ht="13.5" hidden="false" customHeight="false" outlineLevel="0" collapsed="false">
      <c r="A8" s="186" t="s">
        <v>399</v>
      </c>
      <c r="B8" s="187" t="n">
        <f aca="false">INT(T8P11\L)&gt;20%*INT(T8P11\R)</f>
        <v>0</v>
      </c>
      <c r="C8" s="177" t="s">
        <v>400</v>
      </c>
      <c r="D8" s="49" t="n">
        <v>7</v>
      </c>
      <c r="E8" s="174" t="s">
        <v>401</v>
      </c>
      <c r="F8" s="183" t="s">
        <v>402</v>
      </c>
      <c r="G8" s="49" t="n">
        <v>1</v>
      </c>
      <c r="H8" s="184" t="s">
        <v>391</v>
      </c>
      <c r="I8" s="49" t="n">
        <v>7</v>
      </c>
      <c r="J8" s="49" t="n">
        <v>7</v>
      </c>
      <c r="K8" s="185" t="s">
        <v>403</v>
      </c>
      <c r="L8" s="185" t="s">
        <v>404</v>
      </c>
    </row>
    <row r="9" customFormat="false" ht="14.25" hidden="false" customHeight="false" outlineLevel="0" collapsed="false">
      <c r="A9" s="186" t="s">
        <v>405</v>
      </c>
      <c r="B9" s="187" t="n">
        <f aca="false">INT(T8C01\L)&lt;&gt;INT(SUM(T8C01\R))</f>
        <v>0</v>
      </c>
      <c r="C9" s="177" t="s">
        <v>406</v>
      </c>
      <c r="D9" s="49" t="n">
        <v>8</v>
      </c>
      <c r="E9" s="174" t="s">
        <v>368</v>
      </c>
      <c r="F9" s="183" t="s">
        <v>407</v>
      </c>
      <c r="G9" s="49" t="n">
        <v>1</v>
      </c>
      <c r="H9" s="184" t="s">
        <v>391</v>
      </c>
      <c r="I9" s="49" t="n">
        <v>8</v>
      </c>
      <c r="J9" s="49" t="n">
        <v>8</v>
      </c>
      <c r="K9" s="185" t="s">
        <v>408</v>
      </c>
      <c r="L9" s="185" t="s">
        <v>409</v>
      </c>
    </row>
    <row r="10" customFormat="false" ht="14.25" hidden="false" customHeight="false" outlineLevel="0" collapsed="false">
      <c r="A10" s="186" t="s">
        <v>410</v>
      </c>
      <c r="B10" s="187" t="n">
        <f aca="false">INT(T7C05\L)&lt;INT(SUM(T7C05\R))</f>
        <v>0</v>
      </c>
      <c r="C10" s="177" t="s">
        <v>411</v>
      </c>
      <c r="D10" s="49" t="n">
        <v>9</v>
      </c>
      <c r="E10" s="174" t="s">
        <v>368</v>
      </c>
      <c r="F10" s="183" t="s">
        <v>412</v>
      </c>
      <c r="G10" s="49" t="n">
        <v>1</v>
      </c>
      <c r="H10" s="184" t="s">
        <v>413</v>
      </c>
      <c r="I10" s="49" t="n">
        <v>9</v>
      </c>
      <c r="J10" s="49" t="n">
        <v>9</v>
      </c>
      <c r="K10" s="185" t="s">
        <v>414</v>
      </c>
      <c r="L10" s="185" t="s">
        <v>415</v>
      </c>
    </row>
    <row r="11" customFormat="false" ht="14.25" hidden="false" customHeight="false" outlineLevel="0" collapsed="false">
      <c r="A11" s="186" t="s">
        <v>416</v>
      </c>
      <c r="B11" s="187" t="n">
        <f aca="false">INT(T7C14\L)&lt;INT(T7C14\R)</f>
        <v>0</v>
      </c>
      <c r="C11" s="177" t="s">
        <v>417</v>
      </c>
      <c r="D11" s="49" t="n">
        <v>10</v>
      </c>
      <c r="E11" s="174" t="s">
        <v>368</v>
      </c>
      <c r="F11" s="183" t="s">
        <v>418</v>
      </c>
      <c r="G11" s="49" t="n">
        <v>1</v>
      </c>
      <c r="H11" s="184" t="s">
        <v>413</v>
      </c>
      <c r="I11" s="49" t="n">
        <v>10</v>
      </c>
      <c r="J11" s="49" t="n">
        <v>10</v>
      </c>
      <c r="K11" s="185" t="s">
        <v>419</v>
      </c>
      <c r="L11" s="185" t="s">
        <v>420</v>
      </c>
    </row>
    <row r="12" customFormat="false" ht="14.25" hidden="false" customHeight="false" outlineLevel="0" collapsed="false">
      <c r="A12" s="186" t="s">
        <v>421</v>
      </c>
      <c r="B12" s="187" t="n">
        <f aca="false">INT(T7C16\L)&lt;INT(T7C16\R)</f>
        <v>0</v>
      </c>
      <c r="C12" s="177" t="s">
        <v>422</v>
      </c>
      <c r="D12" s="49" t="n">
        <v>11</v>
      </c>
      <c r="E12" s="174" t="s">
        <v>368</v>
      </c>
      <c r="F12" s="183" t="s">
        <v>423</v>
      </c>
      <c r="G12" s="49" t="n">
        <v>1</v>
      </c>
      <c r="H12" s="184" t="s">
        <v>413</v>
      </c>
      <c r="I12" s="49" t="n">
        <v>11</v>
      </c>
      <c r="J12" s="49" t="n">
        <v>11</v>
      </c>
      <c r="K12" s="185" t="s">
        <v>424</v>
      </c>
      <c r="L12" s="185" t="s">
        <v>425</v>
      </c>
    </row>
    <row r="13" customFormat="false" ht="14.25" hidden="false" customHeight="false" outlineLevel="0" collapsed="false">
      <c r="A13" s="186" t="s">
        <v>426</v>
      </c>
      <c r="B13" s="187" t="n">
        <f aca="false">INT(T7C18\L)&lt;INT(SUM(T7C18\R))</f>
        <v>0</v>
      </c>
      <c r="C13" s="177" t="s">
        <v>427</v>
      </c>
      <c r="D13" s="49" t="n">
        <v>12</v>
      </c>
      <c r="E13" s="174" t="s">
        <v>368</v>
      </c>
      <c r="F13" s="183" t="s">
        <v>428</v>
      </c>
      <c r="G13" s="49" t="n">
        <v>1</v>
      </c>
      <c r="H13" s="184" t="s">
        <v>413</v>
      </c>
      <c r="I13" s="49" t="n">
        <v>12</v>
      </c>
      <c r="J13" s="49" t="n">
        <v>12</v>
      </c>
      <c r="K13" s="185" t="s">
        <v>429</v>
      </c>
      <c r="L13" s="185" t="s">
        <v>430</v>
      </c>
    </row>
    <row r="14" customFormat="false" ht="14.25" hidden="false" customHeight="false" outlineLevel="0" collapsed="false">
      <c r="A14" s="186" t="s">
        <v>431</v>
      </c>
      <c r="B14" s="187" t="n">
        <f aca="false">INT(T7C24\L)&lt;INT(T7C24\R)</f>
        <v>0</v>
      </c>
      <c r="C14" s="177" t="s">
        <v>432</v>
      </c>
      <c r="D14" s="49" t="n">
        <v>13</v>
      </c>
      <c r="E14" s="174" t="s">
        <v>368</v>
      </c>
      <c r="F14" s="183" t="s">
        <v>433</v>
      </c>
      <c r="G14" s="49" t="n">
        <v>1</v>
      </c>
      <c r="H14" s="184" t="s">
        <v>413</v>
      </c>
      <c r="I14" s="49" t="n">
        <v>13</v>
      </c>
      <c r="J14" s="49" t="n">
        <v>13</v>
      </c>
      <c r="K14" s="185" t="s">
        <v>434</v>
      </c>
      <c r="L14" s="185" t="s">
        <v>435</v>
      </c>
    </row>
    <row r="15" customFormat="false" ht="13.5" hidden="false" customHeight="false" outlineLevel="0" collapsed="false">
      <c r="A15" s="186" t="s">
        <v>436</v>
      </c>
      <c r="B15" s="187" t="n">
        <f aca="false">INT(T7P32\L)&gt;20%*INT(T7P32\R)</f>
        <v>0</v>
      </c>
      <c r="C15" s="177" t="s">
        <v>437</v>
      </c>
      <c r="D15" s="49" t="n">
        <v>14</v>
      </c>
      <c r="E15" s="174" t="s">
        <v>401</v>
      </c>
      <c r="F15" s="183" t="s">
        <v>438</v>
      </c>
      <c r="G15" s="49" t="n">
        <v>1</v>
      </c>
      <c r="H15" s="184" t="s">
        <v>413</v>
      </c>
      <c r="I15" s="49" t="n">
        <v>14</v>
      </c>
      <c r="J15" s="49" t="n">
        <v>14</v>
      </c>
      <c r="K15" s="185" t="s">
        <v>439</v>
      </c>
      <c r="L15" s="185" t="s">
        <v>440</v>
      </c>
    </row>
    <row r="16" customFormat="false" ht="14.25" hidden="false" customHeight="false" outlineLevel="0" collapsed="false">
      <c r="A16" s="186" t="s">
        <v>441</v>
      </c>
      <c r="B16" s="187" t="n">
        <f aca="false">INT(T7C01\L)&lt;&gt;INT(SUM(T7C01\R))</f>
        <v>0</v>
      </c>
      <c r="C16" s="177" t="s">
        <v>442</v>
      </c>
      <c r="D16" s="49" t="n">
        <v>15</v>
      </c>
      <c r="E16" s="174" t="s">
        <v>368</v>
      </c>
      <c r="F16" s="183" t="s">
        <v>443</v>
      </c>
      <c r="G16" s="49" t="n">
        <v>1</v>
      </c>
      <c r="H16" s="184" t="s">
        <v>413</v>
      </c>
      <c r="I16" s="49" t="n">
        <v>15</v>
      </c>
      <c r="J16" s="49" t="n">
        <v>15</v>
      </c>
      <c r="K16" s="185" t="s">
        <v>444</v>
      </c>
      <c r="L16" s="185" t="s">
        <v>445</v>
      </c>
    </row>
    <row r="17" customFormat="false" ht="14.25" hidden="false" customHeight="true" outlineLevel="0" collapsed="false">
      <c r="A17" s="186" t="s">
        <v>446</v>
      </c>
      <c r="B17" s="187" t="n">
        <f aca="false">INT(T6P16\L)&gt;20%*INT(T6P16\R)</f>
        <v>0</v>
      </c>
      <c r="C17" s="177" t="s">
        <v>447</v>
      </c>
      <c r="D17" s="49" t="n">
        <v>16</v>
      </c>
      <c r="E17" s="174" t="s">
        <v>401</v>
      </c>
      <c r="F17" s="183" t="s">
        <v>448</v>
      </c>
      <c r="G17" s="49" t="n">
        <v>1</v>
      </c>
      <c r="H17" s="188" t="s">
        <v>449</v>
      </c>
      <c r="I17" s="49" t="n">
        <v>16</v>
      </c>
      <c r="J17" s="49" t="n">
        <v>16</v>
      </c>
      <c r="K17" s="185" t="s">
        <v>450</v>
      </c>
      <c r="L17" s="185" t="s">
        <v>451</v>
      </c>
    </row>
    <row r="18" customFormat="false" ht="15" hidden="false" customHeight="true" outlineLevel="0" collapsed="false">
      <c r="A18" s="189" t="s">
        <v>452</v>
      </c>
      <c r="B18" s="190" t="n">
        <f aca="false">INT(T6C01\L)&lt;&gt;INT(SUM(T6C01\R))</f>
        <v>0</v>
      </c>
      <c r="C18" s="177" t="s">
        <v>453</v>
      </c>
      <c r="D18" s="49" t="n">
        <v>17</v>
      </c>
      <c r="E18" s="174" t="s">
        <v>368</v>
      </c>
      <c r="F18" s="191" t="s">
        <v>454</v>
      </c>
      <c r="G18" s="49" t="n">
        <v>1</v>
      </c>
      <c r="H18" s="188" t="s">
        <v>449</v>
      </c>
      <c r="I18" s="49" t="n">
        <v>17</v>
      </c>
      <c r="J18" s="49" t="n">
        <v>17</v>
      </c>
      <c r="K18" s="192" t="s">
        <v>455</v>
      </c>
      <c r="L18" s="192" t="s">
        <v>456</v>
      </c>
    </row>
    <row r="19" customFormat="false" ht="13.5" hidden="false" customHeight="false" outlineLevel="0" collapsed="false">
      <c r="A19" s="193" t="s">
        <v>457</v>
      </c>
      <c r="B19" s="194" t="n">
        <f aca="false">INT(T5C02\L)&lt;INT(SUM(T5C02\R))</f>
        <v>0</v>
      </c>
      <c r="C19" s="177" t="s">
        <v>458</v>
      </c>
      <c r="D19" s="49" t="n">
        <v>18</v>
      </c>
      <c r="E19" s="174" t="s">
        <v>368</v>
      </c>
      <c r="F19" s="195" t="s">
        <v>459</v>
      </c>
      <c r="G19" s="49" t="n">
        <v>1</v>
      </c>
      <c r="H19" s="195" t="s">
        <v>460</v>
      </c>
      <c r="I19" s="49" t="n">
        <v>18</v>
      </c>
      <c r="J19" s="49" t="n">
        <v>18</v>
      </c>
      <c r="K19" s="196" t="s">
        <v>461</v>
      </c>
      <c r="L19" s="196" t="s">
        <v>462</v>
      </c>
    </row>
    <row r="20" customFormat="false" ht="13.5" hidden="false" customHeight="false" outlineLevel="0" collapsed="false">
      <c r="A20" s="193" t="s">
        <v>463</v>
      </c>
      <c r="B20" s="194" t="n">
        <f aca="false">INT(T5C05\L)&lt;&gt;INT(SUM(T5C05\R))</f>
        <v>0</v>
      </c>
      <c r="C20" s="177" t="s">
        <v>464</v>
      </c>
      <c r="D20" s="49" t="n">
        <v>19</v>
      </c>
      <c r="E20" s="174" t="s">
        <v>368</v>
      </c>
      <c r="F20" s="195" t="s">
        <v>465</v>
      </c>
      <c r="G20" s="49" t="n">
        <v>1</v>
      </c>
      <c r="H20" s="195" t="s">
        <v>460</v>
      </c>
      <c r="I20" s="49" t="n">
        <v>19</v>
      </c>
      <c r="J20" s="49" t="n">
        <v>19</v>
      </c>
      <c r="K20" s="196" t="s">
        <v>466</v>
      </c>
      <c r="L20" s="196" t="s">
        <v>467</v>
      </c>
    </row>
    <row r="21" customFormat="false" ht="13.5" hidden="false" customHeight="false" outlineLevel="0" collapsed="false">
      <c r="A21" s="193" t="s">
        <v>468</v>
      </c>
      <c r="B21" s="194" t="n">
        <f aca="false">INT(T5C01\L)&lt;&gt;INT(SUM(T5C01\R))</f>
        <v>0</v>
      </c>
      <c r="C21" s="177" t="s">
        <v>469</v>
      </c>
      <c r="D21" s="49" t="n">
        <v>20</v>
      </c>
      <c r="E21" s="174" t="s">
        <v>368</v>
      </c>
      <c r="F21" s="195" t="s">
        <v>470</v>
      </c>
      <c r="G21" s="49" t="n">
        <v>1</v>
      </c>
      <c r="H21" s="195" t="s">
        <v>460</v>
      </c>
      <c r="I21" s="49" t="n">
        <v>20</v>
      </c>
      <c r="J21" s="49" t="n">
        <v>20</v>
      </c>
      <c r="K21" s="196" t="s">
        <v>471</v>
      </c>
      <c r="L21" s="196" t="s">
        <v>472</v>
      </c>
    </row>
    <row r="22" customFormat="false" ht="13.5" hidden="false" customHeight="false" outlineLevel="0" collapsed="false">
      <c r="A22" s="197" t="s">
        <v>473</v>
      </c>
      <c r="B22" s="198" t="n">
        <f aca="false">INT(T4C01\L)&lt;INT(T4C01\R)</f>
        <v>0</v>
      </c>
      <c r="C22" s="177" t="s">
        <v>474</v>
      </c>
      <c r="D22" s="49" t="n">
        <v>21</v>
      </c>
      <c r="E22" s="174" t="s">
        <v>368</v>
      </c>
      <c r="F22" s="199" t="s">
        <v>475</v>
      </c>
      <c r="G22" s="49" t="n">
        <v>1</v>
      </c>
      <c r="H22" s="200" t="s">
        <v>476</v>
      </c>
      <c r="I22" s="49" t="n">
        <v>21</v>
      </c>
      <c r="J22" s="49" t="n">
        <v>21</v>
      </c>
      <c r="K22" s="201" t="s">
        <v>477</v>
      </c>
      <c r="L22" s="201" t="s">
        <v>478</v>
      </c>
    </row>
    <row r="23" customFormat="false" ht="13.5" hidden="false" customHeight="false" outlineLevel="0" collapsed="false">
      <c r="A23" s="197" t="s">
        <v>479</v>
      </c>
      <c r="B23" s="198" t="n">
        <f aca="false">INT(T4C03\L)&lt;INT(T4C03\R)</f>
        <v>0</v>
      </c>
      <c r="C23" s="177" t="s">
        <v>480</v>
      </c>
      <c r="D23" s="49" t="n">
        <v>22</v>
      </c>
      <c r="E23" s="174" t="s">
        <v>368</v>
      </c>
      <c r="F23" s="199" t="s">
        <v>481</v>
      </c>
      <c r="G23" s="49" t="n">
        <v>1</v>
      </c>
      <c r="H23" s="200" t="s">
        <v>476</v>
      </c>
      <c r="I23" s="49" t="n">
        <v>22</v>
      </c>
      <c r="J23" s="49" t="n">
        <v>22</v>
      </c>
      <c r="K23" s="201" t="s">
        <v>482</v>
      </c>
      <c r="L23" s="201" t="s">
        <v>372</v>
      </c>
    </row>
    <row r="24" customFormat="false" ht="13.5" hidden="false" customHeight="false" outlineLevel="0" collapsed="false">
      <c r="A24" s="197" t="s">
        <v>483</v>
      </c>
      <c r="B24" s="198" t="n">
        <f aca="false">INT(T4C05\L)&lt;INT(T4C05\R)</f>
        <v>0</v>
      </c>
      <c r="C24" s="177" t="s">
        <v>484</v>
      </c>
      <c r="D24" s="49" t="n">
        <v>23</v>
      </c>
      <c r="E24" s="174" t="s">
        <v>368</v>
      </c>
      <c r="F24" s="199" t="s">
        <v>485</v>
      </c>
      <c r="G24" s="49" t="n">
        <v>1</v>
      </c>
      <c r="H24" s="200" t="s">
        <v>476</v>
      </c>
      <c r="I24" s="49" t="n">
        <v>23</v>
      </c>
      <c r="J24" s="49" t="n">
        <v>23</v>
      </c>
      <c r="K24" s="201" t="s">
        <v>486</v>
      </c>
      <c r="L24" s="201" t="s">
        <v>487</v>
      </c>
    </row>
    <row r="25" customFormat="false" ht="14.25" hidden="false" customHeight="false" outlineLevel="0" collapsed="false">
      <c r="A25" s="197" t="s">
        <v>488</v>
      </c>
      <c r="B25" s="198" t="n">
        <f aca="false">INT(T4C13\L)&lt;&gt;INT(SUM(T4C13\1R)-SUM(T4C13\2R))</f>
        <v>0</v>
      </c>
      <c r="C25" s="177" t="s">
        <v>489</v>
      </c>
      <c r="D25" s="49" t="n">
        <v>24</v>
      </c>
      <c r="E25" s="174" t="s">
        <v>368</v>
      </c>
      <c r="F25" s="179" t="s">
        <v>490</v>
      </c>
      <c r="G25" s="49" t="n">
        <v>1</v>
      </c>
      <c r="H25" s="200" t="s">
        <v>476</v>
      </c>
      <c r="I25" s="49" t="n">
        <v>24</v>
      </c>
      <c r="J25" s="49" t="n">
        <v>24</v>
      </c>
      <c r="K25" s="201" t="s">
        <v>491</v>
      </c>
      <c r="L25" s="201" t="s">
        <v>492</v>
      </c>
    </row>
    <row r="26" customFormat="false" ht="14.25" hidden="false" customHeight="false" outlineLevel="0" collapsed="false">
      <c r="A26" s="175" t="s">
        <v>493</v>
      </c>
      <c r="B26" s="176" t="n">
        <f aca="false">INT(T3C15\L)&lt;INT(T3C15\R)</f>
        <v>0</v>
      </c>
      <c r="C26" s="177" t="s">
        <v>494</v>
      </c>
      <c r="D26" s="49" t="n">
        <v>25</v>
      </c>
      <c r="E26" s="174" t="s">
        <v>368</v>
      </c>
      <c r="F26" s="179" t="s">
        <v>495</v>
      </c>
      <c r="G26" s="49" t="n">
        <v>1</v>
      </c>
      <c r="H26" s="174" t="s">
        <v>496</v>
      </c>
      <c r="I26" s="49" t="n">
        <v>25</v>
      </c>
      <c r="J26" s="49" t="n">
        <v>25</v>
      </c>
      <c r="K26" s="177" t="s">
        <v>497</v>
      </c>
      <c r="L26" s="177" t="s">
        <v>498</v>
      </c>
    </row>
    <row r="27" customFormat="false" ht="14.25" hidden="false" customHeight="false" outlineLevel="0" collapsed="false">
      <c r="A27" s="175" t="s">
        <v>499</v>
      </c>
      <c r="B27" s="176" t="n">
        <f aca="false">INT(T3C19\L)&lt;&gt;INT(SUM(T3C19\R))</f>
        <v>0</v>
      </c>
      <c r="C27" s="177" t="s">
        <v>500</v>
      </c>
      <c r="D27" s="49" t="n">
        <v>26</v>
      </c>
      <c r="E27" s="174" t="s">
        <v>368</v>
      </c>
      <c r="F27" s="180" t="s">
        <v>501</v>
      </c>
      <c r="G27" s="49" t="n">
        <v>1</v>
      </c>
      <c r="H27" s="174" t="s">
        <v>496</v>
      </c>
      <c r="I27" s="49" t="n">
        <v>26</v>
      </c>
      <c r="J27" s="49" t="n">
        <v>26</v>
      </c>
      <c r="K27" s="177" t="s">
        <v>502</v>
      </c>
      <c r="L27" s="177" t="s">
        <v>503</v>
      </c>
    </row>
    <row r="28" customFormat="false" ht="14.25" hidden="false" customHeight="false" outlineLevel="0" collapsed="false">
      <c r="A28" s="175" t="s">
        <v>504</v>
      </c>
      <c r="B28" s="176" t="n">
        <f aca="false">INT(T3C18\L)&lt;&gt;INT(SUM(T3C18\R))</f>
        <v>0</v>
      </c>
      <c r="C28" s="177" t="s">
        <v>505</v>
      </c>
      <c r="D28" s="49" t="n">
        <v>27</v>
      </c>
      <c r="E28" s="174" t="s">
        <v>368</v>
      </c>
      <c r="F28" s="202" t="s">
        <v>506</v>
      </c>
      <c r="G28" s="49" t="n">
        <v>1</v>
      </c>
      <c r="H28" s="174" t="s">
        <v>496</v>
      </c>
      <c r="I28" s="49" t="n">
        <v>27</v>
      </c>
      <c r="J28" s="49" t="n">
        <v>27</v>
      </c>
      <c r="K28" s="177" t="s">
        <v>507</v>
      </c>
      <c r="L28" s="177" t="s">
        <v>508</v>
      </c>
    </row>
    <row r="29" customFormat="false" ht="14.25" hidden="false" customHeight="false" outlineLevel="0" collapsed="false">
      <c r="A29" s="175" t="s">
        <v>509</v>
      </c>
      <c r="B29" s="176" t="n">
        <f aca="false">INT(T3C31\L)&lt;INT(SUM(T3C31\R))</f>
        <v>0</v>
      </c>
      <c r="C29" s="177" t="s">
        <v>510</v>
      </c>
      <c r="D29" s="49" t="n">
        <v>28</v>
      </c>
      <c r="E29" s="174" t="s">
        <v>368</v>
      </c>
      <c r="F29" s="179" t="s">
        <v>511</v>
      </c>
      <c r="G29" s="49" t="n">
        <v>1</v>
      </c>
      <c r="H29" s="174" t="s">
        <v>496</v>
      </c>
      <c r="I29" s="49" t="n">
        <v>28</v>
      </c>
      <c r="J29" s="49" t="n">
        <v>28</v>
      </c>
      <c r="K29" s="177" t="s">
        <v>512</v>
      </c>
      <c r="L29" s="177" t="s">
        <v>513</v>
      </c>
    </row>
    <row r="30" customFormat="false" ht="14.25" hidden="false" customHeight="false" outlineLevel="0" collapsed="false">
      <c r="A30" s="175" t="s">
        <v>514</v>
      </c>
      <c r="B30" s="176" t="n">
        <f aca="false">INT(T3P36\L)&gt;20%*INT(T3P36\R)</f>
        <v>0</v>
      </c>
      <c r="C30" s="177" t="s">
        <v>515</v>
      </c>
      <c r="D30" s="49" t="n">
        <v>29</v>
      </c>
      <c r="E30" s="174" t="s">
        <v>401</v>
      </c>
      <c r="F30" s="203" t="s">
        <v>516</v>
      </c>
      <c r="G30" s="49" t="n">
        <v>1</v>
      </c>
      <c r="H30" s="174" t="s">
        <v>496</v>
      </c>
      <c r="I30" s="49" t="n">
        <v>29</v>
      </c>
      <c r="J30" s="49" t="n">
        <v>29</v>
      </c>
      <c r="K30" s="177" t="s">
        <v>517</v>
      </c>
      <c r="L30" s="177" t="s">
        <v>518</v>
      </c>
    </row>
    <row r="31" customFormat="false" ht="14.25" hidden="false" customHeight="false" outlineLevel="0" collapsed="false">
      <c r="A31" s="175" t="s">
        <v>519</v>
      </c>
      <c r="B31" s="176" t="n">
        <f aca="false">INT(T3C01\L)&lt;&gt;INT(SUM(T3C01\R))</f>
        <v>0</v>
      </c>
      <c r="C31" s="177" t="s">
        <v>520</v>
      </c>
      <c r="D31" s="49" t="n">
        <v>30</v>
      </c>
      <c r="E31" s="174" t="s">
        <v>368</v>
      </c>
      <c r="F31" s="179" t="s">
        <v>521</v>
      </c>
      <c r="G31" s="49" t="n">
        <v>1</v>
      </c>
      <c r="H31" s="174" t="s">
        <v>496</v>
      </c>
      <c r="I31" s="49" t="n">
        <v>30</v>
      </c>
      <c r="J31" s="49" t="n">
        <v>30</v>
      </c>
      <c r="K31" s="177" t="s">
        <v>376</v>
      </c>
      <c r="L31" s="177" t="s">
        <v>522</v>
      </c>
    </row>
    <row r="32" customFormat="false" ht="14.25" hidden="false" customHeight="false" outlineLevel="0" collapsed="false">
      <c r="A32" s="175" t="s">
        <v>523</v>
      </c>
      <c r="B32" s="176" t="n">
        <f aca="false">INT(T3C61\L)&lt;INT(T3C61\R)</f>
        <v>0</v>
      </c>
      <c r="C32" s="177" t="s">
        <v>524</v>
      </c>
      <c r="D32" s="49" t="n">
        <v>31</v>
      </c>
      <c r="E32" s="174" t="s">
        <v>368</v>
      </c>
      <c r="F32" s="179" t="s">
        <v>525</v>
      </c>
      <c r="G32" s="49" t="n">
        <v>1</v>
      </c>
      <c r="H32" s="174" t="s">
        <v>496</v>
      </c>
      <c r="I32" s="49" t="n">
        <v>31</v>
      </c>
      <c r="J32" s="49" t="n">
        <v>31</v>
      </c>
      <c r="K32" s="177" t="s">
        <v>526</v>
      </c>
      <c r="L32" s="177" t="s">
        <v>527</v>
      </c>
    </row>
    <row r="33" customFormat="false" ht="14.25" hidden="false" customHeight="false" outlineLevel="0" collapsed="false">
      <c r="A33" s="175" t="s">
        <v>528</v>
      </c>
      <c r="B33" s="176" t="n">
        <f aca="false">INT(T3C65\L)&lt;INT(T3C65\R)</f>
        <v>0</v>
      </c>
      <c r="C33" s="177" t="s">
        <v>529</v>
      </c>
      <c r="D33" s="49" t="n">
        <v>32</v>
      </c>
      <c r="E33" s="174" t="s">
        <v>368</v>
      </c>
      <c r="F33" s="179" t="s">
        <v>530</v>
      </c>
      <c r="G33" s="49" t="n">
        <v>1</v>
      </c>
      <c r="H33" s="174" t="s">
        <v>496</v>
      </c>
      <c r="I33" s="49" t="n">
        <v>32</v>
      </c>
      <c r="J33" s="49" t="n">
        <v>32</v>
      </c>
      <c r="K33" s="177" t="s">
        <v>531</v>
      </c>
      <c r="L33" s="177" t="s">
        <v>532</v>
      </c>
    </row>
    <row r="34" customFormat="false" ht="14.25" hidden="false" customHeight="false" outlineLevel="0" collapsed="false">
      <c r="A34" s="175" t="s">
        <v>533</v>
      </c>
      <c r="B34" s="176" t="n">
        <f aca="false">INT(T3C73\L)&lt;&gt;INT(SUM(T3C73\R))</f>
        <v>0</v>
      </c>
      <c r="C34" s="177" t="s">
        <v>534</v>
      </c>
      <c r="D34" s="49" t="n">
        <v>33</v>
      </c>
      <c r="E34" s="174" t="s">
        <v>368</v>
      </c>
      <c r="F34" s="180" t="s">
        <v>535</v>
      </c>
      <c r="G34" s="49" t="n">
        <v>1</v>
      </c>
      <c r="H34" s="174" t="s">
        <v>496</v>
      </c>
      <c r="I34" s="49" t="n">
        <v>33</v>
      </c>
      <c r="J34" s="49" t="n">
        <v>33</v>
      </c>
      <c r="K34" s="177" t="s">
        <v>536</v>
      </c>
      <c r="L34" s="177" t="s">
        <v>537</v>
      </c>
    </row>
    <row r="35" customFormat="false" ht="14.25" hidden="false" customHeight="false" outlineLevel="0" collapsed="false">
      <c r="A35" s="175" t="s">
        <v>538</v>
      </c>
      <c r="B35" s="176" t="n">
        <f aca="false">INT(T3C72\L)&lt;&gt;INT(SUM(T3C72\R))</f>
        <v>0</v>
      </c>
      <c r="C35" s="177" t="s">
        <v>539</v>
      </c>
      <c r="D35" s="49" t="n">
        <v>34</v>
      </c>
      <c r="E35" s="174" t="s">
        <v>368</v>
      </c>
      <c r="F35" s="202" t="s">
        <v>540</v>
      </c>
      <c r="G35" s="49" t="n">
        <v>1</v>
      </c>
      <c r="H35" s="174" t="s">
        <v>496</v>
      </c>
      <c r="I35" s="49" t="n">
        <v>34</v>
      </c>
      <c r="J35" s="49" t="n">
        <v>34</v>
      </c>
      <c r="K35" s="177" t="s">
        <v>541</v>
      </c>
      <c r="L35" s="177" t="s">
        <v>542</v>
      </c>
    </row>
    <row r="36" customFormat="false" ht="14.25" hidden="false" customHeight="false" outlineLevel="0" collapsed="false">
      <c r="A36" s="175" t="s">
        <v>543</v>
      </c>
      <c r="B36" s="176" t="n">
        <f aca="false">INT(T3C77\L)&lt;INT(SUM(T3C77\R))</f>
        <v>0</v>
      </c>
      <c r="C36" s="177" t="s">
        <v>544</v>
      </c>
      <c r="D36" s="49" t="n">
        <v>35</v>
      </c>
      <c r="E36" s="174" t="s">
        <v>368</v>
      </c>
      <c r="F36" s="179" t="s">
        <v>545</v>
      </c>
      <c r="G36" s="49" t="n">
        <v>1</v>
      </c>
      <c r="H36" s="174" t="s">
        <v>496</v>
      </c>
      <c r="I36" s="49" t="n">
        <v>35</v>
      </c>
      <c r="J36" s="49" t="n">
        <v>35</v>
      </c>
      <c r="K36" s="177" t="s">
        <v>546</v>
      </c>
      <c r="L36" s="177" t="s">
        <v>547</v>
      </c>
    </row>
    <row r="37" customFormat="false" ht="14.25" hidden="false" customHeight="false" outlineLevel="0" collapsed="false">
      <c r="A37" s="175" t="s">
        <v>548</v>
      </c>
      <c r="B37" s="176" t="n">
        <f aca="false">INT(T3C83\L)&lt;INT(T3C83\R)</f>
        <v>0</v>
      </c>
      <c r="C37" s="177" t="s">
        <v>549</v>
      </c>
      <c r="D37" s="49" t="n">
        <v>36</v>
      </c>
      <c r="E37" s="174" t="s">
        <v>368</v>
      </c>
      <c r="F37" s="179" t="s">
        <v>550</v>
      </c>
      <c r="G37" s="49" t="n">
        <v>1</v>
      </c>
      <c r="H37" s="174" t="s">
        <v>496</v>
      </c>
      <c r="I37" s="49" t="n">
        <v>36</v>
      </c>
      <c r="J37" s="49" t="n">
        <v>36</v>
      </c>
      <c r="K37" s="177" t="s">
        <v>551</v>
      </c>
      <c r="L37" s="177" t="s">
        <v>552</v>
      </c>
    </row>
    <row r="38" customFormat="false" ht="14.25" hidden="false" customHeight="false" outlineLevel="0" collapsed="false">
      <c r="A38" s="175" t="s">
        <v>553</v>
      </c>
      <c r="B38" s="176" t="n">
        <f aca="false">INT(T3P94\L)&gt;20%*INT(T3P94\R)</f>
        <v>0</v>
      </c>
      <c r="C38" s="177" t="s">
        <v>554</v>
      </c>
      <c r="D38" s="49" t="n">
        <v>37</v>
      </c>
      <c r="E38" s="174" t="s">
        <v>401</v>
      </c>
      <c r="F38" s="203" t="s">
        <v>555</v>
      </c>
      <c r="G38" s="49" t="n">
        <v>1</v>
      </c>
      <c r="H38" s="174" t="s">
        <v>496</v>
      </c>
      <c r="I38" s="49" t="n">
        <v>37</v>
      </c>
      <c r="J38" s="49" t="n">
        <v>37</v>
      </c>
      <c r="K38" s="177" t="s">
        <v>556</v>
      </c>
      <c r="L38" s="177" t="s">
        <v>557</v>
      </c>
    </row>
    <row r="39" customFormat="false" ht="13.5" hidden="false" customHeight="false" outlineLevel="0" collapsed="false">
      <c r="A39" s="175" t="s">
        <v>558</v>
      </c>
      <c r="B39" s="176" t="n">
        <f aca="false">INT(T3C37\L)&lt;&gt;INT(SUM(T3C37\R))</f>
        <v>0</v>
      </c>
      <c r="C39" s="177" t="s">
        <v>559</v>
      </c>
      <c r="D39" s="49" t="n">
        <v>38</v>
      </c>
      <c r="E39" s="174" t="s">
        <v>368</v>
      </c>
      <c r="F39" s="179" t="s">
        <v>560</v>
      </c>
      <c r="G39" s="49" t="n">
        <v>1</v>
      </c>
      <c r="H39" s="174" t="s">
        <v>496</v>
      </c>
      <c r="I39" s="49" t="n">
        <v>38</v>
      </c>
      <c r="J39" s="49" t="n">
        <v>38</v>
      </c>
      <c r="K39" s="177" t="s">
        <v>381</v>
      </c>
      <c r="L39" s="177" t="s">
        <v>561</v>
      </c>
    </row>
    <row r="40" customFormat="false" ht="14.25" hidden="false" customHeight="false" outlineLevel="0" collapsed="false">
      <c r="A40" s="175" t="s">
        <v>562</v>
      </c>
      <c r="B40" s="176" t="n">
        <f aca="false">INT(T3P99\L)&gt;20%*INT(T3P99\R)</f>
        <v>0</v>
      </c>
      <c r="C40" s="177" t="s">
        <v>563</v>
      </c>
      <c r="D40" s="49" t="n">
        <v>39</v>
      </c>
      <c r="E40" s="174" t="s">
        <v>401</v>
      </c>
      <c r="F40" s="203" t="s">
        <v>564</v>
      </c>
      <c r="G40" s="49" t="n">
        <v>1</v>
      </c>
      <c r="H40" s="174" t="s">
        <v>496</v>
      </c>
      <c r="I40" s="49" t="n">
        <v>39</v>
      </c>
      <c r="J40" s="49" t="n">
        <v>39</v>
      </c>
      <c r="K40" s="177" t="s">
        <v>565</v>
      </c>
      <c r="L40" s="177" t="s">
        <v>566</v>
      </c>
    </row>
    <row r="41" customFormat="false" ht="13.5" hidden="false" customHeight="false" outlineLevel="0" collapsed="false">
      <c r="A41" s="175" t="s">
        <v>567</v>
      </c>
      <c r="B41" s="176" t="n">
        <f aca="false">INT(T3C95\L)&lt;&gt;INT(SUM(T3C95\1R)-T3C95\2R)</f>
        <v>0</v>
      </c>
      <c r="C41" s="177" t="s">
        <v>568</v>
      </c>
      <c r="D41" s="49" t="n">
        <v>40</v>
      </c>
      <c r="E41" s="174" t="s">
        <v>368</v>
      </c>
      <c r="F41" s="179" t="s">
        <v>569</v>
      </c>
      <c r="G41" s="49" t="n">
        <v>1</v>
      </c>
      <c r="H41" s="174" t="s">
        <v>496</v>
      </c>
      <c r="I41" s="49" t="n">
        <v>40</v>
      </c>
      <c r="J41" s="49" t="n">
        <v>40</v>
      </c>
      <c r="K41" s="177" t="s">
        <v>386</v>
      </c>
      <c r="L41" s="177" t="s">
        <v>570</v>
      </c>
    </row>
    <row r="42" customFormat="false" ht="14.25" hidden="false" customHeight="false" outlineLevel="0" collapsed="false">
      <c r="A42" s="175" t="s">
        <v>571</v>
      </c>
      <c r="B42" s="176" t="n">
        <f aca="false">INT(T2P15\L)&gt;20%*INT(T2P15\R)</f>
        <v>0</v>
      </c>
      <c r="C42" s="177" t="s">
        <v>572</v>
      </c>
      <c r="D42" s="49" t="n">
        <v>41</v>
      </c>
      <c r="E42" s="174" t="s">
        <v>401</v>
      </c>
      <c r="F42" s="203" t="s">
        <v>573</v>
      </c>
      <c r="G42" s="49" t="n">
        <v>1</v>
      </c>
      <c r="H42" s="174" t="s">
        <v>574</v>
      </c>
      <c r="I42" s="49" t="n">
        <v>41</v>
      </c>
      <c r="J42" s="49" t="n">
        <v>41</v>
      </c>
      <c r="K42" s="177" t="s">
        <v>575</v>
      </c>
      <c r="L42" s="177" t="s">
        <v>576</v>
      </c>
    </row>
    <row r="43" customFormat="false" ht="14.25" hidden="false" customHeight="false" outlineLevel="0" collapsed="false">
      <c r="A43" s="175" t="s">
        <v>577</v>
      </c>
      <c r="B43" s="176" t="n">
        <f aca="false">INT(T2C06\L)&lt;&gt;INT(SUM(T2C06\R))</f>
        <v>0</v>
      </c>
      <c r="C43" s="177" t="s">
        <v>578</v>
      </c>
      <c r="D43" s="49" t="n">
        <v>42</v>
      </c>
      <c r="E43" s="174" t="s">
        <v>368</v>
      </c>
      <c r="F43" s="179" t="s">
        <v>579</v>
      </c>
      <c r="G43" s="49" t="n">
        <v>1</v>
      </c>
      <c r="H43" s="174" t="s">
        <v>574</v>
      </c>
      <c r="I43" s="49" t="n">
        <v>42</v>
      </c>
      <c r="J43" s="49" t="n">
        <v>42</v>
      </c>
      <c r="K43" s="177" t="s">
        <v>580</v>
      </c>
      <c r="L43" s="177" t="s">
        <v>581</v>
      </c>
    </row>
    <row r="44" customFormat="false" ht="14.25" hidden="false" customHeight="false" outlineLevel="0" collapsed="false">
      <c r="A44" s="175" t="s">
        <v>582</v>
      </c>
      <c r="B44" s="176" t="n">
        <f aca="false">INT(T2P26\L)&gt;20%*INT(T2P26\R)</f>
        <v>0</v>
      </c>
      <c r="C44" s="177" t="s">
        <v>583</v>
      </c>
      <c r="D44" s="49" t="n">
        <v>43</v>
      </c>
      <c r="E44" s="174" t="s">
        <v>401</v>
      </c>
      <c r="F44" s="203" t="s">
        <v>584</v>
      </c>
      <c r="G44" s="49" t="n">
        <v>1</v>
      </c>
      <c r="H44" s="174" t="s">
        <v>574</v>
      </c>
      <c r="I44" s="49" t="n">
        <v>43</v>
      </c>
      <c r="J44" s="49" t="n">
        <v>43</v>
      </c>
      <c r="K44" s="177" t="s">
        <v>585</v>
      </c>
      <c r="L44" s="177" t="s">
        <v>586</v>
      </c>
    </row>
    <row r="45" customFormat="false" ht="14.25" hidden="false" customHeight="false" outlineLevel="0" collapsed="false">
      <c r="A45" s="175" t="s">
        <v>587</v>
      </c>
      <c r="B45" s="176" t="n">
        <f aca="false">INT(T2C01\L)&lt;&gt;INT(SUM(T2C01\R))</f>
        <v>0</v>
      </c>
      <c r="C45" s="177" t="s">
        <v>588</v>
      </c>
      <c r="D45" s="49" t="n">
        <v>44</v>
      </c>
      <c r="E45" s="174" t="s">
        <v>368</v>
      </c>
      <c r="F45" s="179" t="s">
        <v>589</v>
      </c>
      <c r="G45" s="49" t="n">
        <v>1</v>
      </c>
      <c r="H45" s="174" t="s">
        <v>574</v>
      </c>
      <c r="I45" s="49" t="n">
        <v>44</v>
      </c>
      <c r="J45" s="49" t="n">
        <v>44</v>
      </c>
      <c r="K45" s="177" t="s">
        <v>371</v>
      </c>
      <c r="L45" s="177" t="s">
        <v>590</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6:23Z</dcterms:modified>
  <cp:revision>0</cp:revision>
  <dc:subject/>
  <dc:title/>
</cp:coreProperties>
</file>