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基本信息" sheetId="1" state="visible" r:id="rId2"/>
    <sheet name="建筑业成本" sheetId="2" state="visible" r:id="rId3"/>
    <sheet name="建筑业费用" sheetId="3" state="visible" r:id="rId4"/>
    <sheet name="建筑业利润" sheetId="4" state="visible" r:id="rId5"/>
    <sheet name="典_修理费" sheetId="5" state="visible" r:id="rId6"/>
    <sheet name="典_差旅费" sheetId="6" state="visible" r:id="rId7"/>
    <sheet name="典_办公费" sheetId="7" state="visible" r:id="rId8"/>
    <sheet name="典_研发费" sheetId="8" state="visible" r:id="rId9"/>
    <sheet name="0.0 建筑企业材料消耗目录" sheetId="9" state="hidden" r:id="rId10"/>
    <sheet name="0.0 工业企业材料消耗目录（全）" sheetId="10" state="hidden" r:id="rId11"/>
    <sheet name="审核公式" sheetId="11" state="hidden" r:id="rId12"/>
    <sheet name="错误信息" sheetId="12" state="visible" r:id="rId13"/>
    <sheet name="参数" sheetId="13" state="hidden" r:id="rId14"/>
  </sheets>
  <definedNames>
    <definedName function="false" hidden="true" localSheetId="10" name="_xlnm._FilterDatabase" vbProcedure="false">审核公式!$A$1:$L$1</definedName>
    <definedName function="false" hidden="true" localSheetId="11" name="_xlnm._FilterDatabase" vbProcedure="false">错误信息!$A$1:$L$74</definedName>
    <definedName function="false" hidden="false" name="T2C02\1L" vbProcedure="false">建筑业成本!$C$11</definedName>
    <definedName function="false" hidden="false" name="T2C02\1R" vbProcedure="false">建筑业成本!$C$12,建筑业成本!$C$42</definedName>
    <definedName function="false" hidden="false" name="T2C02\2L" vbProcedure="false">建筑业成本!$D$11</definedName>
    <definedName function="false" hidden="false" name="T2C02\2R" vbProcedure="false">建筑业成本!$D$12,建筑业成本!$D$42</definedName>
    <definedName function="false" hidden="false" name="T2C03\1L" vbProcedure="false">建筑业成本!$C$12</definedName>
    <definedName function="false" hidden="false" name="T2C03\1R" vbProcedure="false">建筑业成本!$C$13:$C$14,建筑业成本!$C$18,建筑业成本!$C$32</definedName>
    <definedName function="false" hidden="false" name="T2C03\2L" vbProcedure="false">建筑业成本!$D$12</definedName>
    <definedName function="false" hidden="false" name="T2C03\2R" vbProcedure="false">建筑业成本!$D$13:$D$14,建筑业成本!$D$18,建筑业成本!$D$32</definedName>
    <definedName function="false" hidden="false" name="T2C05\2L" vbProcedure="false">建筑业成本!$D$14</definedName>
    <definedName function="false" hidden="false" name="T2C05\2R" vbProcedure="false">建筑业成本!$D$15:$D$17</definedName>
    <definedName function="false" hidden="false" name="T2C06\2L" vbProcedure="false">建筑业成本!$D$18</definedName>
    <definedName function="false" hidden="false" name="T2C06\2R" vbProcedure="false">建筑业成本!$D$19:$D$20,建筑业成本!$D$23</definedName>
    <definedName function="false" hidden="false" name="T2C08\2L" vbProcedure="false">建筑业成本!$D$20</definedName>
    <definedName function="false" hidden="false" name="T2C08\2R" vbProcedure="false">建筑业成本!$D$21:$D$22</definedName>
    <definedName function="false" hidden="false" name="T2C11\2L" vbProcedure="false">建筑业成本!$D$23</definedName>
    <definedName function="false" hidden="false" name="T2C11\2R" vbProcedure="false">建筑业成本!$D$24:$D$25,建筑业成本!$D$28:$D$31</definedName>
    <definedName function="false" hidden="false" name="T2C13\2L" vbProcedure="false">建筑业成本!$D$25</definedName>
    <definedName function="false" hidden="false" name="T2C13\2R" vbProcedure="false">建筑业成本!$D$26:$D$27</definedName>
    <definedName function="false" hidden="false" name="T2C20\2L" vbProcedure="false">建筑业成本!$D$32</definedName>
    <definedName function="false" hidden="false" name="T2C20\2R" vbProcedure="false">建筑业成本!$D$33:$D$38,建筑业成本!$D$40:$D$41</definedName>
    <definedName function="false" hidden="false" name="T2C26\2L" vbProcedure="false">建筑业成本!$D$38</definedName>
    <definedName function="false" hidden="false" name="T2C26\2R" vbProcedure="false">建筑业成本!$D$39</definedName>
    <definedName function="false" hidden="false" name="T2C30\1L" vbProcedure="false">建筑业成本!$C$42</definedName>
    <definedName function="false" hidden="false" name="T2C30\1R" vbProcedure="false">建筑业成本!$C$43:$C$50,建筑业成本!$C$52:$C$56</definedName>
    <definedName function="false" hidden="false" name="T2C30\2L" vbProcedure="false">建筑业成本!$D$42</definedName>
    <definedName function="false" hidden="false" name="T2C30\2R" vbProcedure="false">建筑业成本!$D$43:$D$50,建筑业成本!$D$52:$D$56</definedName>
    <definedName function="false" hidden="false" name="T2C38\1L" vbProcedure="false">建筑业成本!$C$50</definedName>
    <definedName function="false" hidden="false" name="T2C38\1R" vbProcedure="false">建筑业成本!$C$51</definedName>
    <definedName function="false" hidden="false" name="T2C38\2L" vbProcedure="false">建筑业成本!$D$50</definedName>
    <definedName function="false" hidden="false" name="T2C38\2R" vbProcedure="false">建筑业成本!$D$51</definedName>
    <definedName function="false" hidden="false" name="T2FULL" vbProcedure="false">建筑业成本!$1:$65536</definedName>
    <definedName function="false" hidden="false" name="T2P29\L" vbProcedure="false">建筑业成本!$D$41</definedName>
    <definedName function="false" hidden="false" name="T2P29\R" vbProcedure="false">建筑业成本!$D$32</definedName>
    <definedName function="false" hidden="false" name="T2P44\1L" vbProcedure="false">建筑业成本!$C$56</definedName>
    <definedName function="false" hidden="false" name="T2P44\1R" vbProcedure="false">建筑业成本!$C$42</definedName>
    <definedName function="false" hidden="false" name="T2P44\2L" vbProcedure="false">建筑业成本!$D$56</definedName>
    <definedName function="false" hidden="false" name="T2P44\2R" vbProcedure="false">建筑业成本!$D$42</definedName>
    <definedName function="false" hidden="false" name="T2R01\L" vbProcedure="false">建筑业成本!$C$10</definedName>
    <definedName function="false" hidden="false" name="T2R01\R" vbProcedure="false">建筑业成本!$D$10</definedName>
    <definedName function="false" hidden="false" name="T2R04\L" vbProcedure="false">建筑业成本!$C$13</definedName>
    <definedName function="false" hidden="false" name="T2R04\R" vbProcedure="false">建筑业成本!$D$13</definedName>
    <definedName function="false" hidden="false" name="T2R05\L" vbProcedure="false">建筑业成本!$C$14</definedName>
    <definedName function="false" hidden="false" name="T2R05\R" vbProcedure="false">建筑业成本!$D$14</definedName>
    <definedName function="false" hidden="false" name="T2R06\L" vbProcedure="false">建筑业成本!$C$18</definedName>
    <definedName function="false" hidden="false" name="T2R06\R" vbProcedure="false">建筑业成本!$D$18</definedName>
    <definedName function="false" hidden="false" name="T2R20\L" vbProcedure="false">建筑业成本!$C$32</definedName>
    <definedName function="false" hidden="false" name="T2R20\R" vbProcedure="false">建筑业成本!$D$32</definedName>
    <definedName function="false" hidden="false" name="T2R31\L" vbProcedure="false">建筑业成本!$C$43</definedName>
    <definedName function="false" hidden="false" name="T2R31\R" vbProcedure="false">建筑业成本!$D$43</definedName>
    <definedName function="false" hidden="false" name="T2R32\L" vbProcedure="false">建筑业成本!$C$44</definedName>
    <definedName function="false" hidden="false" name="T2R32\R" vbProcedure="false">建筑业成本!$D$44</definedName>
    <definedName function="false" hidden="false" name="T2R33\L" vbProcedure="false">建筑业成本!$C$45</definedName>
    <definedName function="false" hidden="false" name="T2R33\R" vbProcedure="false">建筑业成本!$D$45</definedName>
    <definedName function="false" hidden="false" name="T2R34\L" vbProcedure="false">建筑业成本!$C$46</definedName>
    <definedName function="false" hidden="false" name="T2R34\R" vbProcedure="false">建筑业成本!$D$46</definedName>
    <definedName function="false" hidden="false" name="T2R35\L" vbProcedure="false">建筑业成本!$C$47</definedName>
    <definedName function="false" hidden="false" name="T2R35\R" vbProcedure="false">建筑业成本!$D$47</definedName>
    <definedName function="false" hidden="false" name="T2R36\L" vbProcedure="false">建筑业成本!$C$48</definedName>
    <definedName function="false" hidden="false" name="T2R36\R" vbProcedure="false">建筑业成本!$D$48</definedName>
    <definedName function="false" hidden="false" name="T2R37\L" vbProcedure="false">建筑业成本!$C$49</definedName>
    <definedName function="false" hidden="false" name="T2R37\R" vbProcedure="false">建筑业成本!$D$49</definedName>
    <definedName function="false" hidden="false" name="T2R38\L" vbProcedure="false">建筑业成本!$C$50</definedName>
    <definedName function="false" hidden="false" name="T2R38\R" vbProcedure="false">建筑业成本!$D$50</definedName>
    <definedName function="false" hidden="false" name="T2R39\L" vbProcedure="false">建筑业成本!$C$51</definedName>
    <definedName function="false" hidden="false" name="T2R39\R" vbProcedure="false">建筑业成本!$D$51</definedName>
    <definedName function="false" hidden="false" name="T2R40\L" vbProcedure="false">建筑业成本!$C$52</definedName>
    <definedName function="false" hidden="false" name="T2R40\R" vbProcedure="false">建筑业成本!$D$52</definedName>
    <definedName function="false" hidden="false" name="T2R41\L" vbProcedure="false">建筑业成本!$C$53</definedName>
    <definedName function="false" hidden="false" name="T2R41\R" vbProcedure="false">建筑业成本!$D$53</definedName>
    <definedName function="false" hidden="false" name="T2R42\L" vbProcedure="false">建筑业成本!$C$54</definedName>
    <definedName function="false" hidden="false" name="T2R42\R" vbProcedure="false">建筑业成本!$D$54</definedName>
    <definedName function="false" hidden="false" name="T2R43\L" vbProcedure="false">建筑业成本!$C$55</definedName>
    <definedName function="false" hidden="false" name="T2R43\R" vbProcedure="false">建筑业成本!$D$55</definedName>
    <definedName function="false" hidden="false" name="T2R44\L" vbProcedure="false">建筑业成本!$C$56</definedName>
    <definedName function="false" hidden="false" name="T2R44\R" vbProcedure="false">建筑业成本!$D$56</definedName>
    <definedName function="false" hidden="false" name="T2R59\1L" vbProcedure="false">建筑业成本!$A$59</definedName>
    <definedName function="false" hidden="false" name="T2R59\2L" vbProcedure="false">建筑业成本!$B$59</definedName>
    <definedName function="false" hidden="false" name="T2R59\3L" vbProcedure="false">建筑业成本!$D$59</definedName>
    <definedName function="false" hidden="false" name="T2TEST" vbProcedure="false">建筑业成本!$C$10:$C$14,建筑业成本!$C$18,建筑业成本!$C$32,建筑业成本!$C$42:$C$56,建筑业成本!$D$10:$D$14,建筑业成本!$D$18:$D$56</definedName>
    <definedName function="false" hidden="false" name="T2TEST2" vbProcedure="false">建筑业成本!$A$15:$A$17</definedName>
    <definedName function="false" hidden="false" name="T2TEST3" vbProcedure="false">建筑业成本!$B$15:$B$17</definedName>
    <definedName function="false" hidden="false" name="T3C01\L" vbProcedure="false">建筑业费用!$C$10</definedName>
    <definedName function="false" hidden="false" name="T3C01\R" vbProcedure="false">建筑业费用!$C$11,建筑业费用!$C$21:$C$36,建筑业费用!$C$38:$C$41,建筑业费用!$C$43:$C$50,建筑业费用!$C$52:$C$53,建筑业费用!$C$58,建筑业费用!$C$61:$C$67</definedName>
    <definedName function="false" hidden="false" name="T3C02\L" vbProcedure="false">建筑业费用!$C$11</definedName>
    <definedName function="false" hidden="false" name="T3C02\R" vbProcedure="false">建筑业费用!$C$12:$C$20</definedName>
    <definedName function="false" hidden="false" name="T3C27\L" vbProcedure="false">建筑业费用!$C$36</definedName>
    <definedName function="false" hidden="false" name="T3C27\R" vbProcedure="false">建筑业费用!$C$37</definedName>
    <definedName function="false" hidden="false" name="T3C32\L" vbProcedure="false">建筑业费用!$C$41</definedName>
    <definedName function="false" hidden="false" name="T3C32\R" vbProcedure="false">建筑业费用!$C$42</definedName>
    <definedName function="false" hidden="false" name="T3C41\L" vbProcedure="false">建筑业费用!$C$50</definedName>
    <definedName function="false" hidden="false" name="T3C41\R" vbProcedure="false">建筑业费用!$C$51</definedName>
    <definedName function="false" hidden="false" name="T3C44\L" vbProcedure="false">建筑业费用!$C$53</definedName>
    <definedName function="false" hidden="false" name="T3C44\R" vbProcedure="false">建筑业费用!$C$54,建筑业费用!$C$57</definedName>
    <definedName function="false" hidden="false" name="T3C45\L" vbProcedure="false">建筑业费用!$C$54</definedName>
    <definedName function="false" hidden="false" name="T3C45\R" vbProcedure="false">建筑业费用!$C$55:$C$56</definedName>
    <definedName function="false" hidden="false" name="T3C49\L" vbProcedure="false">建筑业费用!$C$58</definedName>
    <definedName function="false" hidden="false" name="T3C49\R" vbProcedure="false">建筑业费用!$C$59:$C$60</definedName>
    <definedName function="false" hidden="false" name="T3C58\L" vbProcedure="false">建筑业费用!$C$67</definedName>
    <definedName function="false" hidden="false" name="T3C58\R" vbProcedure="false">建筑业费用!$C$68:$C$69</definedName>
    <definedName function="false" hidden="false" name="T3C61\L" vbProcedure="false">建筑业费用!$C$70</definedName>
    <definedName function="false" hidden="false" name="T3C61\R" vbProcedure="false">建筑业费用!$C$71:$C$74</definedName>
    <definedName function="false" hidden="false" name="T3C61\R1" vbProcedure="false">建筑业费用!$C$71,建筑业费用!$C$73,建筑业费用!$C$74</definedName>
    <definedName function="false" hidden="false" name="T3C61\R2" vbProcedure="false">建筑业费用!$C$72</definedName>
    <definedName function="false" hidden="false" name="T3FULL" vbProcedure="false">建筑业费用!$1:$65536</definedName>
    <definedName function="false" hidden="false" name="T3P11\L" vbProcedure="false">建筑业费用!$C$20</definedName>
    <definedName function="false" hidden="false" name="T3P11\R" vbProcedure="false">建筑业费用!$C$11</definedName>
    <definedName function="false" hidden="false" name="T3P58\L" vbProcedure="false">建筑业费用!$C$67</definedName>
    <definedName function="false" hidden="false" name="T3P58\R" vbProcedure="false">建筑业费用!$C$10</definedName>
    <definedName function="false" hidden="false" name="T3P65\L" vbProcedure="false">建筑业费用!$C$74</definedName>
    <definedName function="false" hidden="false" name="T3P65\R" vbProcedure="false">建筑业费用!$C$70</definedName>
    <definedName function="false" hidden="false" name="T3R77\1L" vbProcedure="false">建筑业费用!$A$77</definedName>
    <definedName function="false" hidden="false" name="T3R77\2L" vbProcedure="false">建筑业费用!$B$77</definedName>
    <definedName function="false" hidden="false" name="T3R77\3L" vbProcedure="false">建筑业费用!$C$77</definedName>
    <definedName function="false" hidden="false" name="T3TEST" vbProcedure="false">建筑业费用!$C$10:$C$69,建筑业费用!$C$71:$C$72,建筑业费用!$C$74</definedName>
    <definedName function="false" hidden="false" name="T3TEST1" vbProcedure="false">建筑业费用!$C$70,建筑业费用!$C$73</definedName>
    <definedName function="false" hidden="false" name="T4C01\L" vbProcedure="false">建筑业利润!$C$11</definedName>
    <definedName function="false" hidden="false" name="T4C01\R" vbProcedure="false">建筑业利润!$C$12</definedName>
    <definedName function="false" hidden="false" name="T4C03\L" vbProcedure="false">建筑业利润!$C$13</definedName>
    <definedName function="false" hidden="false" name="T4C03\R" vbProcedure="false">建筑业利润!$C$14</definedName>
    <definedName function="false" hidden="false" name="T4C05\L" vbProcedure="false">建筑业利润!$C$15</definedName>
    <definedName function="false" hidden="false" name="T4C05\R" vbProcedure="false">建筑业利润!$C$16</definedName>
    <definedName function="false" hidden="false" name="T4C12\L" vbProcedure="false">建筑业利润!$C$22</definedName>
    <definedName function="false" hidden="false" name="T4C12\R" vbProcedure="false">建筑业利润!$C$11,建筑业利润!$C$20,建筑业利润!$C$21,建筑业利润!$C$13,建筑业利润!$C$15,建筑业利润!$C$17:$C$19</definedName>
    <definedName function="false" hidden="false" name="T4C15\R1" vbProcedure="false">建筑业利润!$C$11,建筑业利润!$C$20,建筑业利润!$C$21</definedName>
    <definedName function="false" hidden="false" name="T4C15\R2" vbProcedure="false">建筑业利润!$C$13,建筑业利润!$C$15,建筑业利润!$C$17:$C$19</definedName>
    <definedName function="false" hidden="false" name="T4FULL" vbProcedure="false">建筑业利润!$1:$65536</definedName>
    <definedName function="false" hidden="false" name="T4R07\R" vbProcedure="false">建筑业利润!$C$17</definedName>
    <definedName function="false" hidden="false" name="T4R08\R" vbProcedure="false">建筑业利润!$C$18</definedName>
    <definedName function="false" hidden="false" name="T4R28\1L" vbProcedure="false">建筑业利润!$A$28</definedName>
    <definedName function="false" hidden="false" name="T4R28\2L" vbProcedure="false">建筑业利润!$B$28</definedName>
    <definedName function="false" hidden="false" name="T4R28\3L" vbProcedure="false">建筑业利润!$C$28</definedName>
    <definedName function="false" hidden="false" name="T4TEST" vbProcedure="false">建筑业利润!$C$11:$C$17,建筑业利润!$C$19,建筑业利润!$C$24:$C$25</definedName>
    <definedName function="false" hidden="false" name="T4TEST1" vbProcedure="false">建筑业利润!$C$18,建筑业利润!$C$20:$C$22</definedName>
    <definedName function="false" hidden="false" name="T5C01\L" vbProcedure="false">典_修理费!$D$10</definedName>
    <definedName function="false" hidden="false" name="T5C01\R" vbProcedure="false">典_修理费!$D$11,典_修理费!$D$14</definedName>
    <definedName function="false" hidden="false" name="T5C02\L" vbProcedure="false">典_修理费!$D$11</definedName>
    <definedName function="false" hidden="false" name="T5C02\R" vbProcedure="false">典_修理费!$D$12:$D$13</definedName>
    <definedName function="false" hidden="false" name="T5C05\L" vbProcedure="false">典_修理费!$D$14</definedName>
    <definedName function="false" hidden="false" name="T5C05\R" vbProcedure="false">典_修理费!$D$15:$D$17</definedName>
    <definedName function="false" hidden="false" name="T5FULL" vbProcedure="false">典_修理费!$1:$65536</definedName>
    <definedName function="false" hidden="false" name="T5R23\1L" vbProcedure="false">典_修理费!$A$20</definedName>
    <definedName function="false" hidden="false" name="T5R23\2L" vbProcedure="false">典_修理费!$B$20</definedName>
    <definedName function="false" hidden="false" name="T5R23\3L" vbProcedure="false">典_修理费!$D$20</definedName>
    <definedName function="false" hidden="false" name="T5TEST" vbProcedure="false">典_修理费!$D$10:$D$14</definedName>
    <definedName function="false" hidden="false" name="T5TEST2" vbProcedure="false">典_修理费!$B$15:$B$17</definedName>
    <definedName function="false" hidden="false" name="T5TEST3" vbProcedure="false">典_修理费!$C$15:$C$17</definedName>
    <definedName function="false" hidden="false" name="T6C01\L" vbProcedure="false">典_差旅费!$C$9</definedName>
    <definedName function="false" hidden="false" name="T6C01\R" vbProcedure="false">典_差旅费!$C$10:$C$24</definedName>
    <definedName function="false" hidden="false" name="T6FULL" vbProcedure="false">典_差旅费!$1:$65536</definedName>
    <definedName function="false" hidden="false" name="T6P16\L" vbProcedure="false">典_差旅费!$C$24</definedName>
    <definedName function="false" hidden="false" name="T6P16\R" vbProcedure="false">典_差旅费!$C$9</definedName>
    <definedName function="false" hidden="false" name="T6R27\1L" vbProcedure="false">典_差旅费!$A$27</definedName>
    <definedName function="false" hidden="false" name="T6R27\2L" vbProcedure="false">典_差旅费!$B$27</definedName>
    <definedName function="false" hidden="false" name="T6R27\3L" vbProcedure="false">典_差旅费!$C$27</definedName>
    <definedName function="false" hidden="false" name="T6TEST" vbProcedure="false">典_差旅费!$C$9:$C$24</definedName>
    <definedName function="false" hidden="false" name="T7C01\L" vbProcedure="false">典_办公费!$C$9</definedName>
    <definedName function="false" hidden="false" name="T7C01\R" vbProcedure="false">典_办公费!$C$10:$C$13,典_办公费!$C$17:$C$22,典_办公费!$C$24,典_办公费!$C$26,典_办公费!$C$30:$C$32,典_办公费!$C$34:$C$40</definedName>
    <definedName function="false" hidden="false" name="T7C05\L" vbProcedure="false">典_办公费!$C$13</definedName>
    <definedName function="false" hidden="false" name="T7C05\R" vbProcedure="false">典_办公费!$C$14:$C$16</definedName>
    <definedName function="false" hidden="false" name="T7C14\L" vbProcedure="false">典_办公费!$C$22</definedName>
    <definedName function="false" hidden="false" name="T7C14\R" vbProcedure="false">典_办公费!$C$23</definedName>
    <definedName function="false" hidden="false" name="T7C16\L" vbProcedure="false">典_办公费!$C$24</definedName>
    <definedName function="false" hidden="false" name="T7C16\R" vbProcedure="false">典_办公费!$C$25</definedName>
    <definedName function="false" hidden="false" name="T7C18\L" vbProcedure="false">典_办公费!$C$26</definedName>
    <definedName function="false" hidden="false" name="T7C18\R" vbProcedure="false">典_办公费!$C$27:$C$29</definedName>
    <definedName function="false" hidden="false" name="T7C24\L" vbProcedure="false">典_办公费!$C$32</definedName>
    <definedName function="false" hidden="false" name="T7C24\R" vbProcedure="false">典_办公费!$C$33</definedName>
    <definedName function="false" hidden="false" name="T7FULL" vbProcedure="false">典_办公费!$1:$65536</definedName>
    <definedName function="false" hidden="false" name="T7P32\L" vbProcedure="false">典_办公费!$C$40</definedName>
    <definedName function="false" hidden="false" name="T7P32\R" vbProcedure="false">典_办公费!$C$9</definedName>
    <definedName function="false" hidden="false" name="T7R43\1L" vbProcedure="false">典_办公费!$A$43</definedName>
    <definedName function="false" hidden="false" name="T7R43\2L" vbProcedure="false">典_办公费!$C$43</definedName>
    <definedName function="false" hidden="false" name="T7TEST" vbProcedure="false">典_办公费!$C$9:$C$40</definedName>
    <definedName function="false" hidden="false" name="T8C01\L" vbProcedure="false">典_研发费!$D$9</definedName>
    <definedName function="false" hidden="false" name="T8C01\R" vbProcedure="false">典_研发费!$D$10,典_研发费!$D$14:$D$16,典_研发费!$D$18:$D$22</definedName>
    <definedName function="false" hidden="false" name="T8C02\L" vbProcedure="false">典_研发费!$D$10</definedName>
    <definedName function="false" hidden="false" name="T8C02\R" vbProcedure="false">典_研发费!$D$11:$D$13</definedName>
    <definedName function="false" hidden="false" name="T8C05\L" vbProcedure="false">典_研发费!$D$16</definedName>
    <definedName function="false" hidden="false" name="T8C05\R" vbProcedure="false">典_研发费!$D$17</definedName>
    <definedName function="false" hidden="false" name="T8FULL" vbProcedure="false">典_研发费!$1:$65536</definedName>
    <definedName function="false" hidden="false" name="T8P11\L" vbProcedure="false">典_研发费!$D$22</definedName>
    <definedName function="false" hidden="false" name="T8P11\R" vbProcedure="false">典_研发费!$D$9</definedName>
    <definedName function="false" hidden="false" name="T8R25\1L" vbProcedure="false">典_研发费!$A$25</definedName>
    <definedName function="false" hidden="false" name="T8R25\2L" vbProcedure="false">典_研发费!$B$25</definedName>
    <definedName function="false" hidden="false" name="T8R25\3L" vbProcedure="false">典_研发费!$D$25</definedName>
    <definedName function="false" hidden="false" name="T8TEST" vbProcedure="false">典_研发费!$D$9:$D$10,典_研发费!$D$14:$D$22</definedName>
    <definedName function="false" hidden="false" name="T8TEST2" vbProcedure="false">典_研发费!$B$11:$B$13</definedName>
    <definedName function="false" hidden="false" name="T8TEST3" vbProcedure="false">典_研发费!$C$11:$C$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74" uniqueCount="2570">
  <si>
    <t xml:space="preserve">建筑业企业基本信息</t>
  </si>
  <si>
    <t xml:space="preserve"> 组织机构代码</t>
  </si>
  <si>
    <t xml:space="preserve"> 单位详细名称</t>
  </si>
  <si>
    <t xml:space="preserve"> 登记注册类型</t>
  </si>
  <si>
    <t xml:space="preserve"> 企业所属行业大类</t>
  </si>
  <si>
    <t xml:space="preserve"> 行政区划代码</t>
  </si>
  <si>
    <t xml:space="preserve">单位详细地址</t>
  </si>
  <si>
    <t xml:space="preserve"> 单位负责人</t>
  </si>
  <si>
    <t xml:space="preserve">电话</t>
  </si>
  <si>
    <t xml:space="preserve"> 统计负责人</t>
  </si>
  <si>
    <t xml:space="preserve">填表人</t>
  </si>
  <si>
    <t xml:space="preserve">报出日期</t>
  </si>
  <si>
    <t xml:space="preserve">建筑业企业主营业务成本构成</t>
  </si>
  <si>
    <r>
      <rPr>
        <sz val="9"/>
        <rFont val="Noto Sans"/>
        <family val="2"/>
      </rPr>
      <t xml:space="preserve">                  表    号：投     </t>
    </r>
    <r>
      <rPr>
        <sz val="9"/>
        <rFont val="宋体"/>
        <family val="0"/>
        <charset val="134"/>
      </rPr>
      <t xml:space="preserve">1 1 6    </t>
    </r>
    <r>
      <rPr>
        <sz val="9"/>
        <rFont val="Noto Sans"/>
        <family val="2"/>
      </rPr>
      <t xml:space="preserve">表</t>
    </r>
  </si>
  <si>
    <t xml:space="preserve">组织机构代码：</t>
  </si>
  <si>
    <t xml:space="preserve">                  制表机关：国  家  统  计  局</t>
  </si>
  <si>
    <t xml:space="preserve">单位详细名称：</t>
  </si>
  <si>
    <r>
      <rPr>
        <sz val="9"/>
        <rFont val="Noto Sans"/>
        <family val="2"/>
      </rPr>
      <t xml:space="preserve">                  文    号：国统字</t>
    </r>
    <r>
      <rPr>
        <sz val="9"/>
        <rFont val="宋体"/>
        <family val="0"/>
        <charset val="134"/>
      </rPr>
      <t xml:space="preserve">[2012 ] 75</t>
    </r>
    <r>
      <rPr>
        <sz val="9"/>
        <rFont val="Noto Sans"/>
        <family val="2"/>
      </rPr>
      <t xml:space="preserve">号</t>
    </r>
  </si>
  <si>
    <t xml:space="preserve">登记注册类型：</t>
  </si>
  <si>
    <r>
      <rPr>
        <sz val="9"/>
        <rFont val="Noto Sans"/>
        <family val="2"/>
      </rPr>
      <t xml:space="preserve">                  有效期至：</t>
    </r>
    <r>
      <rPr>
        <sz val="9"/>
        <rFont val="宋体"/>
        <family val="0"/>
        <charset val="134"/>
      </rPr>
      <t xml:space="preserve">2013   </t>
    </r>
    <r>
      <rPr>
        <sz val="9"/>
        <rFont val="Noto Sans"/>
        <family val="2"/>
      </rPr>
      <t xml:space="preserve">年   </t>
    </r>
    <r>
      <rPr>
        <sz val="9"/>
        <rFont val="宋体"/>
        <family val="0"/>
        <charset val="134"/>
      </rPr>
      <t xml:space="preserve">8   </t>
    </r>
    <r>
      <rPr>
        <sz val="9"/>
        <rFont val="Noto Sans"/>
        <family val="2"/>
      </rPr>
      <t xml:space="preserve">月</t>
    </r>
  </si>
  <si>
    <t xml:space="preserve">单位规模：</t>
  </si>
  <si>
    <r>
      <rPr>
        <sz val="9"/>
        <rFont val="宋体"/>
        <family val="0"/>
        <charset val="134"/>
      </rPr>
      <t xml:space="preserve">2012</t>
    </r>
    <r>
      <rPr>
        <sz val="9"/>
        <rFont val="Noto Sans"/>
        <family val="2"/>
      </rPr>
      <t xml:space="preserve">年      </t>
    </r>
  </si>
  <si>
    <t xml:space="preserve">                  计量单位：千元（保留整数） </t>
  </si>
  <si>
    <t xml:space="preserve">指标名称</t>
  </si>
  <si>
    <t xml:space="preserve">代 码 </t>
  </si>
  <si>
    <t xml:space="preserve">企业金额</t>
  </si>
  <si>
    <t xml:space="preserve">企业所属行业大类的项目金额</t>
  </si>
  <si>
    <t xml:space="preserve">甲</t>
  </si>
  <si>
    <t xml:space="preserve">乙</t>
  </si>
  <si>
    <t xml:space="preserve">2</t>
  </si>
  <si>
    <t xml:space="preserve">建筑业总产值</t>
  </si>
  <si>
    <t xml:space="preserve">01</t>
  </si>
  <si>
    <t xml:space="preserve">主营业务成本合计</t>
  </si>
  <si>
    <t xml:space="preserve">02</t>
  </si>
  <si>
    <t xml:space="preserve">一、直接成本</t>
  </si>
  <si>
    <t xml:space="preserve">03</t>
  </si>
  <si>
    <r>
      <rPr>
        <sz val="9"/>
        <rFont val="宋体"/>
        <family val="0"/>
        <charset val="134"/>
      </rPr>
      <t xml:space="preserve">    1.</t>
    </r>
    <r>
      <rPr>
        <sz val="9"/>
        <rFont val="Noto Sans"/>
        <family val="2"/>
      </rPr>
      <t xml:space="preserve">人工费</t>
    </r>
  </si>
  <si>
    <t xml:space="preserve">04</t>
  </si>
  <si>
    <r>
      <rPr>
        <sz val="9"/>
        <rFont val="宋体"/>
        <family val="0"/>
        <charset val="134"/>
      </rPr>
      <t xml:space="preserve">    2.</t>
    </r>
    <r>
      <rPr>
        <sz val="9"/>
        <rFont val="Noto Sans"/>
        <family val="2"/>
      </rPr>
      <t xml:space="preserve">材料费</t>
    </r>
  </si>
  <si>
    <t xml:space="preserve">05</t>
  </si>
  <si>
    <t xml:space="preserve">（按建筑业企业材料消耗目录填报）</t>
  </si>
  <si>
    <t xml:space="preserve">－</t>
  </si>
  <si>
    <t xml:space="preserve">  …</t>
  </si>
  <si>
    <r>
      <rPr>
        <sz val="9"/>
        <rFont val="宋体"/>
        <family val="0"/>
        <charset val="134"/>
      </rPr>
      <t xml:space="preserve">    3.</t>
    </r>
    <r>
      <rPr>
        <sz val="9"/>
        <rFont val="Noto Sans"/>
        <family val="2"/>
      </rPr>
      <t xml:space="preserve">机械使用费</t>
    </r>
  </si>
  <si>
    <t xml:space="preserve">06</t>
  </si>
  <si>
    <r>
      <rPr>
        <sz val="9"/>
        <rFont val="宋体"/>
        <family val="0"/>
        <charset val="134"/>
      </rPr>
      <t xml:space="preserve">        (1)</t>
    </r>
    <r>
      <rPr>
        <sz val="9"/>
        <rFont val="Noto Sans"/>
        <family val="2"/>
      </rPr>
      <t xml:space="preserve">外单位施工机械租赁费</t>
    </r>
  </si>
  <si>
    <t xml:space="preserve">07</t>
  </si>
  <si>
    <r>
      <rPr>
        <sz val="9"/>
        <rFont val="宋体"/>
        <family val="0"/>
        <charset val="134"/>
      </rPr>
      <t xml:space="preserve">        (2)</t>
    </r>
    <r>
      <rPr>
        <sz val="9"/>
        <rFont val="Noto Sans"/>
        <family val="2"/>
      </rPr>
      <t xml:space="preserve">进出场费</t>
    </r>
  </si>
  <si>
    <t xml:space="preserve">08</t>
  </si>
  <si>
    <t xml:space="preserve">             其中：人工费</t>
  </si>
  <si>
    <t xml:space="preserve">09</t>
  </si>
  <si>
    <t xml:space="preserve">                   材料费</t>
  </si>
  <si>
    <t xml:space="preserve">10</t>
  </si>
  <si>
    <r>
      <rPr>
        <sz val="9"/>
        <rFont val="宋体"/>
        <family val="0"/>
        <charset val="134"/>
      </rPr>
      <t xml:space="preserve">        (3)</t>
    </r>
    <r>
      <rPr>
        <sz val="9"/>
        <rFont val="Noto Sans"/>
        <family val="2"/>
      </rPr>
      <t xml:space="preserve">自有机械使用费</t>
    </r>
  </si>
  <si>
    <t xml:space="preserve">11</t>
  </si>
  <si>
    <t xml:space="preserve">             ①人工费</t>
  </si>
  <si>
    <t xml:space="preserve">12</t>
  </si>
  <si>
    <t xml:space="preserve">             ②燃料及动力费</t>
  </si>
  <si>
    <t xml:space="preserve">13</t>
  </si>
  <si>
    <t xml:space="preserve">                 燃料费</t>
  </si>
  <si>
    <t xml:space="preserve">14</t>
  </si>
  <si>
    <t xml:space="preserve">                 动力费</t>
  </si>
  <si>
    <t xml:space="preserve">15</t>
  </si>
  <si>
    <t xml:space="preserve">             ③折旧费</t>
  </si>
  <si>
    <t xml:space="preserve">16</t>
  </si>
  <si>
    <t xml:space="preserve">             ④修理费</t>
  </si>
  <si>
    <t xml:space="preserve">17</t>
  </si>
  <si>
    <t xml:space="preserve">             ⑤机械其他直接费</t>
  </si>
  <si>
    <t xml:space="preserve">18</t>
  </si>
  <si>
    <t xml:space="preserve">             ⑥机械使用间接费</t>
  </si>
  <si>
    <t xml:space="preserve">19</t>
  </si>
  <si>
    <r>
      <rPr>
        <sz val="9"/>
        <rFont val="宋体"/>
        <family val="0"/>
        <charset val="134"/>
      </rPr>
      <t xml:space="preserve">    4.</t>
    </r>
    <r>
      <rPr>
        <sz val="9"/>
        <rFont val="Noto Sans"/>
        <family val="2"/>
      </rPr>
      <t xml:space="preserve">其他直接费</t>
    </r>
  </si>
  <si>
    <t xml:space="preserve">20</t>
  </si>
  <si>
    <t xml:space="preserve"> </t>
  </si>
  <si>
    <r>
      <rPr>
        <sz val="9"/>
        <rFont val="宋体"/>
        <family val="0"/>
        <charset val="134"/>
      </rPr>
      <t xml:space="preserve">        (1)</t>
    </r>
    <r>
      <rPr>
        <sz val="9"/>
        <rFont val="Noto Sans"/>
        <family val="2"/>
      </rPr>
      <t xml:space="preserve">材料二次搬运费</t>
    </r>
  </si>
  <si>
    <t xml:space="preserve">21</t>
  </si>
  <si>
    <r>
      <rPr>
        <sz val="9"/>
        <rFont val="宋体"/>
        <family val="0"/>
        <charset val="134"/>
      </rPr>
      <t xml:space="preserve">        (2)</t>
    </r>
    <r>
      <rPr>
        <sz val="9"/>
        <rFont val="Noto Sans"/>
        <family val="2"/>
      </rPr>
      <t xml:space="preserve">生产工具用具使用费</t>
    </r>
  </si>
  <si>
    <t xml:space="preserve">22</t>
  </si>
  <si>
    <r>
      <rPr>
        <sz val="9"/>
        <rFont val="宋体"/>
        <family val="0"/>
        <charset val="134"/>
      </rPr>
      <t xml:space="preserve">        (3)</t>
    </r>
    <r>
      <rPr>
        <sz val="9"/>
        <rFont val="Noto Sans"/>
        <family val="2"/>
      </rPr>
      <t xml:space="preserve">检验试验费</t>
    </r>
  </si>
  <si>
    <t xml:space="preserve">23</t>
  </si>
  <si>
    <r>
      <rPr>
        <sz val="9"/>
        <rFont val="宋体"/>
        <family val="0"/>
        <charset val="134"/>
      </rPr>
      <t xml:space="preserve">        (4)</t>
    </r>
    <r>
      <rPr>
        <sz val="9"/>
        <rFont val="Noto Sans"/>
        <family val="2"/>
      </rPr>
      <t xml:space="preserve">工程定位复测费</t>
    </r>
  </si>
  <si>
    <t xml:space="preserve">24</t>
  </si>
  <si>
    <r>
      <rPr>
        <sz val="9"/>
        <rFont val="宋体"/>
        <family val="0"/>
        <charset val="134"/>
      </rPr>
      <t xml:space="preserve">        (5)</t>
    </r>
    <r>
      <rPr>
        <sz val="9"/>
        <rFont val="Noto Sans"/>
        <family val="2"/>
      </rPr>
      <t xml:space="preserve">工程点交、场地清理费</t>
    </r>
  </si>
  <si>
    <t xml:space="preserve">25</t>
  </si>
  <si>
    <r>
      <rPr>
        <sz val="9"/>
        <rFont val="宋体"/>
        <family val="0"/>
        <charset val="134"/>
      </rPr>
      <t xml:space="preserve">        (6)</t>
    </r>
    <r>
      <rPr>
        <sz val="9"/>
        <rFont val="Noto Sans"/>
        <family val="2"/>
      </rPr>
      <t xml:space="preserve">水电费</t>
    </r>
  </si>
  <si>
    <t xml:space="preserve">26</t>
  </si>
  <si>
    <t xml:space="preserve">             其中：水费</t>
  </si>
  <si>
    <t xml:space="preserve">27</t>
  </si>
  <si>
    <r>
      <rPr>
        <sz val="9"/>
        <rFont val="宋体"/>
        <family val="0"/>
        <charset val="134"/>
      </rPr>
      <t xml:space="preserve">        (7)</t>
    </r>
    <r>
      <rPr>
        <sz val="9"/>
        <rFont val="Noto Sans"/>
        <family val="2"/>
      </rPr>
      <t xml:space="preserve">措施费（周转材料租用费）</t>
    </r>
  </si>
  <si>
    <t xml:space="preserve">28</t>
  </si>
  <si>
    <r>
      <rPr>
        <sz val="9"/>
        <rFont val="宋体"/>
        <family val="0"/>
        <charset val="134"/>
      </rPr>
      <t xml:space="preserve">        (8)</t>
    </r>
    <r>
      <rPr>
        <sz val="9"/>
        <rFont val="Noto Sans"/>
        <family val="2"/>
      </rPr>
      <t xml:space="preserve">其他</t>
    </r>
  </si>
  <si>
    <t xml:space="preserve">29</t>
  </si>
  <si>
    <t xml:space="preserve">二、间接成本</t>
  </si>
  <si>
    <t xml:space="preserve">30</t>
  </si>
  <si>
    <r>
      <rPr>
        <sz val="9"/>
        <rFont val="宋体"/>
        <family val="0"/>
        <charset val="134"/>
      </rPr>
      <t xml:space="preserve">    1.</t>
    </r>
    <r>
      <rPr>
        <sz val="9"/>
        <rFont val="Noto Sans"/>
        <family val="2"/>
      </rPr>
      <t xml:space="preserve">施工单位管理人员工资、奖金</t>
    </r>
  </si>
  <si>
    <t xml:space="preserve">31</t>
  </si>
  <si>
    <r>
      <rPr>
        <sz val="9"/>
        <rFont val="宋体"/>
        <family val="0"/>
        <charset val="134"/>
      </rPr>
      <t xml:space="preserve">    2.</t>
    </r>
    <r>
      <rPr>
        <sz val="9"/>
        <rFont val="Noto Sans"/>
        <family val="2"/>
      </rPr>
      <t xml:space="preserve">施工单位管理人员职工福利费</t>
    </r>
  </si>
  <si>
    <t xml:space="preserve">32</t>
  </si>
  <si>
    <r>
      <rPr>
        <sz val="9"/>
        <rFont val="宋体"/>
        <family val="0"/>
        <charset val="134"/>
      </rPr>
      <t xml:space="preserve">    3.</t>
    </r>
    <r>
      <rPr>
        <sz val="9"/>
        <rFont val="Noto Sans"/>
        <family val="2"/>
      </rPr>
      <t xml:space="preserve">施工单位管理用固定资产折旧</t>
    </r>
  </si>
  <si>
    <t xml:space="preserve">33</t>
  </si>
  <si>
    <r>
      <rPr>
        <sz val="9"/>
        <rFont val="宋体"/>
        <family val="0"/>
        <charset val="134"/>
      </rPr>
      <t xml:space="preserve">    4.</t>
    </r>
    <r>
      <rPr>
        <sz val="9"/>
        <rFont val="Noto Sans"/>
        <family val="2"/>
      </rPr>
      <t xml:space="preserve">修理费</t>
    </r>
  </si>
  <si>
    <t xml:space="preserve">34</t>
  </si>
  <si>
    <r>
      <rPr>
        <sz val="9"/>
        <rFont val="宋体"/>
        <family val="0"/>
        <charset val="134"/>
      </rPr>
      <t xml:space="preserve">    5.</t>
    </r>
    <r>
      <rPr>
        <sz val="9"/>
        <rFont val="Noto Sans"/>
        <family val="2"/>
      </rPr>
      <t xml:space="preserve">物料消耗</t>
    </r>
  </si>
  <si>
    <t xml:space="preserve">35</t>
  </si>
  <si>
    <r>
      <rPr>
        <sz val="9"/>
        <rFont val="宋体"/>
        <family val="0"/>
        <charset val="134"/>
      </rPr>
      <t xml:space="preserve">    6.</t>
    </r>
    <r>
      <rPr>
        <sz val="9"/>
        <rFont val="Noto Sans"/>
        <family val="2"/>
      </rPr>
      <t xml:space="preserve">办公费</t>
    </r>
  </si>
  <si>
    <t xml:space="preserve">36</t>
  </si>
  <si>
    <r>
      <rPr>
        <sz val="9"/>
        <rFont val="宋体"/>
        <family val="0"/>
        <charset val="134"/>
      </rPr>
      <t xml:space="preserve">    7.</t>
    </r>
    <r>
      <rPr>
        <sz val="9"/>
        <rFont val="Noto Sans"/>
        <family val="2"/>
      </rPr>
      <t xml:space="preserve">低值易耗品摊销</t>
    </r>
  </si>
  <si>
    <t xml:space="preserve">37</t>
  </si>
  <si>
    <r>
      <rPr>
        <sz val="9"/>
        <rFont val="宋体"/>
        <family val="0"/>
        <charset val="134"/>
      </rPr>
      <t xml:space="preserve">    8.</t>
    </r>
    <r>
      <rPr>
        <sz val="9"/>
        <rFont val="Noto Sans"/>
        <family val="2"/>
      </rPr>
      <t xml:space="preserve">劳动保护费</t>
    </r>
  </si>
  <si>
    <t xml:space="preserve">38</t>
  </si>
  <si>
    <t xml:space="preserve">        其中：保健补贴、洗理费</t>
  </si>
  <si>
    <t xml:space="preserve">39</t>
  </si>
  <si>
    <r>
      <rPr>
        <sz val="9"/>
        <rFont val="宋体"/>
        <family val="0"/>
        <charset val="134"/>
      </rPr>
      <t xml:space="preserve">    9.</t>
    </r>
    <r>
      <rPr>
        <sz val="9"/>
        <rFont val="Noto Sans"/>
        <family val="2"/>
      </rPr>
      <t xml:space="preserve">差旅费</t>
    </r>
  </si>
  <si>
    <t xml:space="preserve">40</t>
  </si>
  <si>
    <r>
      <rPr>
        <sz val="9"/>
        <rFont val="宋体"/>
        <family val="0"/>
        <charset val="134"/>
      </rPr>
      <t xml:space="preserve">    10.</t>
    </r>
    <r>
      <rPr>
        <sz val="9"/>
        <rFont val="Noto Sans"/>
        <family val="2"/>
      </rPr>
      <t xml:space="preserve">财产保险费</t>
    </r>
  </si>
  <si>
    <t xml:space="preserve">41</t>
  </si>
  <si>
    <r>
      <rPr>
        <sz val="9"/>
        <rFont val="宋体"/>
        <family val="0"/>
        <charset val="134"/>
      </rPr>
      <t xml:space="preserve">    11.</t>
    </r>
    <r>
      <rPr>
        <sz val="9"/>
        <rFont val="Noto Sans"/>
        <family val="2"/>
      </rPr>
      <t xml:space="preserve">工程保修费</t>
    </r>
  </si>
  <si>
    <t xml:space="preserve">42</t>
  </si>
  <si>
    <r>
      <rPr>
        <sz val="9"/>
        <rFont val="宋体"/>
        <family val="0"/>
        <charset val="134"/>
      </rPr>
      <t xml:space="preserve">    12.</t>
    </r>
    <r>
      <rPr>
        <sz val="9"/>
        <rFont val="Noto Sans"/>
        <family val="2"/>
      </rPr>
      <t xml:space="preserve">排污费 </t>
    </r>
  </si>
  <si>
    <t xml:space="preserve">43</t>
  </si>
  <si>
    <r>
      <rPr>
        <sz val="9"/>
        <rFont val="宋体"/>
        <family val="0"/>
        <charset val="134"/>
      </rPr>
      <t xml:space="preserve">    13.</t>
    </r>
    <r>
      <rPr>
        <sz val="9"/>
        <rFont val="Noto Sans"/>
        <family val="2"/>
      </rPr>
      <t xml:space="preserve">其他费用</t>
    </r>
  </si>
  <si>
    <t xml:space="preserve">44</t>
  </si>
  <si>
    <t xml:space="preserve">单位负责人：</t>
  </si>
  <si>
    <t xml:space="preserve">电话：</t>
  </si>
  <si>
    <t xml:space="preserve">统计负责人：</t>
  </si>
  <si>
    <t xml:space="preserve">填  表  人：</t>
  </si>
  <si>
    <r>
      <rPr>
        <sz val="9"/>
        <color rgb="FF000000"/>
        <rFont val="Noto Sans"/>
        <family val="2"/>
      </rPr>
      <t xml:space="preserve">报出日期：</t>
    </r>
    <r>
      <rPr>
        <sz val="9"/>
        <color rgb="FF000000"/>
        <rFont val="宋体"/>
        <family val="0"/>
        <charset val="134"/>
      </rPr>
      <t xml:space="preserve">20   </t>
    </r>
    <r>
      <rPr>
        <sz val="9"/>
        <color rgb="FF000000"/>
        <rFont val="Noto Sans"/>
        <family val="2"/>
      </rPr>
      <t xml:space="preserve">年   月   日</t>
    </r>
  </si>
  <si>
    <t xml:space="preserve">建筑业企业期间费用构成</t>
  </si>
  <si>
    <r>
      <rPr>
        <sz val="9"/>
        <rFont val="Noto Sans"/>
        <family val="2"/>
      </rPr>
      <t xml:space="preserve">        表    号：投     </t>
    </r>
    <r>
      <rPr>
        <sz val="9"/>
        <rFont val="宋体"/>
        <family val="0"/>
        <charset val="134"/>
      </rPr>
      <t xml:space="preserve">1 1 7    </t>
    </r>
    <r>
      <rPr>
        <sz val="9"/>
        <rFont val="Noto Sans"/>
        <family val="2"/>
      </rPr>
      <t xml:space="preserve">表</t>
    </r>
  </si>
  <si>
    <t xml:space="preserve">        制表机关：国  家  统  计  局</t>
  </si>
  <si>
    <r>
      <rPr>
        <sz val="9"/>
        <rFont val="Noto Sans"/>
        <family val="2"/>
      </rPr>
      <t xml:space="preserve">        文    号：国统字</t>
    </r>
    <r>
      <rPr>
        <sz val="9"/>
        <rFont val="宋体"/>
        <family val="0"/>
        <charset val="134"/>
      </rPr>
      <t xml:space="preserve">[2012 ] 75</t>
    </r>
    <r>
      <rPr>
        <sz val="9"/>
        <rFont val="Noto Sans"/>
        <family val="2"/>
      </rPr>
      <t xml:space="preserve">号</t>
    </r>
  </si>
  <si>
    <r>
      <rPr>
        <sz val="9"/>
        <rFont val="Noto Sans"/>
        <family val="2"/>
      </rPr>
      <t xml:space="preserve">        有效期至：</t>
    </r>
    <r>
      <rPr>
        <sz val="9"/>
        <rFont val="宋体"/>
        <family val="0"/>
        <charset val="134"/>
      </rPr>
      <t xml:space="preserve">2013   </t>
    </r>
    <r>
      <rPr>
        <sz val="9"/>
        <rFont val="Noto Sans"/>
        <family val="2"/>
      </rPr>
      <t xml:space="preserve">年   </t>
    </r>
    <r>
      <rPr>
        <sz val="9"/>
        <rFont val="宋体"/>
        <family val="0"/>
        <charset val="134"/>
      </rPr>
      <t xml:space="preserve">8   </t>
    </r>
    <r>
      <rPr>
        <sz val="9"/>
        <rFont val="Noto Sans"/>
        <family val="2"/>
      </rPr>
      <t xml:space="preserve">月</t>
    </r>
  </si>
  <si>
    <t xml:space="preserve">        计量单位：千元（保留整数） </t>
  </si>
  <si>
    <t xml:space="preserve">金 额</t>
  </si>
  <si>
    <t xml:space="preserve">一、管理费用</t>
  </si>
  <si>
    <r>
      <rPr>
        <sz val="9"/>
        <rFont val="宋体"/>
        <family val="0"/>
        <charset val="134"/>
      </rPr>
      <t xml:space="preserve">    1.</t>
    </r>
    <r>
      <rPr>
        <sz val="9"/>
        <rFont val="Noto Sans"/>
        <family val="2"/>
      </rPr>
      <t xml:space="preserve">公司经费</t>
    </r>
  </si>
  <si>
    <r>
      <rPr>
        <sz val="9"/>
        <rFont val="宋体"/>
        <family val="0"/>
        <charset val="134"/>
      </rPr>
      <t xml:space="preserve">        (1)</t>
    </r>
    <r>
      <rPr>
        <sz val="9"/>
        <rFont val="Noto Sans"/>
        <family val="2"/>
      </rPr>
      <t xml:space="preserve">行政管理部门职工工资</t>
    </r>
  </si>
  <si>
    <r>
      <rPr>
        <sz val="9"/>
        <rFont val="宋体"/>
        <family val="0"/>
        <charset val="134"/>
      </rPr>
      <t xml:space="preserve">        (2)</t>
    </r>
    <r>
      <rPr>
        <sz val="9"/>
        <rFont val="Noto Sans"/>
        <family val="2"/>
      </rPr>
      <t xml:space="preserve">福利费</t>
    </r>
  </si>
  <si>
    <r>
      <rPr>
        <sz val="9"/>
        <rFont val="宋体"/>
        <family val="0"/>
        <charset val="134"/>
      </rPr>
      <t xml:space="preserve">        (3)</t>
    </r>
    <r>
      <rPr>
        <sz val="9"/>
        <rFont val="Noto Sans"/>
        <family val="2"/>
      </rPr>
      <t xml:space="preserve">折旧费</t>
    </r>
  </si>
  <si>
    <r>
      <rPr>
        <sz val="9"/>
        <rFont val="宋体"/>
        <family val="0"/>
        <charset val="134"/>
      </rPr>
      <t xml:space="preserve">        (4)</t>
    </r>
    <r>
      <rPr>
        <sz val="9"/>
        <rFont val="Noto Sans"/>
        <family val="2"/>
      </rPr>
      <t xml:space="preserve">差旅费</t>
    </r>
  </si>
  <si>
    <r>
      <rPr>
        <sz val="9"/>
        <rFont val="宋体"/>
        <family val="0"/>
        <charset val="134"/>
      </rPr>
      <t xml:space="preserve">        (5)</t>
    </r>
    <r>
      <rPr>
        <sz val="9"/>
        <rFont val="Noto Sans"/>
        <family val="2"/>
      </rPr>
      <t xml:space="preserve">办公费</t>
    </r>
  </si>
  <si>
    <r>
      <rPr>
        <sz val="9"/>
        <rFont val="宋体"/>
        <family val="0"/>
        <charset val="134"/>
      </rPr>
      <t xml:space="preserve">        (6)</t>
    </r>
    <r>
      <rPr>
        <sz val="9"/>
        <rFont val="Noto Sans"/>
        <family val="2"/>
      </rPr>
      <t xml:space="preserve">修理费</t>
    </r>
  </si>
  <si>
    <r>
      <rPr>
        <sz val="9"/>
        <rFont val="宋体"/>
        <family val="0"/>
        <charset val="134"/>
      </rPr>
      <t xml:space="preserve">        (7)</t>
    </r>
    <r>
      <rPr>
        <sz val="9"/>
        <rFont val="Noto Sans"/>
        <family val="2"/>
      </rPr>
      <t xml:space="preserve">物料消耗</t>
    </r>
  </si>
  <si>
    <r>
      <rPr>
        <sz val="9"/>
        <rFont val="宋体"/>
        <family val="0"/>
        <charset val="134"/>
      </rPr>
      <t xml:space="preserve">        (8)</t>
    </r>
    <r>
      <rPr>
        <sz val="9"/>
        <rFont val="Noto Sans"/>
        <family val="2"/>
      </rPr>
      <t xml:space="preserve">低值易耗品摊销</t>
    </r>
  </si>
  <si>
    <r>
      <rPr>
        <sz val="9"/>
        <rFont val="宋体"/>
        <family val="0"/>
        <charset val="134"/>
      </rPr>
      <t xml:space="preserve">        (9)</t>
    </r>
    <r>
      <rPr>
        <sz val="9"/>
        <rFont val="Noto Sans"/>
        <family val="2"/>
      </rPr>
      <t xml:space="preserve">其他公司经费</t>
    </r>
  </si>
  <si>
    <r>
      <rPr>
        <sz val="9"/>
        <rFont val="宋体"/>
        <family val="0"/>
        <charset val="134"/>
      </rPr>
      <t xml:space="preserve">    2.</t>
    </r>
    <r>
      <rPr>
        <sz val="9"/>
        <rFont val="Noto Sans"/>
        <family val="2"/>
      </rPr>
      <t xml:space="preserve">工会经费</t>
    </r>
  </si>
  <si>
    <r>
      <rPr>
        <sz val="9"/>
        <rFont val="宋体"/>
        <family val="0"/>
        <charset val="134"/>
      </rPr>
      <t xml:space="preserve">    3.</t>
    </r>
    <r>
      <rPr>
        <sz val="9"/>
        <rFont val="Noto Sans"/>
        <family val="2"/>
      </rPr>
      <t xml:space="preserve">社会保险费</t>
    </r>
  </si>
  <si>
    <r>
      <rPr>
        <sz val="9"/>
        <rFont val="宋体"/>
        <family val="0"/>
        <charset val="134"/>
      </rPr>
      <t xml:space="preserve">    4.</t>
    </r>
    <r>
      <rPr>
        <sz val="9"/>
        <rFont val="Noto Sans"/>
        <family val="2"/>
      </rPr>
      <t xml:space="preserve">董事会费</t>
    </r>
  </si>
  <si>
    <r>
      <rPr>
        <sz val="9"/>
        <rFont val="宋体"/>
        <family val="0"/>
        <charset val="134"/>
      </rPr>
      <t xml:space="preserve">    5.</t>
    </r>
    <r>
      <rPr>
        <sz val="9"/>
        <rFont val="Noto Sans"/>
        <family val="2"/>
      </rPr>
      <t xml:space="preserve">聘请中介机构费（审计费）</t>
    </r>
  </si>
  <si>
    <r>
      <rPr>
        <sz val="9"/>
        <rFont val="宋体"/>
        <family val="0"/>
        <charset val="134"/>
      </rPr>
      <t xml:space="preserve">    6.</t>
    </r>
    <r>
      <rPr>
        <sz val="9"/>
        <rFont val="Noto Sans"/>
        <family val="2"/>
      </rPr>
      <t xml:space="preserve">咨询费</t>
    </r>
  </si>
  <si>
    <r>
      <rPr>
        <sz val="9"/>
        <rFont val="宋体"/>
        <family val="0"/>
        <charset val="134"/>
      </rPr>
      <t xml:space="preserve">    7.</t>
    </r>
    <r>
      <rPr>
        <sz val="9"/>
        <rFont val="Noto Sans"/>
        <family val="2"/>
      </rPr>
      <t xml:space="preserve">诉讼费</t>
    </r>
  </si>
  <si>
    <r>
      <rPr>
        <sz val="9"/>
        <rFont val="宋体"/>
        <family val="0"/>
        <charset val="134"/>
      </rPr>
      <t xml:space="preserve">    8.</t>
    </r>
    <r>
      <rPr>
        <sz val="9"/>
        <rFont val="Noto Sans"/>
        <family val="2"/>
      </rPr>
      <t xml:space="preserve">招待费</t>
    </r>
  </si>
  <si>
    <r>
      <rPr>
        <sz val="9"/>
        <rFont val="宋体"/>
        <family val="0"/>
        <charset val="134"/>
      </rPr>
      <t xml:space="preserve">    9.</t>
    </r>
    <r>
      <rPr>
        <sz val="9"/>
        <rFont val="Noto Sans"/>
        <family val="2"/>
      </rPr>
      <t xml:space="preserve">税金及上交的各种专项费用</t>
    </r>
  </si>
  <si>
    <r>
      <rPr>
        <sz val="9"/>
        <rFont val="宋体"/>
        <family val="0"/>
        <charset val="134"/>
      </rPr>
      <t xml:space="preserve">    10.</t>
    </r>
    <r>
      <rPr>
        <sz val="9"/>
        <rFont val="Noto Sans"/>
        <family val="2"/>
      </rPr>
      <t xml:space="preserve">技术转让费</t>
    </r>
  </si>
  <si>
    <r>
      <rPr>
        <sz val="9"/>
        <rFont val="宋体"/>
        <family val="0"/>
        <charset val="134"/>
      </rPr>
      <t xml:space="preserve">    11.</t>
    </r>
    <r>
      <rPr>
        <sz val="9"/>
        <rFont val="Noto Sans"/>
        <family val="2"/>
      </rPr>
      <t xml:space="preserve">研究与开发费</t>
    </r>
  </si>
  <si>
    <r>
      <rPr>
        <sz val="9"/>
        <rFont val="宋体"/>
        <family val="0"/>
        <charset val="134"/>
      </rPr>
      <t xml:space="preserve">    12.</t>
    </r>
    <r>
      <rPr>
        <sz val="9"/>
        <rFont val="Noto Sans"/>
        <family val="2"/>
      </rPr>
      <t xml:space="preserve">排污费</t>
    </r>
  </si>
  <si>
    <r>
      <rPr>
        <sz val="9"/>
        <rFont val="宋体"/>
        <family val="0"/>
        <charset val="134"/>
      </rPr>
      <t xml:space="preserve">    13.</t>
    </r>
    <r>
      <rPr>
        <sz val="9"/>
        <rFont val="Noto Sans"/>
        <family val="2"/>
      </rPr>
      <t xml:space="preserve">绿化费</t>
    </r>
  </si>
  <si>
    <r>
      <rPr>
        <sz val="9"/>
        <rFont val="宋体"/>
        <family val="0"/>
        <charset val="134"/>
      </rPr>
      <t xml:space="preserve">    14.</t>
    </r>
    <r>
      <rPr>
        <sz val="9"/>
        <rFont val="Noto Sans"/>
        <family val="2"/>
      </rPr>
      <t xml:space="preserve">坏账准备与存货跌价准备</t>
    </r>
  </si>
  <si>
    <r>
      <rPr>
        <sz val="9"/>
        <rFont val="宋体"/>
        <family val="0"/>
        <charset val="134"/>
      </rPr>
      <t xml:space="preserve">    15.</t>
    </r>
    <r>
      <rPr>
        <sz val="9"/>
        <rFont val="Noto Sans"/>
        <family val="2"/>
      </rPr>
      <t xml:space="preserve">独生子女费</t>
    </r>
  </si>
  <si>
    <r>
      <rPr>
        <sz val="9"/>
        <rFont val="宋体"/>
        <family val="0"/>
        <charset val="134"/>
      </rPr>
      <t xml:space="preserve">    16.</t>
    </r>
    <r>
      <rPr>
        <sz val="9"/>
        <rFont val="Noto Sans"/>
        <family val="2"/>
      </rPr>
      <t xml:space="preserve">会议会务费</t>
    </r>
  </si>
  <si>
    <r>
      <rPr>
        <sz val="9"/>
        <rFont val="宋体"/>
        <family val="0"/>
        <charset val="134"/>
      </rPr>
      <t xml:space="preserve">    17.</t>
    </r>
    <r>
      <rPr>
        <sz val="9"/>
        <rFont val="Noto Sans"/>
        <family val="2"/>
      </rPr>
      <t xml:space="preserve">水电费</t>
    </r>
  </si>
  <si>
    <t xml:space="preserve">         其中：水费</t>
  </si>
  <si>
    <r>
      <rPr>
        <sz val="9"/>
        <rFont val="宋体"/>
        <family val="0"/>
        <charset val="134"/>
      </rPr>
      <t xml:space="preserve">    18.</t>
    </r>
    <r>
      <rPr>
        <sz val="9"/>
        <rFont val="Noto Sans"/>
        <family val="2"/>
      </rPr>
      <t xml:space="preserve">出国人员经费</t>
    </r>
  </si>
  <si>
    <r>
      <rPr>
        <sz val="9"/>
        <rFont val="宋体"/>
        <family val="0"/>
        <charset val="134"/>
      </rPr>
      <t xml:space="preserve">    19.</t>
    </r>
    <r>
      <rPr>
        <sz val="9"/>
        <rFont val="Noto Sans"/>
        <family val="2"/>
      </rPr>
      <t xml:space="preserve">警卫消防费</t>
    </r>
  </si>
  <si>
    <r>
      <rPr>
        <sz val="9"/>
        <rFont val="宋体"/>
        <family val="0"/>
        <charset val="134"/>
      </rPr>
      <t xml:space="preserve">    20.</t>
    </r>
    <r>
      <rPr>
        <sz val="9"/>
        <rFont val="Noto Sans"/>
        <family val="2"/>
      </rPr>
      <t xml:space="preserve">仓库经费</t>
    </r>
  </si>
  <si>
    <r>
      <rPr>
        <sz val="9"/>
        <rFont val="宋体"/>
        <family val="0"/>
        <charset val="134"/>
      </rPr>
      <t xml:space="preserve">    21.</t>
    </r>
    <r>
      <rPr>
        <sz val="9"/>
        <rFont val="Noto Sans"/>
        <family val="2"/>
      </rPr>
      <t xml:space="preserve">劳动保护费</t>
    </r>
  </si>
  <si>
    <t xml:space="preserve">         其中：保健补贴、洗理费</t>
  </si>
  <si>
    <r>
      <rPr>
        <sz val="9"/>
        <rFont val="宋体"/>
        <family val="0"/>
        <charset val="134"/>
      </rPr>
      <t xml:space="preserve">    22.</t>
    </r>
    <r>
      <rPr>
        <sz val="9"/>
        <rFont val="Noto Sans"/>
        <family val="2"/>
      </rPr>
      <t xml:space="preserve">上交管理费</t>
    </r>
  </si>
  <si>
    <r>
      <rPr>
        <sz val="9"/>
        <rFont val="宋体"/>
        <family val="0"/>
        <charset val="134"/>
      </rPr>
      <t xml:space="preserve">    23.</t>
    </r>
    <r>
      <rPr>
        <sz val="9"/>
        <rFont val="Noto Sans"/>
        <family val="2"/>
      </rPr>
      <t xml:space="preserve">住房公积金和住房补贴</t>
    </r>
  </si>
  <si>
    <r>
      <rPr>
        <sz val="9"/>
        <rFont val="宋体"/>
        <family val="0"/>
        <charset val="134"/>
      </rPr>
      <t xml:space="preserve">    24.</t>
    </r>
    <r>
      <rPr>
        <sz val="9"/>
        <rFont val="Noto Sans"/>
        <family val="2"/>
      </rPr>
      <t xml:space="preserve">广告费</t>
    </r>
  </si>
  <si>
    <r>
      <rPr>
        <sz val="9"/>
        <rFont val="宋体"/>
        <family val="0"/>
        <charset val="134"/>
      </rPr>
      <t xml:space="preserve">    25.</t>
    </r>
    <r>
      <rPr>
        <sz val="9"/>
        <rFont val="Noto Sans"/>
        <family val="2"/>
      </rPr>
      <t xml:space="preserve">职工取暖费和防暑降温费</t>
    </r>
  </si>
  <si>
    <r>
      <rPr>
        <sz val="9"/>
        <rFont val="宋体"/>
        <family val="0"/>
        <charset val="134"/>
      </rPr>
      <t xml:space="preserve">    26.</t>
    </r>
    <r>
      <rPr>
        <sz val="9"/>
        <rFont val="Noto Sans"/>
        <family val="2"/>
      </rPr>
      <t xml:space="preserve">运输费</t>
    </r>
  </si>
  <si>
    <r>
      <rPr>
        <sz val="9"/>
        <rFont val="宋体"/>
        <family val="0"/>
        <charset val="134"/>
      </rPr>
      <t xml:space="preserve">    27.</t>
    </r>
    <r>
      <rPr>
        <sz val="9"/>
        <rFont val="Noto Sans"/>
        <family val="2"/>
      </rPr>
      <t xml:space="preserve">装卸费</t>
    </r>
  </si>
  <si>
    <r>
      <rPr>
        <sz val="9"/>
        <rFont val="宋体"/>
        <family val="0"/>
        <charset val="134"/>
      </rPr>
      <t xml:space="preserve">    28.</t>
    </r>
    <r>
      <rPr>
        <sz val="9"/>
        <rFont val="Noto Sans"/>
        <family val="2"/>
      </rPr>
      <t xml:space="preserve">保险费</t>
    </r>
  </si>
  <si>
    <r>
      <rPr>
        <sz val="9"/>
        <rFont val="宋体"/>
        <family val="0"/>
        <charset val="134"/>
      </rPr>
      <t xml:space="preserve">    29.</t>
    </r>
    <r>
      <rPr>
        <sz val="9"/>
        <rFont val="Noto Sans"/>
        <family val="2"/>
      </rPr>
      <t xml:space="preserve">租赁费</t>
    </r>
  </si>
  <si>
    <t xml:space="preserve">         其中：房屋租赁费</t>
  </si>
  <si>
    <r>
      <rPr>
        <sz val="9"/>
        <rFont val="宋体"/>
        <family val="0"/>
        <charset val="134"/>
      </rPr>
      <t xml:space="preserve">    30.</t>
    </r>
    <r>
      <rPr>
        <sz val="9"/>
        <rFont val="Noto Sans"/>
        <family val="2"/>
      </rPr>
      <t xml:space="preserve">投标招标费</t>
    </r>
  </si>
  <si>
    <r>
      <rPr>
        <sz val="9"/>
        <rFont val="宋体"/>
        <family val="0"/>
        <charset val="134"/>
      </rPr>
      <t xml:space="preserve">    31.</t>
    </r>
    <r>
      <rPr>
        <sz val="9"/>
        <rFont val="Noto Sans"/>
        <family val="2"/>
      </rPr>
      <t xml:space="preserve">劳务费</t>
    </r>
  </si>
  <si>
    <r>
      <rPr>
        <sz val="9"/>
        <rFont val="宋体"/>
        <family val="0"/>
        <charset val="134"/>
      </rPr>
      <t xml:space="preserve">         (1)</t>
    </r>
    <r>
      <rPr>
        <sz val="9"/>
        <rFont val="Noto Sans"/>
        <family val="2"/>
      </rPr>
      <t xml:space="preserve">劳务派遣费</t>
    </r>
  </si>
  <si>
    <t xml:space="preserve">45</t>
  </si>
  <si>
    <t xml:space="preserve">              工资、 社会保险费</t>
  </si>
  <si>
    <t xml:space="preserve">46</t>
  </si>
  <si>
    <t xml:space="preserve">              劳务管理费</t>
  </si>
  <si>
    <t xml:space="preserve">47</t>
  </si>
  <si>
    <r>
      <rPr>
        <sz val="9"/>
        <rFont val="宋体"/>
        <family val="0"/>
        <charset val="134"/>
      </rPr>
      <t xml:space="preserve">         (2)</t>
    </r>
    <r>
      <rPr>
        <sz val="9"/>
        <rFont val="Noto Sans"/>
        <family val="2"/>
      </rPr>
      <t xml:space="preserve">劳务工资</t>
    </r>
  </si>
  <si>
    <t xml:space="preserve">48</t>
  </si>
  <si>
    <r>
      <rPr>
        <sz val="9"/>
        <rFont val="宋体"/>
        <family val="0"/>
        <charset val="134"/>
      </rPr>
      <t xml:space="preserve">    32.</t>
    </r>
    <r>
      <rPr>
        <sz val="9"/>
        <rFont val="Noto Sans"/>
        <family val="2"/>
      </rPr>
      <t xml:space="preserve">邮政通信费</t>
    </r>
  </si>
  <si>
    <t xml:space="preserve">49</t>
  </si>
  <si>
    <t xml:space="preserve">         其中：邮政费</t>
  </si>
  <si>
    <t xml:space="preserve">50</t>
  </si>
  <si>
    <t xml:space="preserve">               上网费</t>
  </si>
  <si>
    <t xml:space="preserve">51</t>
  </si>
  <si>
    <r>
      <rPr>
        <sz val="9"/>
        <rFont val="宋体"/>
        <family val="0"/>
        <charset val="134"/>
      </rPr>
      <t xml:space="preserve">    33.</t>
    </r>
    <r>
      <rPr>
        <sz val="9"/>
        <rFont val="Noto Sans"/>
        <family val="2"/>
      </rPr>
      <t xml:space="preserve">印刷费</t>
    </r>
  </si>
  <si>
    <t xml:space="preserve">52</t>
  </si>
  <si>
    <r>
      <rPr>
        <sz val="9"/>
        <rFont val="宋体"/>
        <family val="0"/>
        <charset val="134"/>
      </rPr>
      <t xml:space="preserve">    34.</t>
    </r>
    <r>
      <rPr>
        <sz val="9"/>
        <rFont val="Noto Sans"/>
        <family val="2"/>
      </rPr>
      <t xml:space="preserve">设计制图费</t>
    </r>
  </si>
  <si>
    <t xml:space="preserve">53</t>
  </si>
  <si>
    <r>
      <rPr>
        <sz val="9"/>
        <rFont val="宋体"/>
        <family val="0"/>
        <charset val="134"/>
      </rPr>
      <t xml:space="preserve">    35.</t>
    </r>
    <r>
      <rPr>
        <sz val="9"/>
        <rFont val="Noto Sans"/>
        <family val="2"/>
      </rPr>
      <t xml:space="preserve">职工教育经费</t>
    </r>
  </si>
  <si>
    <t xml:space="preserve">54</t>
  </si>
  <si>
    <r>
      <rPr>
        <sz val="9"/>
        <rFont val="宋体"/>
        <family val="0"/>
        <charset val="134"/>
      </rPr>
      <t xml:space="preserve">    36.</t>
    </r>
    <r>
      <rPr>
        <sz val="9"/>
        <rFont val="Noto Sans"/>
        <family val="2"/>
      </rPr>
      <t xml:space="preserve">取暖费</t>
    </r>
  </si>
  <si>
    <t xml:space="preserve">55</t>
  </si>
  <si>
    <r>
      <rPr>
        <sz val="9"/>
        <rFont val="宋体"/>
        <family val="0"/>
        <charset val="134"/>
      </rPr>
      <t xml:space="preserve">    37.</t>
    </r>
    <r>
      <rPr>
        <sz val="9"/>
        <rFont val="Noto Sans"/>
        <family val="2"/>
      </rPr>
      <t xml:space="preserve">无形资产摊销</t>
    </r>
  </si>
  <si>
    <t xml:space="preserve">56</t>
  </si>
  <si>
    <r>
      <rPr>
        <sz val="9"/>
        <rFont val="宋体"/>
        <family val="0"/>
        <charset val="134"/>
      </rPr>
      <t xml:space="preserve">    38.</t>
    </r>
    <r>
      <rPr>
        <sz val="9"/>
        <rFont val="Noto Sans"/>
        <family val="2"/>
      </rPr>
      <t xml:space="preserve">安全施工措施费</t>
    </r>
  </si>
  <si>
    <t xml:space="preserve">57</t>
  </si>
  <si>
    <r>
      <rPr>
        <sz val="9"/>
        <rFont val="宋体"/>
        <family val="0"/>
        <charset val="134"/>
      </rPr>
      <t xml:space="preserve">    39.</t>
    </r>
    <r>
      <rPr>
        <sz val="9"/>
        <rFont val="Noto Sans"/>
        <family val="2"/>
      </rPr>
      <t xml:space="preserve">其他管理费用</t>
    </r>
  </si>
  <si>
    <t xml:space="preserve">58</t>
  </si>
  <si>
    <t xml:space="preserve">         其中：支付给个人</t>
  </si>
  <si>
    <t xml:space="preserve">59</t>
  </si>
  <si>
    <t xml:space="preserve">               上交给政府</t>
  </si>
  <si>
    <t xml:space="preserve">60</t>
  </si>
  <si>
    <t xml:space="preserve">二、财务费用</t>
  </si>
  <si>
    <t xml:space="preserve">61</t>
  </si>
  <si>
    <r>
      <rPr>
        <sz val="9"/>
        <rFont val="宋体"/>
        <family val="0"/>
        <charset val="134"/>
      </rPr>
      <t xml:space="preserve">    1.</t>
    </r>
    <r>
      <rPr>
        <sz val="9"/>
        <rFont val="Noto Sans"/>
        <family val="2"/>
      </rPr>
      <t xml:space="preserve">利息支出</t>
    </r>
  </si>
  <si>
    <t xml:space="preserve">62</t>
  </si>
  <si>
    <r>
      <rPr>
        <sz val="9"/>
        <rFont val="宋体"/>
        <family val="0"/>
        <charset val="134"/>
      </rPr>
      <t xml:space="preserve">    2.</t>
    </r>
    <r>
      <rPr>
        <sz val="9"/>
        <rFont val="Noto Sans"/>
        <family val="2"/>
      </rPr>
      <t xml:space="preserve">利息收入</t>
    </r>
  </si>
  <si>
    <t xml:space="preserve">63</t>
  </si>
  <si>
    <r>
      <rPr>
        <sz val="9"/>
        <rFont val="宋体"/>
        <family val="0"/>
        <charset val="134"/>
      </rPr>
      <t xml:space="preserve">    3.</t>
    </r>
    <r>
      <rPr>
        <sz val="9"/>
        <rFont val="Noto Sans"/>
        <family val="2"/>
      </rPr>
      <t xml:space="preserve">汇兑损益</t>
    </r>
  </si>
  <si>
    <t xml:space="preserve">64</t>
  </si>
  <si>
    <r>
      <rPr>
        <sz val="9"/>
        <rFont val="宋体"/>
        <family val="0"/>
        <charset val="134"/>
      </rPr>
      <t xml:space="preserve">    4.</t>
    </r>
    <r>
      <rPr>
        <sz val="9"/>
        <rFont val="Noto Sans"/>
        <family val="2"/>
      </rPr>
      <t xml:space="preserve">其他财务费用</t>
    </r>
  </si>
  <si>
    <t xml:space="preserve">65</t>
  </si>
  <si>
    <r>
      <rPr>
        <sz val="9"/>
        <color rgb="FF000000"/>
        <rFont val="Noto Sans"/>
        <family val="2"/>
      </rPr>
      <t xml:space="preserve">报出日期：</t>
    </r>
    <r>
      <rPr>
        <sz val="9"/>
        <color rgb="FF000000"/>
        <rFont val="宋体"/>
        <family val="0"/>
        <charset val="134"/>
      </rPr>
      <t xml:space="preserve">20   </t>
    </r>
    <r>
      <rPr>
        <sz val="9"/>
        <color rgb="FF000000"/>
        <rFont val="Noto Sans"/>
        <family val="2"/>
      </rPr>
      <t xml:space="preserve">年   月    日</t>
    </r>
  </si>
  <si>
    <t xml:space="preserve">建筑业企业利润表</t>
  </si>
  <si>
    <r>
      <rPr>
        <sz val="9"/>
        <color rgb="FF000000"/>
        <rFont val="Noto Sans"/>
        <family val="2"/>
      </rPr>
      <t xml:space="preserve">         表    号：投     </t>
    </r>
    <r>
      <rPr>
        <sz val="9"/>
        <color rgb="FF000000"/>
        <rFont val="宋体"/>
        <family val="0"/>
        <charset val="134"/>
      </rPr>
      <t xml:space="preserve">1 1 8    </t>
    </r>
    <r>
      <rPr>
        <sz val="9"/>
        <color rgb="FF000000"/>
        <rFont val="Noto Sans"/>
        <family val="2"/>
      </rPr>
      <t xml:space="preserve">表</t>
    </r>
  </si>
  <si>
    <t xml:space="preserve">         制表机关：国  家  统  计  局</t>
  </si>
  <si>
    <r>
      <rPr>
        <sz val="9"/>
        <color rgb="FF000000"/>
        <rFont val="Noto Sans"/>
        <family val="2"/>
      </rPr>
      <t xml:space="preserve">         文    号：国统字</t>
    </r>
    <r>
      <rPr>
        <sz val="9"/>
        <color rgb="FF000000"/>
        <rFont val="宋体"/>
        <family val="0"/>
        <charset val="134"/>
      </rPr>
      <t xml:space="preserve">[2012 ] 75</t>
    </r>
    <r>
      <rPr>
        <sz val="9"/>
        <color rgb="FF000000"/>
        <rFont val="Noto Sans"/>
        <family val="2"/>
      </rPr>
      <t xml:space="preserve">号</t>
    </r>
  </si>
  <si>
    <r>
      <rPr>
        <sz val="9"/>
        <color rgb="FF000000"/>
        <rFont val="Noto Sans"/>
        <family val="2"/>
      </rPr>
      <t xml:space="preserve">         有效期至：</t>
    </r>
    <r>
      <rPr>
        <sz val="9"/>
        <color rgb="FF000000"/>
        <rFont val="宋体"/>
        <family val="0"/>
        <charset val="134"/>
      </rPr>
      <t xml:space="preserve">2013   </t>
    </r>
    <r>
      <rPr>
        <sz val="9"/>
        <color rgb="FF000000"/>
        <rFont val="Noto Sans"/>
        <family val="2"/>
      </rPr>
      <t xml:space="preserve">年   </t>
    </r>
    <r>
      <rPr>
        <sz val="9"/>
        <color rgb="FF000000"/>
        <rFont val="宋体"/>
        <family val="0"/>
        <charset val="134"/>
      </rPr>
      <t xml:space="preserve">8   </t>
    </r>
    <r>
      <rPr>
        <sz val="9"/>
        <color rgb="FF000000"/>
        <rFont val="Noto Sans"/>
        <family val="2"/>
      </rPr>
      <t xml:space="preserve">月</t>
    </r>
  </si>
  <si>
    <r>
      <rPr>
        <sz val="9"/>
        <color rgb="FF000000"/>
        <rFont val="宋体"/>
        <family val="0"/>
        <charset val="134"/>
      </rPr>
      <t xml:space="preserve">2012</t>
    </r>
    <r>
      <rPr>
        <sz val="9"/>
        <color rgb="FF000000"/>
        <rFont val="Noto Sans"/>
        <family val="2"/>
      </rPr>
      <t xml:space="preserve">年      </t>
    </r>
  </si>
  <si>
    <t xml:space="preserve">         计量单位：千元（保留整数） </t>
  </si>
  <si>
    <t xml:space="preserve">一、损益及分配</t>
  </si>
  <si>
    <r>
      <rPr>
        <sz val="9"/>
        <color rgb="FF000000"/>
        <rFont val="宋体"/>
        <family val="0"/>
        <charset val="134"/>
      </rPr>
      <t xml:space="preserve">    1.</t>
    </r>
    <r>
      <rPr>
        <sz val="9"/>
        <color rgb="FF000000"/>
        <rFont val="Noto Sans"/>
        <family val="2"/>
      </rPr>
      <t xml:space="preserve">营业收入</t>
    </r>
  </si>
  <si>
    <t xml:space="preserve">        其中：主营业务收入</t>
  </si>
  <si>
    <r>
      <rPr>
        <sz val="9"/>
        <color rgb="FF000000"/>
        <rFont val="宋体"/>
        <family val="0"/>
        <charset val="134"/>
      </rPr>
      <t xml:space="preserve">    2.</t>
    </r>
    <r>
      <rPr>
        <sz val="9"/>
        <color rgb="FF000000"/>
        <rFont val="Noto Sans"/>
        <family val="2"/>
      </rPr>
      <t xml:space="preserve">营业成本</t>
    </r>
  </si>
  <si>
    <t xml:space="preserve">        其中：主营业务成本</t>
  </si>
  <si>
    <r>
      <rPr>
        <sz val="9"/>
        <color rgb="FF000000"/>
        <rFont val="宋体"/>
        <family val="0"/>
        <charset val="134"/>
      </rPr>
      <t xml:space="preserve">    3.</t>
    </r>
    <r>
      <rPr>
        <sz val="9"/>
        <color rgb="FF000000"/>
        <rFont val="Noto Sans"/>
        <family val="2"/>
      </rPr>
      <t xml:space="preserve">营业税金及附加</t>
    </r>
  </si>
  <si>
    <t xml:space="preserve">        其中：主营业务税金及附加</t>
  </si>
  <si>
    <r>
      <rPr>
        <sz val="9"/>
        <color rgb="FF000000"/>
        <rFont val="宋体"/>
        <family val="0"/>
        <charset val="134"/>
      </rPr>
      <t xml:space="preserve">    4.</t>
    </r>
    <r>
      <rPr>
        <sz val="9"/>
        <color rgb="FF000000"/>
        <rFont val="Noto Sans"/>
        <family val="2"/>
      </rPr>
      <t xml:space="preserve">管理费用</t>
    </r>
  </si>
  <si>
    <r>
      <rPr>
        <sz val="9"/>
        <color rgb="FF000000"/>
        <rFont val="宋体"/>
        <family val="0"/>
        <charset val="134"/>
      </rPr>
      <t xml:space="preserve">    5.</t>
    </r>
    <r>
      <rPr>
        <sz val="9"/>
        <color rgb="FF000000"/>
        <rFont val="Noto Sans"/>
        <family val="2"/>
      </rPr>
      <t xml:space="preserve">财务费用</t>
    </r>
  </si>
  <si>
    <r>
      <rPr>
        <sz val="9"/>
        <color rgb="FF000000"/>
        <rFont val="宋体"/>
        <family val="0"/>
        <charset val="134"/>
      </rPr>
      <t xml:space="preserve">    6.</t>
    </r>
    <r>
      <rPr>
        <sz val="9"/>
        <color rgb="FF000000"/>
        <rFont val="Noto Sans"/>
        <family val="2"/>
      </rPr>
      <t xml:space="preserve">资产减值损失</t>
    </r>
  </si>
  <si>
    <r>
      <rPr>
        <sz val="9"/>
        <color rgb="FF000000"/>
        <rFont val="宋体"/>
        <family val="0"/>
        <charset val="134"/>
      </rPr>
      <t xml:space="preserve">    7.</t>
    </r>
    <r>
      <rPr>
        <sz val="9"/>
        <color rgb="FF000000"/>
        <rFont val="Noto Sans"/>
        <family val="2"/>
      </rPr>
      <t xml:space="preserve">公允价值变动收益</t>
    </r>
    <r>
      <rPr>
        <sz val="9"/>
        <color rgb="FF000000"/>
        <rFont val="宋体"/>
        <family val="0"/>
        <charset val="134"/>
      </rPr>
      <t xml:space="preserve">(</t>
    </r>
    <r>
      <rPr>
        <sz val="9"/>
        <color rgb="FF000000"/>
        <rFont val="Noto Sans"/>
        <family val="2"/>
      </rPr>
      <t xml:space="preserve">损失以“</t>
    </r>
    <r>
      <rPr>
        <sz val="9"/>
        <color rgb="FF000000"/>
        <rFont val="宋体"/>
        <family val="0"/>
        <charset val="134"/>
      </rPr>
      <t xml:space="preserve">-”</t>
    </r>
    <r>
      <rPr>
        <sz val="9"/>
        <color rgb="FF000000"/>
        <rFont val="Noto Sans"/>
        <family val="2"/>
      </rPr>
      <t xml:space="preserve">号记</t>
    </r>
    <r>
      <rPr>
        <sz val="9"/>
        <color rgb="FF000000"/>
        <rFont val="宋体"/>
        <family val="0"/>
        <charset val="134"/>
      </rPr>
      <t xml:space="preserve">)</t>
    </r>
  </si>
  <si>
    <r>
      <rPr>
        <sz val="9"/>
        <color rgb="FF000000"/>
        <rFont val="宋体"/>
        <family val="0"/>
        <charset val="134"/>
      </rPr>
      <t xml:space="preserve">    8.</t>
    </r>
    <r>
      <rPr>
        <sz val="9"/>
        <color rgb="FF000000"/>
        <rFont val="Noto Sans"/>
        <family val="2"/>
      </rPr>
      <t xml:space="preserve">投资收益</t>
    </r>
    <r>
      <rPr>
        <sz val="9"/>
        <color rgb="FF000000"/>
        <rFont val="宋体"/>
        <family val="0"/>
        <charset val="134"/>
      </rPr>
      <t xml:space="preserve">(</t>
    </r>
    <r>
      <rPr>
        <sz val="9"/>
        <color rgb="FF000000"/>
        <rFont val="Noto Sans"/>
        <family val="2"/>
      </rPr>
      <t xml:space="preserve">损失以“</t>
    </r>
    <r>
      <rPr>
        <sz val="9"/>
        <color rgb="FF000000"/>
        <rFont val="宋体"/>
        <family val="0"/>
        <charset val="134"/>
      </rPr>
      <t xml:space="preserve">-”</t>
    </r>
    <r>
      <rPr>
        <sz val="9"/>
        <color rgb="FF000000"/>
        <rFont val="Noto Sans"/>
        <family val="2"/>
      </rPr>
      <t xml:space="preserve">号记</t>
    </r>
    <r>
      <rPr>
        <sz val="9"/>
        <color rgb="FF000000"/>
        <rFont val="宋体"/>
        <family val="0"/>
        <charset val="134"/>
      </rPr>
      <t xml:space="preserve">)</t>
    </r>
  </si>
  <si>
    <r>
      <rPr>
        <sz val="9"/>
        <color rgb="FF000000"/>
        <rFont val="宋体"/>
        <family val="0"/>
        <charset val="134"/>
      </rPr>
      <t xml:space="preserve">    9.</t>
    </r>
    <r>
      <rPr>
        <sz val="9"/>
        <color rgb="FF000000"/>
        <rFont val="Noto Sans"/>
        <family val="2"/>
      </rPr>
      <t xml:space="preserve">营业利润（亏损以“</t>
    </r>
    <r>
      <rPr>
        <sz val="9"/>
        <color rgb="FF000000"/>
        <rFont val="宋体"/>
        <family val="0"/>
        <charset val="134"/>
      </rPr>
      <t xml:space="preserve">-”</t>
    </r>
    <r>
      <rPr>
        <sz val="9"/>
        <color rgb="FF000000"/>
        <rFont val="Noto Sans"/>
        <family val="2"/>
      </rPr>
      <t xml:space="preserve">号填列）</t>
    </r>
  </si>
  <si>
    <t xml:space="preserve">二、补充指标</t>
  </si>
  <si>
    <r>
      <rPr>
        <sz val="9"/>
        <color rgb="FF000000"/>
        <rFont val="宋体"/>
        <family val="0"/>
        <charset val="134"/>
      </rPr>
      <t xml:space="preserve">    1.</t>
    </r>
    <r>
      <rPr>
        <sz val="9"/>
        <color rgb="FF000000"/>
        <rFont val="Noto Sans"/>
        <family val="2"/>
      </rPr>
      <t xml:space="preserve">从业人员平均人数（人）</t>
    </r>
  </si>
  <si>
    <r>
      <rPr>
        <sz val="9"/>
        <color rgb="FF000000"/>
        <rFont val="宋体"/>
        <family val="0"/>
        <charset val="134"/>
      </rPr>
      <t xml:space="preserve">    2.</t>
    </r>
    <r>
      <rPr>
        <sz val="9"/>
        <color rgb="FF000000"/>
        <rFont val="Noto Sans"/>
        <family val="2"/>
      </rPr>
      <t xml:space="preserve">应付职工薪酬</t>
    </r>
    <r>
      <rPr>
        <sz val="9"/>
        <color rgb="FF000000"/>
        <rFont val="宋体"/>
        <family val="0"/>
        <charset val="134"/>
      </rPr>
      <t xml:space="preserve">(</t>
    </r>
    <r>
      <rPr>
        <sz val="9"/>
        <color rgb="FF000000"/>
        <rFont val="Noto Sans"/>
        <family val="2"/>
      </rPr>
      <t xml:space="preserve">贷方累计发生额</t>
    </r>
    <r>
      <rPr>
        <sz val="9"/>
        <color rgb="FF000000"/>
        <rFont val="宋体"/>
        <family val="0"/>
        <charset val="134"/>
      </rPr>
      <t xml:space="preserve">)</t>
    </r>
  </si>
  <si>
    <r>
      <rPr>
        <sz val="9"/>
        <color rgb="FF000000"/>
        <rFont val="Noto Sans"/>
        <family val="2"/>
      </rPr>
      <t xml:space="preserve">调查范围</t>
    </r>
    <r>
      <rPr>
        <sz val="9"/>
        <color rgb="FF000000"/>
        <rFont val="宋体"/>
        <family val="0"/>
        <charset val="134"/>
      </rPr>
      <t xml:space="preserve">:</t>
    </r>
    <r>
      <rPr>
        <sz val="9"/>
        <color rgb="FF000000"/>
        <rFont val="Noto Sans"/>
        <family val="2"/>
      </rPr>
      <t xml:space="preserve">辖区内建筑业企业的重点调查单位。</t>
    </r>
  </si>
  <si>
    <r>
      <rPr>
        <sz val="16"/>
        <color rgb="FF000000"/>
        <rFont val="Noto Sans"/>
        <family val="2"/>
      </rPr>
      <t xml:space="preserve">修 理 费 构 成</t>
    </r>
    <r>
      <rPr>
        <b val="true"/>
        <sz val="16"/>
        <color rgb="FF000000"/>
        <rFont val="Noto Sans"/>
        <family val="2"/>
      </rPr>
      <t xml:space="preserve">   </t>
    </r>
  </si>
  <si>
    <r>
      <rPr>
        <sz val="9"/>
        <rFont val="Noto Sans"/>
        <family val="2"/>
      </rPr>
      <t xml:space="preserve">    表    号：投     </t>
    </r>
    <r>
      <rPr>
        <sz val="9"/>
        <rFont val="宋体"/>
        <family val="0"/>
        <charset val="134"/>
      </rPr>
      <t xml:space="preserve">1 5 5    </t>
    </r>
    <r>
      <rPr>
        <sz val="9"/>
        <rFont val="Noto Sans"/>
        <family val="2"/>
      </rPr>
      <t xml:space="preserve">表</t>
    </r>
  </si>
  <si>
    <t xml:space="preserve">    制表机关：国  家  统  计  局</t>
  </si>
  <si>
    <r>
      <rPr>
        <sz val="9"/>
        <rFont val="Noto Sans"/>
        <family val="2"/>
      </rPr>
      <t xml:space="preserve">    文    号：国统字</t>
    </r>
    <r>
      <rPr>
        <sz val="9"/>
        <rFont val="宋体"/>
        <family val="0"/>
        <charset val="134"/>
      </rPr>
      <t xml:space="preserve">[2012 ] 75</t>
    </r>
    <r>
      <rPr>
        <sz val="9"/>
        <rFont val="Noto Sans"/>
        <family val="2"/>
      </rPr>
      <t xml:space="preserve">号</t>
    </r>
  </si>
  <si>
    <r>
      <rPr>
        <sz val="9"/>
        <rFont val="Noto Sans"/>
        <family val="2"/>
      </rPr>
      <t xml:space="preserve">    有效期至：</t>
    </r>
    <r>
      <rPr>
        <sz val="9"/>
        <rFont val="宋体"/>
        <family val="0"/>
        <charset val="134"/>
      </rPr>
      <t xml:space="preserve">2013   </t>
    </r>
    <r>
      <rPr>
        <sz val="9"/>
        <rFont val="Noto Sans"/>
        <family val="2"/>
      </rPr>
      <t xml:space="preserve">年   </t>
    </r>
    <r>
      <rPr>
        <sz val="9"/>
        <rFont val="宋体"/>
        <family val="0"/>
        <charset val="134"/>
      </rPr>
      <t xml:space="preserve">8   </t>
    </r>
    <r>
      <rPr>
        <sz val="9"/>
        <rFont val="Noto Sans"/>
        <family val="2"/>
      </rPr>
      <t xml:space="preserve">月</t>
    </r>
  </si>
  <si>
    <r>
      <rPr>
        <sz val="9"/>
        <rFont val="宋体"/>
        <family val="0"/>
        <charset val="134"/>
      </rPr>
      <t xml:space="preserve">    2012</t>
    </r>
    <r>
      <rPr>
        <sz val="9"/>
        <rFont val="Noto Sans"/>
        <family val="2"/>
      </rPr>
      <t xml:space="preserve">年      </t>
    </r>
  </si>
  <si>
    <t xml:space="preserve">    计量单位：元（保留整数） </t>
  </si>
  <si>
    <t xml:space="preserve">指 标 名 称</t>
  </si>
  <si>
    <t xml:space="preserve">代 码</t>
  </si>
  <si>
    <t xml:space="preserve">合  计</t>
  </si>
  <si>
    <r>
      <rPr>
        <sz val="9"/>
        <color rgb="FF000000"/>
        <rFont val="宋体"/>
        <family val="0"/>
        <charset val="134"/>
      </rPr>
      <t xml:space="preserve">    1.</t>
    </r>
    <r>
      <rPr>
        <sz val="9"/>
        <color rgb="FF000000"/>
        <rFont val="Noto Sans"/>
        <family val="2"/>
      </rPr>
      <t xml:space="preserve">对外支付的修理费</t>
    </r>
  </si>
  <si>
    <t xml:space="preserve">        其中：房屋修理费</t>
  </si>
  <si>
    <t xml:space="preserve">              机动车、电子产品和日用产品修理费</t>
  </si>
  <si>
    <r>
      <rPr>
        <sz val="9"/>
        <color rgb="FF000000"/>
        <rFont val="宋体"/>
        <family val="0"/>
        <charset val="134"/>
      </rPr>
      <t xml:space="preserve">    2.</t>
    </r>
    <r>
      <rPr>
        <sz val="9"/>
        <color rgb="FF000000"/>
        <rFont val="Noto Sans"/>
        <family val="2"/>
      </rPr>
      <t xml:space="preserve">自行修理材料费</t>
    </r>
  </si>
  <si>
    <t xml:space="preserve">             （按工业企业消耗目录分类填报）</t>
  </si>
  <si>
    <r>
      <rPr>
        <sz val="9"/>
        <color rgb="FF000000"/>
        <rFont val="Noto Sans"/>
        <family val="2"/>
      </rPr>
      <t xml:space="preserve">调查范围</t>
    </r>
    <r>
      <rPr>
        <sz val="9"/>
        <color rgb="FF000000"/>
        <rFont val="宋体"/>
        <family val="0"/>
        <charset val="134"/>
      </rPr>
      <t xml:space="preserve">:</t>
    </r>
    <r>
      <rPr>
        <sz val="9"/>
        <color rgb="FF000000"/>
        <rFont val="Noto Sans"/>
        <family val="2"/>
      </rPr>
      <t xml:space="preserve">辖区内的典型调查单位。</t>
    </r>
  </si>
  <si>
    <r>
      <rPr>
        <sz val="16"/>
        <color rgb="FF000000"/>
        <rFont val="Noto Sans"/>
        <family val="2"/>
      </rPr>
      <t xml:space="preserve">差 旅 费 构 成</t>
    </r>
    <r>
      <rPr>
        <b val="true"/>
        <sz val="16"/>
        <color rgb="FF000000"/>
        <rFont val="Noto Sans"/>
        <family val="2"/>
      </rPr>
      <t xml:space="preserve">   </t>
    </r>
  </si>
  <si>
    <r>
      <rPr>
        <sz val="9"/>
        <rFont val="Noto Sans"/>
        <family val="2"/>
      </rPr>
      <t xml:space="preserve">    表    号：投    </t>
    </r>
    <r>
      <rPr>
        <sz val="9"/>
        <rFont val="宋体"/>
        <family val="0"/>
        <charset val="134"/>
      </rPr>
      <t xml:space="preserve">1 5 6     </t>
    </r>
    <r>
      <rPr>
        <sz val="9"/>
        <rFont val="Noto Sans"/>
        <family val="2"/>
      </rPr>
      <t xml:space="preserve">表</t>
    </r>
  </si>
  <si>
    <r>
      <rPr>
        <sz val="9"/>
        <color rgb="FF000000"/>
        <rFont val="宋体"/>
        <family val="0"/>
        <charset val="134"/>
      </rPr>
      <t xml:space="preserve">    1.</t>
    </r>
    <r>
      <rPr>
        <sz val="9"/>
        <color rgb="FF000000"/>
        <rFont val="Noto Sans"/>
        <family val="2"/>
      </rPr>
      <t xml:space="preserve">火车费（含空调费、订票费）</t>
    </r>
  </si>
  <si>
    <r>
      <rPr>
        <sz val="9"/>
        <color rgb="FF000000"/>
        <rFont val="宋体"/>
        <family val="0"/>
        <charset val="134"/>
      </rPr>
      <t xml:space="preserve">    2.</t>
    </r>
    <r>
      <rPr>
        <sz val="9"/>
        <color rgb="FF000000"/>
        <rFont val="Noto Sans"/>
        <family val="2"/>
      </rPr>
      <t xml:space="preserve">长途汽车费</t>
    </r>
  </si>
  <si>
    <r>
      <rPr>
        <sz val="9"/>
        <color rgb="FF000000"/>
        <rFont val="宋体"/>
        <family val="0"/>
        <charset val="134"/>
      </rPr>
      <t xml:space="preserve">    3.</t>
    </r>
    <r>
      <rPr>
        <sz val="9"/>
        <color rgb="FF000000"/>
        <rFont val="Noto Sans"/>
        <family val="2"/>
      </rPr>
      <t xml:space="preserve">轮船费</t>
    </r>
  </si>
  <si>
    <r>
      <rPr>
        <sz val="9"/>
        <color rgb="FF000000"/>
        <rFont val="宋体"/>
        <family val="0"/>
        <charset val="134"/>
      </rPr>
      <t xml:space="preserve">    4.</t>
    </r>
    <r>
      <rPr>
        <sz val="9"/>
        <color rgb="FF000000"/>
        <rFont val="Noto Sans"/>
        <family val="2"/>
      </rPr>
      <t xml:space="preserve">飞机费</t>
    </r>
  </si>
  <si>
    <r>
      <rPr>
        <sz val="9"/>
        <color rgb="FF000000"/>
        <rFont val="宋体"/>
        <family val="0"/>
        <charset val="134"/>
      </rPr>
      <t xml:space="preserve">    5.</t>
    </r>
    <r>
      <rPr>
        <sz val="9"/>
        <color rgb="FF000000"/>
        <rFont val="Noto Sans"/>
        <family val="2"/>
      </rPr>
      <t xml:space="preserve">市内交通费</t>
    </r>
  </si>
  <si>
    <r>
      <rPr>
        <sz val="9"/>
        <color rgb="FF000000"/>
        <rFont val="宋体"/>
        <family val="0"/>
        <charset val="134"/>
      </rPr>
      <t xml:space="preserve">    6.</t>
    </r>
    <r>
      <rPr>
        <sz val="9"/>
        <color rgb="FF000000"/>
        <rFont val="Noto Sans"/>
        <family val="2"/>
      </rPr>
      <t xml:space="preserve">住宿费</t>
    </r>
  </si>
  <si>
    <r>
      <rPr>
        <sz val="9"/>
        <color rgb="FF000000"/>
        <rFont val="宋体"/>
        <family val="0"/>
        <charset val="134"/>
      </rPr>
      <t xml:space="preserve">    7.</t>
    </r>
    <r>
      <rPr>
        <sz val="9"/>
        <color rgb="FF000000"/>
        <rFont val="Noto Sans"/>
        <family val="2"/>
      </rPr>
      <t xml:space="preserve">伙食费</t>
    </r>
  </si>
  <si>
    <r>
      <rPr>
        <sz val="9"/>
        <color rgb="FF000000"/>
        <rFont val="宋体"/>
        <family val="0"/>
        <charset val="134"/>
      </rPr>
      <t xml:space="preserve">    8.</t>
    </r>
    <r>
      <rPr>
        <sz val="9"/>
        <color rgb="FF000000"/>
        <rFont val="Noto Sans"/>
        <family val="2"/>
      </rPr>
      <t xml:space="preserve">保险费</t>
    </r>
  </si>
  <si>
    <r>
      <rPr>
        <sz val="9"/>
        <color rgb="FF000000"/>
        <rFont val="宋体"/>
        <family val="0"/>
        <charset val="134"/>
      </rPr>
      <t xml:space="preserve">    9.</t>
    </r>
    <r>
      <rPr>
        <sz val="9"/>
        <color rgb="FF000000"/>
        <rFont val="Noto Sans"/>
        <family val="2"/>
      </rPr>
      <t xml:space="preserve">支付个人部分</t>
    </r>
  </si>
  <si>
    <r>
      <rPr>
        <sz val="9"/>
        <color rgb="FF000000"/>
        <rFont val="宋体"/>
        <family val="0"/>
        <charset val="134"/>
      </rPr>
      <t xml:space="preserve">    10.</t>
    </r>
    <r>
      <rPr>
        <sz val="9"/>
        <color rgb="FF000000"/>
        <rFont val="Noto Sans"/>
        <family val="2"/>
      </rPr>
      <t xml:space="preserve">会务费</t>
    </r>
  </si>
  <si>
    <r>
      <rPr>
        <sz val="9"/>
        <color rgb="FF000000"/>
        <rFont val="宋体"/>
        <family val="0"/>
        <charset val="134"/>
      </rPr>
      <t xml:space="preserve">    11.</t>
    </r>
    <r>
      <rPr>
        <sz val="9"/>
        <color rgb="FF000000"/>
        <rFont val="Noto Sans"/>
        <family val="2"/>
      </rPr>
      <t xml:space="preserve">资料费</t>
    </r>
  </si>
  <si>
    <r>
      <rPr>
        <sz val="9"/>
        <color rgb="FF000000"/>
        <rFont val="宋体"/>
        <family val="0"/>
        <charset val="134"/>
      </rPr>
      <t xml:space="preserve">    12.</t>
    </r>
    <r>
      <rPr>
        <sz val="9"/>
        <color rgb="FF000000"/>
        <rFont val="Noto Sans"/>
        <family val="2"/>
      </rPr>
      <t xml:space="preserve">过路过桥费</t>
    </r>
  </si>
  <si>
    <r>
      <rPr>
        <sz val="9"/>
        <color rgb="FF000000"/>
        <rFont val="宋体"/>
        <family val="0"/>
        <charset val="134"/>
      </rPr>
      <t xml:space="preserve">    13.</t>
    </r>
    <r>
      <rPr>
        <sz val="9"/>
        <color rgb="FF000000"/>
        <rFont val="Noto Sans"/>
        <family val="2"/>
      </rPr>
      <t xml:space="preserve">汽油费</t>
    </r>
  </si>
  <si>
    <r>
      <rPr>
        <sz val="9"/>
        <color rgb="FF000000"/>
        <rFont val="宋体"/>
        <family val="0"/>
        <charset val="134"/>
      </rPr>
      <t xml:space="preserve">    14.</t>
    </r>
    <r>
      <rPr>
        <sz val="9"/>
        <color rgb="FF000000"/>
        <rFont val="Noto Sans"/>
        <family val="2"/>
      </rPr>
      <t xml:space="preserve">电话费</t>
    </r>
  </si>
  <si>
    <r>
      <rPr>
        <sz val="9"/>
        <color rgb="FF000000"/>
        <rFont val="宋体"/>
        <family val="0"/>
        <charset val="134"/>
      </rPr>
      <t xml:space="preserve">    15.</t>
    </r>
    <r>
      <rPr>
        <sz val="9"/>
        <color rgb="FF000000"/>
        <rFont val="Noto Sans"/>
        <family val="2"/>
      </rPr>
      <t xml:space="preserve">其他</t>
    </r>
  </si>
  <si>
    <t xml:space="preserve">填    表    人：</t>
  </si>
  <si>
    <r>
      <rPr>
        <sz val="16"/>
        <color rgb="FF000000"/>
        <rFont val="Noto Sans"/>
        <family val="2"/>
      </rPr>
      <t xml:space="preserve">办</t>
    </r>
    <r>
      <rPr>
        <sz val="16"/>
        <rFont val="Noto Sans"/>
        <family val="2"/>
      </rPr>
      <t xml:space="preserve"> 公 费 （公 杂 费）构 成</t>
    </r>
    <r>
      <rPr>
        <b val="true"/>
        <sz val="16"/>
        <rFont val="Noto Sans"/>
        <family val="2"/>
      </rPr>
      <t xml:space="preserve">   </t>
    </r>
  </si>
  <si>
    <r>
      <rPr>
        <sz val="9"/>
        <rFont val="Noto Sans"/>
        <family val="2"/>
      </rPr>
      <t xml:space="preserve">    表    号：投     </t>
    </r>
    <r>
      <rPr>
        <sz val="9"/>
        <rFont val="宋体"/>
        <family val="0"/>
        <charset val="134"/>
      </rPr>
      <t xml:space="preserve">1 5 7    </t>
    </r>
    <r>
      <rPr>
        <sz val="9"/>
        <rFont val="Noto Sans"/>
        <family val="2"/>
      </rPr>
      <t xml:space="preserve">表</t>
    </r>
  </si>
  <si>
    <r>
      <rPr>
        <sz val="9"/>
        <color rgb="FF000000"/>
        <rFont val="宋体"/>
        <family val="0"/>
        <charset val="134"/>
      </rPr>
      <t xml:space="preserve">    1.</t>
    </r>
    <r>
      <rPr>
        <sz val="9"/>
        <color rgb="FF000000"/>
        <rFont val="Noto Sans"/>
        <family val="2"/>
      </rPr>
      <t xml:space="preserve">书刊资料费</t>
    </r>
  </si>
  <si>
    <r>
      <rPr>
        <sz val="9"/>
        <color rgb="FF000000"/>
        <rFont val="宋体"/>
        <family val="0"/>
        <charset val="134"/>
      </rPr>
      <t xml:space="preserve">    2.</t>
    </r>
    <r>
      <rPr>
        <sz val="9"/>
        <color rgb="FF000000"/>
        <rFont val="Noto Sans"/>
        <family val="2"/>
      </rPr>
      <t xml:space="preserve">印刷费</t>
    </r>
  </si>
  <si>
    <r>
      <rPr>
        <sz val="9"/>
        <color rgb="FF000000"/>
        <rFont val="宋体"/>
        <family val="0"/>
        <charset val="134"/>
      </rPr>
      <t xml:space="preserve">   </t>
    </r>
    <r>
      <rPr>
        <sz val="9"/>
        <rFont val="宋体"/>
        <family val="0"/>
        <charset val="134"/>
      </rPr>
      <t xml:space="preserve"> 3.</t>
    </r>
    <r>
      <rPr>
        <sz val="9"/>
        <rFont val="Noto Sans"/>
        <family val="2"/>
      </rPr>
      <t xml:space="preserve">办公用品</t>
    </r>
  </si>
  <si>
    <r>
      <rPr>
        <sz val="9"/>
        <color rgb="FF000000"/>
        <rFont val="宋体"/>
        <family val="0"/>
        <charset val="134"/>
      </rPr>
      <t xml:space="preserve">    4.</t>
    </r>
    <r>
      <rPr>
        <sz val="9"/>
        <color rgb="FF000000"/>
        <rFont val="Noto Sans"/>
        <family val="2"/>
      </rPr>
      <t xml:space="preserve">消耗用品费</t>
    </r>
  </si>
  <si>
    <t xml:space="preserve">        其中：茶叶、咖啡、纯净水、矿泉水</t>
  </si>
  <si>
    <t xml:space="preserve">              纸杯、纸巾、手纸</t>
  </si>
  <si>
    <t xml:space="preserve">              洗手液、消毒液</t>
  </si>
  <si>
    <r>
      <rPr>
        <sz val="9"/>
        <color rgb="FF000000"/>
        <rFont val="宋体"/>
        <family val="0"/>
        <charset val="134"/>
      </rPr>
      <t xml:space="preserve">    5.</t>
    </r>
    <r>
      <rPr>
        <sz val="9"/>
        <color rgb="FF000000"/>
        <rFont val="Noto Sans"/>
        <family val="2"/>
      </rPr>
      <t xml:space="preserve">邮政费</t>
    </r>
  </si>
  <si>
    <r>
      <rPr>
        <sz val="9"/>
        <color rgb="FF000000"/>
        <rFont val="宋体"/>
        <family val="0"/>
        <charset val="134"/>
      </rPr>
      <t xml:space="preserve">    6</t>
    </r>
    <r>
      <rPr>
        <sz val="9"/>
        <rFont val="宋体"/>
        <family val="0"/>
        <charset val="134"/>
      </rPr>
      <t xml:space="preserve">.</t>
    </r>
    <r>
      <rPr>
        <sz val="9"/>
        <rFont val="Noto Sans"/>
        <family val="2"/>
      </rPr>
      <t xml:space="preserve">电信费</t>
    </r>
  </si>
  <si>
    <r>
      <rPr>
        <sz val="9"/>
        <color rgb="FF000000"/>
        <rFont val="宋体"/>
        <family val="0"/>
        <charset val="134"/>
      </rPr>
      <t xml:space="preserve">    7.</t>
    </r>
    <r>
      <rPr>
        <sz val="9"/>
        <color rgb="FF000000"/>
        <rFont val="Noto Sans"/>
        <family val="2"/>
      </rPr>
      <t xml:space="preserve">电子元器件</t>
    </r>
  </si>
  <si>
    <r>
      <rPr>
        <sz val="9"/>
        <color rgb="FF000000"/>
        <rFont val="宋体"/>
        <family val="0"/>
        <charset val="134"/>
      </rPr>
      <t xml:space="preserve">    8.</t>
    </r>
    <r>
      <rPr>
        <sz val="9"/>
        <color rgb="FF000000"/>
        <rFont val="Noto Sans"/>
        <family val="2"/>
      </rPr>
      <t xml:space="preserve">应用软件日常维护</t>
    </r>
    <r>
      <rPr>
        <sz val="9"/>
        <rFont val="Noto Sans"/>
        <family val="2"/>
      </rPr>
      <t xml:space="preserve">费用</t>
    </r>
  </si>
  <si>
    <r>
      <rPr>
        <sz val="9"/>
        <rFont val="宋体"/>
        <family val="0"/>
        <charset val="134"/>
      </rPr>
      <t xml:space="preserve">    9.</t>
    </r>
    <r>
      <rPr>
        <sz val="9"/>
        <rFont val="Noto Sans"/>
        <family val="2"/>
      </rPr>
      <t xml:space="preserve">票据费用</t>
    </r>
  </si>
  <si>
    <r>
      <rPr>
        <sz val="9"/>
        <color rgb="FF000000"/>
        <rFont val="宋体"/>
        <family val="0"/>
        <charset val="134"/>
      </rPr>
      <t xml:space="preserve">    10.</t>
    </r>
    <r>
      <rPr>
        <sz val="9"/>
        <color rgb="FF000000"/>
        <rFont val="Noto Sans"/>
        <family val="2"/>
      </rPr>
      <t xml:space="preserve">计算机、复印机、传真机、打印机配件</t>
    </r>
  </si>
  <si>
    <t xml:space="preserve">         其中：计算机配件</t>
  </si>
  <si>
    <r>
      <rPr>
        <sz val="9"/>
        <color rgb="FF000000"/>
        <rFont val="宋体"/>
        <family val="0"/>
        <charset val="134"/>
      </rPr>
      <t xml:space="preserve">    11.</t>
    </r>
    <r>
      <rPr>
        <sz val="9"/>
        <color rgb="FF000000"/>
        <rFont val="Noto Sans"/>
        <family val="2"/>
      </rPr>
      <t xml:space="preserve">计算机、复印机、传真机、打印机维修</t>
    </r>
  </si>
  <si>
    <t xml:space="preserve">         其中：计算机维修</t>
  </si>
  <si>
    <r>
      <rPr>
        <sz val="9"/>
        <color rgb="FF000000"/>
        <rFont val="宋体"/>
        <family val="0"/>
        <charset val="134"/>
      </rPr>
      <t xml:space="preserve">    12.</t>
    </r>
    <r>
      <rPr>
        <sz val="9"/>
        <color rgb="FF000000"/>
        <rFont val="Noto Sans"/>
        <family val="2"/>
      </rPr>
      <t xml:space="preserve">计算机、复印机、传真机、打印机耗用材料</t>
    </r>
  </si>
  <si>
    <t xml:space="preserve">         其中：打印用纸</t>
  </si>
  <si>
    <r>
      <rPr>
        <sz val="9"/>
        <color rgb="FFFF00FF"/>
        <rFont val="Noto Sans"/>
        <family val="2"/>
      </rPr>
      <t xml:space="preserve">             </t>
    </r>
    <r>
      <rPr>
        <sz val="9"/>
        <rFont val="Noto Sans"/>
        <family val="2"/>
      </rPr>
      <t xml:space="preserve">  墨盒、墨粉、色带</t>
    </r>
  </si>
  <si>
    <r>
      <rPr>
        <sz val="9"/>
        <color rgb="FF000000"/>
        <rFont val="Noto Sans"/>
        <family val="2"/>
      </rPr>
      <t xml:space="preserve">               计算</t>
    </r>
    <r>
      <rPr>
        <sz val="9"/>
        <rFont val="Noto Sans"/>
        <family val="2"/>
      </rPr>
      <t xml:space="preserve">机软盘、</t>
    </r>
    <r>
      <rPr>
        <sz val="9"/>
        <rFont val="宋体"/>
        <family val="0"/>
        <charset val="134"/>
      </rPr>
      <t xml:space="preserve">U</t>
    </r>
    <r>
      <rPr>
        <sz val="9"/>
        <color rgb="FF000000"/>
        <rFont val="Noto Sans"/>
        <family val="2"/>
      </rPr>
      <t xml:space="preserve">盘、光盘等移动存储设备</t>
    </r>
  </si>
  <si>
    <r>
      <rPr>
        <sz val="9"/>
        <color rgb="FF000000"/>
        <rFont val="宋体"/>
        <family val="0"/>
        <charset val="134"/>
      </rPr>
      <t xml:space="preserve">    13.</t>
    </r>
    <r>
      <rPr>
        <sz val="9"/>
        <color rgb="FF000000"/>
        <rFont val="Noto Sans"/>
        <family val="2"/>
      </rPr>
      <t xml:space="preserve">晒图复印费</t>
    </r>
  </si>
  <si>
    <r>
      <rPr>
        <sz val="9"/>
        <color rgb="FF000000"/>
        <rFont val="宋体"/>
        <family val="0"/>
        <charset val="134"/>
      </rPr>
      <t xml:space="preserve">    14.</t>
    </r>
    <r>
      <rPr>
        <sz val="9"/>
        <color rgb="FF000000"/>
        <rFont val="Noto Sans"/>
        <family val="2"/>
      </rPr>
      <t xml:space="preserve">胶卷冲印费</t>
    </r>
  </si>
  <si>
    <r>
      <rPr>
        <sz val="9"/>
        <color rgb="FF000000"/>
        <rFont val="宋体"/>
        <family val="0"/>
        <charset val="134"/>
      </rPr>
      <t xml:space="preserve">    15.</t>
    </r>
    <r>
      <rPr>
        <sz val="9"/>
        <color rgb="FF000000"/>
        <rFont val="Noto Sans"/>
        <family val="2"/>
      </rPr>
      <t xml:space="preserve">水电费</t>
    </r>
  </si>
  <si>
    <r>
      <rPr>
        <sz val="9"/>
        <color rgb="FF000000"/>
        <rFont val="宋体"/>
        <family val="0"/>
        <charset val="134"/>
      </rPr>
      <t xml:space="preserve">    16.</t>
    </r>
    <r>
      <rPr>
        <sz val="9"/>
        <color rgb="FF000000"/>
        <rFont val="Noto Sans"/>
        <family val="2"/>
      </rPr>
      <t xml:space="preserve">年检</t>
    </r>
  </si>
  <si>
    <r>
      <rPr>
        <sz val="9"/>
        <color rgb="FF000000"/>
        <rFont val="宋体"/>
        <family val="0"/>
        <charset val="134"/>
      </rPr>
      <t xml:space="preserve">    17.</t>
    </r>
    <r>
      <rPr>
        <sz val="9"/>
        <color rgb="FF000000"/>
        <rFont val="Noto Sans"/>
        <family val="2"/>
      </rPr>
      <t xml:space="preserve">审计费</t>
    </r>
  </si>
  <si>
    <r>
      <rPr>
        <sz val="9"/>
        <color rgb="FF000000"/>
        <rFont val="宋体"/>
        <family val="0"/>
        <charset val="134"/>
      </rPr>
      <t xml:space="preserve">    18.</t>
    </r>
    <r>
      <rPr>
        <sz val="9"/>
        <color rgb="FF000000"/>
        <rFont val="Noto Sans"/>
        <family val="2"/>
      </rPr>
      <t xml:space="preserve">业务招待费</t>
    </r>
  </si>
  <si>
    <r>
      <rPr>
        <sz val="9"/>
        <color rgb="FF000000"/>
        <rFont val="宋体"/>
        <family val="0"/>
        <charset val="134"/>
      </rPr>
      <t xml:space="preserve">    19.</t>
    </r>
    <r>
      <rPr>
        <sz val="9"/>
        <color rgb="FF000000"/>
        <rFont val="Noto Sans"/>
        <family val="2"/>
      </rPr>
      <t xml:space="preserve">宣传费</t>
    </r>
  </si>
  <si>
    <r>
      <rPr>
        <sz val="9"/>
        <color rgb="FF000000"/>
        <rFont val="宋体"/>
        <family val="0"/>
        <charset val="134"/>
      </rPr>
      <t xml:space="preserve">    20.</t>
    </r>
    <r>
      <rPr>
        <sz val="9"/>
        <color rgb="FF000000"/>
        <rFont val="Noto Sans"/>
        <family val="2"/>
      </rPr>
      <t xml:space="preserve">培训费</t>
    </r>
  </si>
  <si>
    <r>
      <rPr>
        <sz val="9"/>
        <color rgb="FF000000"/>
        <rFont val="宋体"/>
        <family val="0"/>
        <charset val="134"/>
      </rPr>
      <t xml:space="preserve">    21.</t>
    </r>
    <r>
      <rPr>
        <sz val="9"/>
        <color rgb="FF000000"/>
        <rFont val="Noto Sans"/>
        <family val="2"/>
      </rPr>
      <t xml:space="preserve">汽油费</t>
    </r>
  </si>
  <si>
    <r>
      <rPr>
        <sz val="9"/>
        <color rgb="FF000000"/>
        <rFont val="宋体"/>
        <family val="0"/>
        <charset val="134"/>
      </rPr>
      <t xml:space="preserve">    22.</t>
    </r>
    <r>
      <rPr>
        <sz val="9"/>
        <color rgb="FF000000"/>
        <rFont val="Noto Sans"/>
        <family val="2"/>
      </rPr>
      <t xml:space="preserve">其他办公费</t>
    </r>
  </si>
  <si>
    <t xml:space="preserve">单位负责人：                   电话：</t>
  </si>
  <si>
    <t xml:space="preserve">统计负责人：                   电话：</t>
  </si>
  <si>
    <t xml:space="preserve">填    表    人：                                      电话：</t>
  </si>
  <si>
    <r>
      <rPr>
        <sz val="9"/>
        <color rgb="FF000000"/>
        <rFont val="Noto Sans"/>
        <family val="2"/>
      </rPr>
      <t xml:space="preserve">    报出日期：</t>
    </r>
    <r>
      <rPr>
        <sz val="9"/>
        <color rgb="FF000000"/>
        <rFont val="宋体"/>
        <family val="0"/>
        <charset val="134"/>
      </rPr>
      <t xml:space="preserve">20   </t>
    </r>
    <r>
      <rPr>
        <sz val="9"/>
        <color rgb="FF000000"/>
        <rFont val="Noto Sans"/>
        <family val="2"/>
      </rPr>
      <t xml:space="preserve">年   月   日</t>
    </r>
  </si>
  <si>
    <t xml:space="preserve">研 究 与 开 发 费 构 成</t>
  </si>
  <si>
    <r>
      <rPr>
        <sz val="9"/>
        <rFont val="Noto Sans"/>
        <family val="2"/>
      </rPr>
      <t xml:space="preserve">    表    号：投     </t>
    </r>
    <r>
      <rPr>
        <sz val="9"/>
        <rFont val="宋体"/>
        <family val="0"/>
        <charset val="134"/>
      </rPr>
      <t xml:space="preserve">1 5 9    </t>
    </r>
    <r>
      <rPr>
        <sz val="9"/>
        <rFont val="Noto Sans"/>
        <family val="2"/>
      </rPr>
      <t xml:space="preserve">表</t>
    </r>
  </si>
  <si>
    <r>
      <rPr>
        <sz val="9"/>
        <color rgb="FF000000"/>
        <rFont val="宋体"/>
        <family val="0"/>
        <charset val="134"/>
      </rPr>
      <t xml:space="preserve">    1.</t>
    </r>
    <r>
      <rPr>
        <sz val="9"/>
        <color rgb="FF000000"/>
        <rFont val="Noto Sans"/>
        <family val="2"/>
      </rPr>
      <t xml:space="preserve">直接材料</t>
    </r>
  </si>
  <si>
    <t xml:space="preserve">             （按工业企业料消耗分类目录填报）</t>
  </si>
  <si>
    <r>
      <rPr>
        <sz val="9"/>
        <color rgb="FF000000"/>
        <rFont val="宋体"/>
        <family val="0"/>
        <charset val="134"/>
      </rPr>
      <t xml:space="preserve">    2.</t>
    </r>
    <r>
      <rPr>
        <sz val="9"/>
        <color rgb="FF000000"/>
        <rFont val="Noto Sans"/>
        <family val="2"/>
      </rPr>
      <t xml:space="preserve">职工薪酬</t>
    </r>
  </si>
  <si>
    <r>
      <rPr>
        <sz val="9"/>
        <color rgb="FF000000"/>
        <rFont val="宋体"/>
        <family val="0"/>
        <charset val="134"/>
      </rPr>
      <t xml:space="preserve">    3.</t>
    </r>
    <r>
      <rPr>
        <sz val="9"/>
        <color rgb="FF000000"/>
        <rFont val="Noto Sans"/>
        <family val="2"/>
      </rPr>
      <t xml:space="preserve">折旧费</t>
    </r>
  </si>
  <si>
    <r>
      <rPr>
        <sz val="9"/>
        <color rgb="FF000000"/>
        <rFont val="宋体"/>
        <family val="0"/>
        <charset val="134"/>
      </rPr>
      <t xml:space="preserve">    4.</t>
    </r>
    <r>
      <rPr>
        <sz val="9"/>
        <color rgb="FF000000"/>
        <rFont val="Noto Sans"/>
        <family val="2"/>
      </rPr>
      <t xml:space="preserve">租赁费</t>
    </r>
  </si>
  <si>
    <t xml:space="preserve">        其中：房屋租赁费</t>
  </si>
  <si>
    <r>
      <rPr>
        <sz val="9"/>
        <color rgb="FF000000"/>
        <rFont val="宋体"/>
        <family val="0"/>
        <charset val="134"/>
      </rPr>
      <t xml:space="preserve">    5.</t>
    </r>
    <r>
      <rPr>
        <sz val="9"/>
        <color rgb="FF000000"/>
        <rFont val="Noto Sans"/>
        <family val="2"/>
      </rPr>
      <t xml:space="preserve">无形资产摊销</t>
    </r>
  </si>
  <si>
    <r>
      <rPr>
        <sz val="9"/>
        <color rgb="FF000000"/>
        <rFont val="宋体"/>
        <family val="0"/>
        <charset val="134"/>
      </rPr>
      <t xml:space="preserve">    6.</t>
    </r>
    <r>
      <rPr>
        <sz val="9"/>
        <color rgb="FF000000"/>
        <rFont val="Noto Sans"/>
        <family val="2"/>
      </rPr>
      <t xml:space="preserve">新产品试制费和中间试验</t>
    </r>
    <r>
      <rPr>
        <sz val="9"/>
        <rFont val="Noto Sans"/>
        <family val="2"/>
      </rPr>
      <t xml:space="preserve">费用</t>
    </r>
  </si>
  <si>
    <r>
      <rPr>
        <sz val="9"/>
        <color rgb="FF000000"/>
        <rFont val="宋体"/>
        <family val="0"/>
        <charset val="134"/>
      </rPr>
      <t xml:space="preserve">    7.</t>
    </r>
    <r>
      <rPr>
        <sz val="9"/>
        <color rgb="FF000000"/>
        <rFont val="Noto Sans"/>
        <family val="2"/>
      </rPr>
      <t xml:space="preserve">合同费</t>
    </r>
  </si>
  <si>
    <r>
      <rPr>
        <sz val="9"/>
        <color rgb="FF000000"/>
        <rFont val="宋体"/>
        <family val="0"/>
        <charset val="134"/>
      </rPr>
      <t xml:space="preserve">    8.</t>
    </r>
    <r>
      <rPr>
        <sz val="9"/>
        <color rgb="FF000000"/>
        <rFont val="Noto Sans"/>
        <family val="2"/>
      </rPr>
      <t xml:space="preserve">申请注册费</t>
    </r>
  </si>
  <si>
    <r>
      <rPr>
        <sz val="9"/>
        <color rgb="FF000000"/>
        <rFont val="宋体"/>
        <family val="0"/>
        <charset val="134"/>
      </rPr>
      <t xml:space="preserve">    9.</t>
    </r>
    <r>
      <rPr>
        <sz val="9"/>
        <color rgb="FF000000"/>
        <rFont val="Noto Sans"/>
        <family val="2"/>
      </rPr>
      <t xml:space="preserve">其他</t>
    </r>
  </si>
  <si>
    <t xml:space="preserve">建筑企业材料消耗分类目录</t>
  </si>
  <si>
    <t xml:space="preserve">代码</t>
  </si>
  <si>
    <t xml:space="preserve">分类目录名称</t>
  </si>
  <si>
    <t xml:space="preserve">《建筑安装工程投资中材料费价格指数调查产品目录》</t>
  </si>
  <si>
    <t xml:space="preserve">建筑材料名称</t>
  </si>
  <si>
    <t xml:space="preserve">建筑材料代码</t>
  </si>
  <si>
    <t xml:space="preserve">条目序号</t>
  </si>
  <si>
    <t xml:space="preserve">0299</t>
  </si>
  <si>
    <t xml:space="preserve">林业产品</t>
  </si>
  <si>
    <t xml:space="preserve">原木</t>
  </si>
  <si>
    <t xml:space="preserve">1019</t>
  </si>
  <si>
    <t xml:space="preserve">粘土、砂石</t>
  </si>
  <si>
    <t xml:space="preserve">砂子；石子；土方</t>
  </si>
  <si>
    <r>
      <rPr>
        <sz val="9"/>
        <color rgb="FF000000"/>
        <rFont val="宋体"/>
        <family val="0"/>
        <charset val="134"/>
      </rPr>
      <t xml:space="preserve">124040</t>
    </r>
    <r>
      <rPr>
        <sz val="9"/>
        <color rgb="FF000000"/>
        <rFont val="Noto Sans"/>
        <family val="2"/>
      </rPr>
      <t xml:space="preserve">；</t>
    </r>
    <r>
      <rPr>
        <sz val="9"/>
        <color rgb="FF000000"/>
        <rFont val="宋体"/>
        <family val="0"/>
        <charset val="134"/>
      </rPr>
      <t xml:space="preserve">124240</t>
    </r>
    <r>
      <rPr>
        <sz val="9"/>
        <color rgb="FF000000"/>
        <rFont val="Noto Sans"/>
        <family val="2"/>
      </rPr>
      <t xml:space="preserve">；</t>
    </r>
    <r>
      <rPr>
        <sz val="9"/>
        <color rgb="FF000000"/>
        <rFont val="宋体"/>
        <family val="0"/>
        <charset val="134"/>
      </rPr>
      <t xml:space="preserve">124270</t>
    </r>
  </si>
  <si>
    <t xml:space="preserve">1092</t>
  </si>
  <si>
    <t xml:space="preserve">天然石墨、滑石</t>
  </si>
  <si>
    <t xml:space="preserve">滑石笔</t>
  </si>
  <si>
    <t xml:space="preserve">1099</t>
  </si>
  <si>
    <t xml:space="preserve">其他非金属矿</t>
  </si>
  <si>
    <t xml:space="preserve">沥青</t>
  </si>
  <si>
    <t xml:space="preserve">2011</t>
  </si>
  <si>
    <t xml:space="preserve">锯材</t>
  </si>
  <si>
    <t xml:space="preserve">普通锯材；特种锯材</t>
  </si>
  <si>
    <r>
      <rPr>
        <sz val="9"/>
        <color rgb="FF000000"/>
        <rFont val="宋体"/>
        <family val="0"/>
        <charset val="134"/>
      </rPr>
      <t xml:space="preserve">122020</t>
    </r>
    <r>
      <rPr>
        <sz val="9"/>
        <color rgb="FF000000"/>
        <rFont val="Noto Sans"/>
        <family val="2"/>
      </rPr>
      <t xml:space="preserve">；</t>
    </r>
    <r>
      <rPr>
        <sz val="9"/>
        <color rgb="FF000000"/>
        <rFont val="宋体"/>
        <family val="0"/>
        <charset val="134"/>
      </rPr>
      <t xml:space="preserve">122030</t>
    </r>
  </si>
  <si>
    <t xml:space="preserve">2021</t>
  </si>
  <si>
    <t xml:space="preserve">胶合板</t>
  </si>
  <si>
    <t xml:space="preserve">2022</t>
  </si>
  <si>
    <t xml:space="preserve">纤维板</t>
  </si>
  <si>
    <t xml:space="preserve">2023</t>
  </si>
  <si>
    <t xml:space="preserve">刨花板</t>
  </si>
  <si>
    <t xml:space="preserve">2032</t>
  </si>
  <si>
    <t xml:space="preserve">木门窗、楼梯</t>
  </si>
  <si>
    <t xml:space="preserve">木门</t>
  </si>
  <si>
    <t xml:space="preserve">2033</t>
  </si>
  <si>
    <t xml:space="preserve">木制地板</t>
  </si>
  <si>
    <t xml:space="preserve">木质装饰品</t>
  </si>
  <si>
    <t xml:space="preserve">2120</t>
  </si>
  <si>
    <t xml:space="preserve">竹、藤家具</t>
  </si>
  <si>
    <t xml:space="preserve">竹木及其制品</t>
  </si>
  <si>
    <t xml:space="preserve">2239</t>
  </si>
  <si>
    <t xml:space="preserve">其他纸制品</t>
  </si>
  <si>
    <t xml:space="preserve">塑纸</t>
  </si>
  <si>
    <t xml:space="preserve">2437</t>
  </si>
  <si>
    <t xml:space="preserve">地毯、挂毯</t>
  </si>
  <si>
    <t xml:space="preserve">地毯</t>
  </si>
  <si>
    <t xml:space="preserve">2511</t>
  </si>
  <si>
    <t xml:space="preserve">原油及石油制品</t>
  </si>
  <si>
    <t xml:space="preserve">汽油；柴油；煤油；机油；燃料油；变压器油；防腐油；润滑油；清洗油</t>
  </si>
  <si>
    <r>
      <rPr>
        <sz val="9"/>
        <color rgb="FF000000"/>
        <rFont val="宋体"/>
        <family val="0"/>
        <charset val="134"/>
      </rPr>
      <t xml:space="preserve">125210</t>
    </r>
    <r>
      <rPr>
        <sz val="9"/>
        <color rgb="FF000000"/>
        <rFont val="Noto Sans"/>
        <family val="2"/>
      </rPr>
      <t xml:space="preserve">；</t>
    </r>
    <r>
      <rPr>
        <sz val="9"/>
        <color rgb="FF000000"/>
        <rFont val="宋体"/>
        <family val="0"/>
        <charset val="134"/>
      </rPr>
      <t xml:space="preserve">125220</t>
    </r>
    <r>
      <rPr>
        <sz val="9"/>
        <color rgb="FF000000"/>
        <rFont val="Noto Sans"/>
        <family val="2"/>
      </rPr>
      <t xml:space="preserve">；</t>
    </r>
    <r>
      <rPr>
        <sz val="9"/>
        <color rgb="FF000000"/>
        <rFont val="宋体"/>
        <family val="0"/>
        <charset val="134"/>
      </rPr>
      <t xml:space="preserve">125230</t>
    </r>
    <r>
      <rPr>
        <sz val="9"/>
        <color rgb="FF000000"/>
        <rFont val="Noto Sans"/>
        <family val="2"/>
      </rPr>
      <t xml:space="preserve">；</t>
    </r>
    <r>
      <rPr>
        <sz val="9"/>
        <color rgb="FF000000"/>
        <rFont val="宋体"/>
        <family val="0"/>
        <charset val="134"/>
      </rPr>
      <t xml:space="preserve">125240</t>
    </r>
    <r>
      <rPr>
        <sz val="9"/>
        <color rgb="FF000000"/>
        <rFont val="Noto Sans"/>
        <family val="2"/>
      </rPr>
      <t xml:space="preserve">；</t>
    </r>
    <r>
      <rPr>
        <sz val="9"/>
        <color rgb="FF000000"/>
        <rFont val="宋体"/>
        <family val="0"/>
        <charset val="134"/>
      </rPr>
      <t xml:space="preserve">125250</t>
    </r>
    <r>
      <rPr>
        <sz val="9"/>
        <color rgb="FF000000"/>
        <rFont val="Noto Sans"/>
        <family val="2"/>
      </rPr>
      <t xml:space="preserve">；</t>
    </r>
    <r>
      <rPr>
        <sz val="9"/>
        <color rgb="FF000000"/>
        <rFont val="宋体"/>
        <family val="0"/>
        <charset val="134"/>
      </rPr>
      <t xml:space="preserve">125260</t>
    </r>
    <r>
      <rPr>
        <sz val="9"/>
        <color rgb="FF000000"/>
        <rFont val="Noto Sans"/>
        <family val="2"/>
      </rPr>
      <t xml:space="preserve">；</t>
    </r>
    <r>
      <rPr>
        <sz val="9"/>
        <color rgb="FF000000"/>
        <rFont val="宋体"/>
        <family val="0"/>
        <charset val="134"/>
      </rPr>
      <t xml:space="preserve">125270</t>
    </r>
    <r>
      <rPr>
        <sz val="9"/>
        <color rgb="FF000000"/>
        <rFont val="Noto Sans"/>
        <family val="2"/>
      </rPr>
      <t xml:space="preserve">；</t>
    </r>
    <r>
      <rPr>
        <sz val="9"/>
        <color rgb="FF000000"/>
        <rFont val="宋体"/>
        <family val="0"/>
        <charset val="134"/>
      </rPr>
      <t xml:space="preserve">125280</t>
    </r>
    <r>
      <rPr>
        <sz val="9"/>
        <color rgb="FF000000"/>
        <rFont val="Noto Sans"/>
        <family val="2"/>
      </rPr>
      <t xml:space="preserve">；</t>
    </r>
    <r>
      <rPr>
        <sz val="9"/>
        <color rgb="FF000000"/>
        <rFont val="宋体"/>
        <family val="0"/>
        <charset val="134"/>
      </rPr>
      <t xml:space="preserve">125290</t>
    </r>
  </si>
  <si>
    <t xml:space="preserve">2611</t>
  </si>
  <si>
    <t xml:space="preserve">无机酸</t>
  </si>
  <si>
    <t xml:space="preserve">硫酸；盐酸；软化水</t>
  </si>
  <si>
    <r>
      <rPr>
        <sz val="9"/>
        <color rgb="FF000000"/>
        <rFont val="宋体"/>
        <family val="0"/>
        <charset val="134"/>
      </rPr>
      <t xml:space="preserve">125310</t>
    </r>
    <r>
      <rPr>
        <sz val="9"/>
        <color rgb="FF000000"/>
        <rFont val="Noto Sans"/>
        <family val="2"/>
      </rPr>
      <t xml:space="preserve">；</t>
    </r>
    <r>
      <rPr>
        <sz val="9"/>
        <color rgb="FF000000"/>
        <rFont val="宋体"/>
        <family val="0"/>
        <charset val="134"/>
      </rPr>
      <t xml:space="preserve">125320</t>
    </r>
    <r>
      <rPr>
        <sz val="9"/>
        <color rgb="FF000000"/>
        <rFont val="Noto Sans"/>
        <family val="2"/>
      </rPr>
      <t xml:space="preserve">；</t>
    </r>
    <r>
      <rPr>
        <sz val="9"/>
        <color rgb="FF000000"/>
        <rFont val="宋体"/>
        <family val="0"/>
        <charset val="134"/>
      </rPr>
      <t xml:space="preserve">125330</t>
    </r>
  </si>
  <si>
    <t xml:space="preserve">2612</t>
  </si>
  <si>
    <t xml:space="preserve">无机碱</t>
  </si>
  <si>
    <t xml:space="preserve">火碱</t>
  </si>
  <si>
    <t xml:space="preserve">2614</t>
  </si>
  <si>
    <t xml:space="preserve">有机化学原料</t>
  </si>
  <si>
    <t xml:space="preserve">乙炔块</t>
  </si>
  <si>
    <t xml:space="preserve">2619</t>
  </si>
  <si>
    <t xml:space="preserve">其他基础化学原料</t>
  </si>
  <si>
    <t xml:space="preserve">氧气；氩气</t>
  </si>
  <si>
    <r>
      <rPr>
        <sz val="9"/>
        <color rgb="FF000000"/>
        <rFont val="宋体"/>
        <family val="0"/>
        <charset val="134"/>
      </rPr>
      <t xml:space="preserve">125460</t>
    </r>
    <r>
      <rPr>
        <sz val="9"/>
        <color rgb="FF000000"/>
        <rFont val="Noto Sans"/>
        <family val="2"/>
      </rPr>
      <t xml:space="preserve">；</t>
    </r>
    <r>
      <rPr>
        <sz val="9"/>
        <color rgb="FF000000"/>
        <rFont val="宋体"/>
        <family val="0"/>
        <charset val="134"/>
      </rPr>
      <t xml:space="preserve">125500</t>
    </r>
  </si>
  <si>
    <t xml:space="preserve">2641</t>
  </si>
  <si>
    <t xml:space="preserve">涂料</t>
  </si>
  <si>
    <t xml:space="preserve">清漆；调和漆；磁漆；耐热漆；防锈漆；沥清漆；乳胶漆；涂料；</t>
  </si>
  <si>
    <r>
      <rPr>
        <sz val="9"/>
        <color rgb="FF000000"/>
        <rFont val="宋体"/>
        <family val="0"/>
        <charset val="134"/>
      </rPr>
      <t xml:space="preserve">125010</t>
    </r>
    <r>
      <rPr>
        <sz val="9"/>
        <color rgb="FF000000"/>
        <rFont val="Noto Sans"/>
        <family val="2"/>
      </rPr>
      <t xml:space="preserve">；</t>
    </r>
    <r>
      <rPr>
        <sz val="9"/>
        <color rgb="FF000000"/>
        <rFont val="宋体"/>
        <family val="0"/>
        <charset val="134"/>
      </rPr>
      <t xml:space="preserve">125020</t>
    </r>
    <r>
      <rPr>
        <sz val="9"/>
        <color rgb="FF000000"/>
        <rFont val="Noto Sans"/>
        <family val="2"/>
      </rPr>
      <t xml:space="preserve">；</t>
    </r>
    <r>
      <rPr>
        <sz val="9"/>
        <color rgb="FF000000"/>
        <rFont val="宋体"/>
        <family val="0"/>
        <charset val="134"/>
      </rPr>
      <t xml:space="preserve">125030</t>
    </r>
    <r>
      <rPr>
        <sz val="9"/>
        <color rgb="FF000000"/>
        <rFont val="Noto Sans"/>
        <family val="2"/>
      </rPr>
      <t xml:space="preserve">；</t>
    </r>
    <r>
      <rPr>
        <sz val="9"/>
        <color rgb="FF000000"/>
        <rFont val="宋体"/>
        <family val="0"/>
        <charset val="134"/>
      </rPr>
      <t xml:space="preserve">125040</t>
    </r>
    <r>
      <rPr>
        <sz val="9"/>
        <color rgb="FF000000"/>
        <rFont val="Noto Sans"/>
        <family val="2"/>
      </rPr>
      <t xml:space="preserve">；</t>
    </r>
    <r>
      <rPr>
        <sz val="9"/>
        <color rgb="FF000000"/>
        <rFont val="宋体"/>
        <family val="0"/>
        <charset val="134"/>
      </rPr>
      <t xml:space="preserve">125050</t>
    </r>
    <r>
      <rPr>
        <sz val="9"/>
        <color rgb="FF000000"/>
        <rFont val="Noto Sans"/>
        <family val="2"/>
      </rPr>
      <t xml:space="preserve">；</t>
    </r>
    <r>
      <rPr>
        <sz val="9"/>
        <color rgb="FF000000"/>
        <rFont val="宋体"/>
        <family val="0"/>
        <charset val="134"/>
      </rPr>
      <t xml:space="preserve">125060</t>
    </r>
    <r>
      <rPr>
        <sz val="9"/>
        <color rgb="FF000000"/>
        <rFont val="Noto Sans"/>
        <family val="2"/>
      </rPr>
      <t xml:space="preserve">；</t>
    </r>
    <r>
      <rPr>
        <sz val="9"/>
        <color rgb="FF000000"/>
        <rFont val="宋体"/>
        <family val="0"/>
        <charset val="134"/>
      </rPr>
      <t xml:space="preserve">125070</t>
    </r>
    <r>
      <rPr>
        <sz val="9"/>
        <color rgb="FF000000"/>
        <rFont val="Noto Sans"/>
        <family val="2"/>
      </rPr>
      <t xml:space="preserve">；</t>
    </r>
    <r>
      <rPr>
        <sz val="9"/>
        <color rgb="FF000000"/>
        <rFont val="宋体"/>
        <family val="0"/>
        <charset val="134"/>
      </rPr>
      <t xml:space="preserve">125180</t>
    </r>
    <r>
      <rPr>
        <sz val="9"/>
        <color rgb="FF000000"/>
        <rFont val="Noto Sans"/>
        <family val="2"/>
      </rPr>
      <t xml:space="preserve">；</t>
    </r>
  </si>
  <si>
    <t xml:space="preserve">2645</t>
  </si>
  <si>
    <t xml:space="preserve">密封用填料及类似品</t>
  </si>
  <si>
    <t xml:space="preserve">防水材料；密封产品；密封材料</t>
  </si>
  <si>
    <r>
      <rPr>
        <sz val="9"/>
        <color rgb="FF000000"/>
        <rFont val="宋体"/>
        <family val="0"/>
        <charset val="134"/>
      </rPr>
      <t xml:space="preserve">125090</t>
    </r>
    <r>
      <rPr>
        <sz val="9"/>
        <color rgb="FF000000"/>
        <rFont val="Noto Sans"/>
        <family val="2"/>
      </rPr>
      <t xml:space="preserve">；</t>
    </r>
    <r>
      <rPr>
        <sz val="9"/>
        <color rgb="FF000000"/>
        <rFont val="宋体"/>
        <family val="0"/>
        <charset val="134"/>
      </rPr>
      <t xml:space="preserve">125530</t>
    </r>
    <r>
      <rPr>
        <sz val="9"/>
        <color rgb="FF000000"/>
        <rFont val="Noto Sans"/>
        <family val="2"/>
      </rPr>
      <t xml:space="preserve">；</t>
    </r>
    <r>
      <rPr>
        <sz val="9"/>
        <color rgb="FF000000"/>
        <rFont val="宋体"/>
        <family val="0"/>
        <charset val="134"/>
      </rPr>
      <t xml:space="preserve">127030</t>
    </r>
  </si>
  <si>
    <t xml:space="preserve">2661</t>
  </si>
  <si>
    <t xml:space="preserve">化学试剂和助剂</t>
  </si>
  <si>
    <t xml:space="preserve">粘合剂</t>
  </si>
  <si>
    <t xml:space="preserve">2669</t>
  </si>
  <si>
    <t xml:space="preserve">其他专用化学产品  </t>
  </si>
  <si>
    <t xml:space="preserve">混凝土外加剂；其他添加剂；稀料</t>
  </si>
  <si>
    <r>
      <rPr>
        <sz val="9"/>
        <color rgb="FF000000"/>
        <rFont val="宋体"/>
        <family val="0"/>
        <charset val="134"/>
      </rPr>
      <t xml:space="preserve">125140</t>
    </r>
    <r>
      <rPr>
        <sz val="9"/>
        <color rgb="FF000000"/>
        <rFont val="Noto Sans"/>
        <family val="2"/>
      </rPr>
      <t xml:space="preserve">；</t>
    </r>
    <r>
      <rPr>
        <sz val="9"/>
        <color rgb="FF000000"/>
        <rFont val="宋体"/>
        <family val="0"/>
        <charset val="134"/>
      </rPr>
      <t xml:space="preserve">125150</t>
    </r>
    <r>
      <rPr>
        <sz val="9"/>
        <color rgb="FF000000"/>
        <rFont val="Noto Sans"/>
        <family val="2"/>
      </rPr>
      <t xml:space="preserve">；</t>
    </r>
    <r>
      <rPr>
        <sz val="9"/>
        <color rgb="FF000000"/>
        <rFont val="宋体"/>
        <family val="0"/>
        <charset val="134"/>
      </rPr>
      <t xml:space="preserve">125160</t>
    </r>
  </si>
  <si>
    <t xml:space="preserve">2671</t>
  </si>
  <si>
    <t xml:space="preserve">炸药及火工产品</t>
  </si>
  <si>
    <t xml:space="preserve">炸药；雷管</t>
  </si>
  <si>
    <r>
      <rPr>
        <sz val="9"/>
        <color rgb="FF000000"/>
        <rFont val="宋体"/>
        <family val="0"/>
        <charset val="134"/>
      </rPr>
      <t xml:space="preserve">125120</t>
    </r>
    <r>
      <rPr>
        <sz val="9"/>
        <color rgb="FF000000"/>
        <rFont val="Noto Sans"/>
        <family val="2"/>
      </rPr>
      <t xml:space="preserve">；</t>
    </r>
    <r>
      <rPr>
        <sz val="9"/>
        <color rgb="FF000000"/>
        <rFont val="宋体"/>
        <family val="0"/>
        <charset val="134"/>
      </rPr>
      <t xml:space="preserve">125130</t>
    </r>
  </si>
  <si>
    <t xml:space="preserve">2689</t>
  </si>
  <si>
    <t xml:space="preserve">其他日用化学产品</t>
  </si>
  <si>
    <t xml:space="preserve">地面维护产品</t>
  </si>
  <si>
    <t xml:space="preserve">2913</t>
  </si>
  <si>
    <t xml:space="preserve">橡胶零件</t>
  </si>
  <si>
    <t xml:space="preserve">橡胶制品</t>
  </si>
  <si>
    <t xml:space="preserve">2922</t>
  </si>
  <si>
    <t xml:space="preserve">塑料板、管、型材</t>
  </si>
  <si>
    <t xml:space="preserve">塑料管；塑料板；法兰；塑钢材料</t>
  </si>
  <si>
    <r>
      <rPr>
        <sz val="9"/>
        <color rgb="FF000000"/>
        <rFont val="宋体"/>
        <family val="0"/>
        <charset val="134"/>
      </rPr>
      <t xml:space="preserve">125350</t>
    </r>
    <r>
      <rPr>
        <sz val="9"/>
        <color rgb="FF000000"/>
        <rFont val="Noto Sans"/>
        <family val="2"/>
      </rPr>
      <t xml:space="preserve">；</t>
    </r>
    <r>
      <rPr>
        <sz val="9"/>
        <color rgb="FF000000"/>
        <rFont val="宋体"/>
        <family val="0"/>
        <charset val="134"/>
      </rPr>
      <t xml:space="preserve">125390</t>
    </r>
    <r>
      <rPr>
        <sz val="9"/>
        <color rgb="FF000000"/>
        <rFont val="Noto Sans"/>
        <family val="2"/>
      </rPr>
      <t xml:space="preserve">；</t>
    </r>
    <r>
      <rPr>
        <sz val="9"/>
        <color rgb="FF000000"/>
        <rFont val="宋体"/>
        <family val="0"/>
        <charset val="134"/>
      </rPr>
      <t xml:space="preserve">127450</t>
    </r>
    <r>
      <rPr>
        <sz val="9"/>
        <color rgb="FF000000"/>
        <rFont val="Noto Sans"/>
        <family val="2"/>
      </rPr>
      <t xml:space="preserve">；</t>
    </r>
    <r>
      <rPr>
        <sz val="9"/>
        <color rgb="FF000000"/>
        <rFont val="宋体"/>
        <family val="0"/>
        <charset val="134"/>
      </rPr>
      <t xml:space="preserve">127390</t>
    </r>
  </si>
  <si>
    <t xml:space="preserve">2923</t>
  </si>
  <si>
    <t xml:space="preserve">塑料丝、绳及编织品</t>
  </si>
  <si>
    <t xml:space="preserve">塑料编织袋；塑料编织制品</t>
  </si>
  <si>
    <r>
      <rPr>
        <sz val="9"/>
        <color rgb="FF000000"/>
        <rFont val="宋体"/>
        <family val="0"/>
        <charset val="134"/>
      </rPr>
      <t xml:space="preserve">125370</t>
    </r>
    <r>
      <rPr>
        <sz val="9"/>
        <color rgb="FF000000"/>
        <rFont val="Noto Sans"/>
        <family val="2"/>
      </rPr>
      <t xml:space="preserve">；</t>
    </r>
    <r>
      <rPr>
        <sz val="9"/>
        <color rgb="FF000000"/>
        <rFont val="宋体"/>
        <family val="0"/>
        <charset val="134"/>
      </rPr>
      <t xml:space="preserve">125380</t>
    </r>
  </si>
  <si>
    <t xml:space="preserve">2924</t>
  </si>
  <si>
    <t xml:space="preserve">泡沫塑料</t>
  </si>
  <si>
    <t xml:space="preserve">泡沫塑料制品</t>
  </si>
  <si>
    <t xml:space="preserve">2927</t>
  </si>
  <si>
    <t xml:space="preserve">日用塑料制品</t>
  </si>
  <si>
    <t xml:space="preserve">水箱（塑料）；浴盆（塑料）；洗涤盆（塑料）</t>
  </si>
  <si>
    <r>
      <rPr>
        <sz val="9"/>
        <color rgb="FF000000"/>
        <rFont val="宋体"/>
        <family val="0"/>
        <charset val="134"/>
      </rPr>
      <t xml:space="preserve">127180</t>
    </r>
    <r>
      <rPr>
        <sz val="9"/>
        <color rgb="FF000000"/>
        <rFont val="Noto Sans"/>
        <family val="2"/>
      </rPr>
      <t xml:space="preserve">；</t>
    </r>
    <r>
      <rPr>
        <sz val="9"/>
        <color rgb="FF000000"/>
        <rFont val="宋体"/>
        <family val="0"/>
        <charset val="134"/>
      </rPr>
      <t xml:space="preserve">127210</t>
    </r>
    <r>
      <rPr>
        <sz val="9"/>
        <color rgb="FF000000"/>
        <rFont val="Noto Sans"/>
        <family val="2"/>
      </rPr>
      <t xml:space="preserve">；</t>
    </r>
    <r>
      <rPr>
        <sz val="9"/>
        <color rgb="FF000000"/>
        <rFont val="宋体"/>
        <family val="0"/>
        <charset val="134"/>
      </rPr>
      <t xml:space="preserve">127230</t>
    </r>
  </si>
  <si>
    <t xml:space="preserve">2928</t>
  </si>
  <si>
    <t xml:space="preserve">塑料零件</t>
  </si>
  <si>
    <t xml:space="preserve">弯头</t>
  </si>
  <si>
    <t xml:space="preserve">2929</t>
  </si>
  <si>
    <t xml:space="preserve">其他塑料制品</t>
  </si>
  <si>
    <t xml:space="preserve">塑胶产品；其他塑料制品</t>
  </si>
  <si>
    <r>
      <rPr>
        <sz val="9"/>
        <color rgb="FF000000"/>
        <rFont val="宋体"/>
        <family val="0"/>
        <charset val="134"/>
      </rPr>
      <t xml:space="preserve">125410</t>
    </r>
    <r>
      <rPr>
        <sz val="9"/>
        <color rgb="FF000000"/>
        <rFont val="Noto Sans"/>
        <family val="2"/>
      </rPr>
      <t xml:space="preserve">；</t>
    </r>
    <r>
      <rPr>
        <sz val="9"/>
        <color rgb="FF000000"/>
        <rFont val="宋体"/>
        <family val="0"/>
        <charset val="134"/>
      </rPr>
      <t xml:space="preserve">125510</t>
    </r>
  </si>
  <si>
    <t xml:space="preserve">3011</t>
  </si>
  <si>
    <t xml:space="preserve">水泥熟料及水泥</t>
  </si>
  <si>
    <t xml:space="preserve">通用水泥；专用水泥；特性水泥</t>
  </si>
  <si>
    <r>
      <rPr>
        <sz val="9"/>
        <color rgb="FF000000"/>
        <rFont val="宋体"/>
        <family val="0"/>
        <charset val="134"/>
      </rPr>
      <t xml:space="preserve">123010</t>
    </r>
    <r>
      <rPr>
        <sz val="9"/>
        <color rgb="FF000000"/>
        <rFont val="Noto Sans"/>
        <family val="2"/>
      </rPr>
      <t xml:space="preserve">；</t>
    </r>
    <r>
      <rPr>
        <sz val="9"/>
        <color rgb="FF000000"/>
        <rFont val="宋体"/>
        <family val="0"/>
        <charset val="134"/>
      </rPr>
      <t xml:space="preserve">123020</t>
    </r>
    <r>
      <rPr>
        <sz val="9"/>
        <color rgb="FF000000"/>
        <rFont val="Noto Sans"/>
        <family val="2"/>
      </rPr>
      <t xml:space="preserve">；</t>
    </r>
    <r>
      <rPr>
        <sz val="9"/>
        <color rgb="FF000000"/>
        <rFont val="宋体"/>
        <family val="0"/>
        <charset val="134"/>
      </rPr>
      <t xml:space="preserve">123030</t>
    </r>
  </si>
  <si>
    <t xml:space="preserve">3012</t>
  </si>
  <si>
    <t xml:space="preserve">石灰和石膏</t>
  </si>
  <si>
    <t xml:space="preserve">石灰；石膏</t>
  </si>
  <si>
    <r>
      <rPr>
        <sz val="9"/>
        <color rgb="FF000000"/>
        <rFont val="宋体"/>
        <family val="0"/>
        <charset val="134"/>
      </rPr>
      <t xml:space="preserve">124030</t>
    </r>
    <r>
      <rPr>
        <sz val="9"/>
        <color rgb="FF000000"/>
        <rFont val="Noto Sans"/>
        <family val="2"/>
      </rPr>
      <t xml:space="preserve">；</t>
    </r>
    <r>
      <rPr>
        <sz val="9"/>
        <color rgb="FF000000"/>
        <rFont val="宋体"/>
        <family val="0"/>
        <charset val="134"/>
      </rPr>
      <t xml:space="preserve">124050</t>
    </r>
  </si>
  <si>
    <t xml:space="preserve">3021</t>
  </si>
  <si>
    <t xml:space="preserve">水泥制品</t>
  </si>
  <si>
    <t xml:space="preserve">水泥砖；水泥瓦；水泥板；水泥排水管；水泥压力管；水泥电杆等</t>
  </si>
  <si>
    <r>
      <rPr>
        <sz val="9"/>
        <color rgb="FF000000"/>
        <rFont val="宋体"/>
        <family val="0"/>
        <charset val="134"/>
      </rPr>
      <t xml:space="preserve">123040</t>
    </r>
    <r>
      <rPr>
        <sz val="9"/>
        <color rgb="FF000000"/>
        <rFont val="Noto Sans"/>
        <family val="2"/>
      </rPr>
      <t xml:space="preserve">；</t>
    </r>
    <r>
      <rPr>
        <sz val="9"/>
        <color rgb="FF000000"/>
        <rFont val="宋体"/>
        <family val="0"/>
        <charset val="134"/>
      </rPr>
      <t xml:space="preserve">123050</t>
    </r>
    <r>
      <rPr>
        <sz val="9"/>
        <color rgb="FF000000"/>
        <rFont val="Noto Sans"/>
        <family val="2"/>
      </rPr>
      <t xml:space="preserve">；</t>
    </r>
    <r>
      <rPr>
        <sz val="9"/>
        <color rgb="FF000000"/>
        <rFont val="宋体"/>
        <family val="0"/>
        <charset val="134"/>
      </rPr>
      <t xml:space="preserve">123060</t>
    </r>
    <r>
      <rPr>
        <sz val="9"/>
        <color rgb="FF000000"/>
        <rFont val="Noto Sans"/>
        <family val="2"/>
      </rPr>
      <t xml:space="preserve">；</t>
    </r>
    <r>
      <rPr>
        <sz val="9"/>
        <color rgb="FF000000"/>
        <rFont val="宋体"/>
        <family val="0"/>
        <charset val="134"/>
      </rPr>
      <t xml:space="preserve">123070</t>
    </r>
    <r>
      <rPr>
        <sz val="9"/>
        <color rgb="FF000000"/>
        <rFont val="Noto Sans"/>
        <family val="2"/>
      </rPr>
      <t xml:space="preserve">；</t>
    </r>
    <r>
      <rPr>
        <sz val="9"/>
        <color rgb="FF000000"/>
        <rFont val="宋体"/>
        <family val="0"/>
        <charset val="134"/>
      </rPr>
      <t xml:space="preserve">123080</t>
    </r>
    <r>
      <rPr>
        <sz val="9"/>
        <color rgb="FF000000"/>
        <rFont val="Noto Sans"/>
        <family val="2"/>
      </rPr>
      <t xml:space="preserve">；</t>
    </r>
    <r>
      <rPr>
        <sz val="9"/>
        <color rgb="FF000000"/>
        <rFont val="宋体"/>
        <family val="0"/>
        <charset val="134"/>
      </rPr>
      <t xml:space="preserve">123110</t>
    </r>
  </si>
  <si>
    <t xml:space="preserve">3022</t>
  </si>
  <si>
    <t xml:space="preserve">砼结构构件</t>
  </si>
  <si>
    <t xml:space="preserve">水泥坑柱支架；水泥轨枕；水泥桥梁</t>
  </si>
  <si>
    <r>
      <rPr>
        <sz val="9"/>
        <color rgb="FF000000"/>
        <rFont val="宋体"/>
        <family val="0"/>
        <charset val="134"/>
      </rPr>
      <t xml:space="preserve">123090</t>
    </r>
    <r>
      <rPr>
        <sz val="9"/>
        <color rgb="FF000000"/>
        <rFont val="Noto Sans"/>
        <family val="2"/>
      </rPr>
      <t xml:space="preserve">；</t>
    </r>
    <r>
      <rPr>
        <sz val="9"/>
        <color rgb="FF000000"/>
        <rFont val="宋体"/>
        <family val="0"/>
        <charset val="134"/>
      </rPr>
      <t xml:space="preserve">123120</t>
    </r>
    <r>
      <rPr>
        <sz val="9"/>
        <color rgb="FF000000"/>
        <rFont val="Noto Sans"/>
        <family val="2"/>
      </rPr>
      <t xml:space="preserve">；</t>
    </r>
    <r>
      <rPr>
        <sz val="9"/>
        <color rgb="FF000000"/>
        <rFont val="宋体"/>
        <family val="0"/>
        <charset val="134"/>
      </rPr>
      <t xml:space="preserve">123130</t>
    </r>
  </si>
  <si>
    <t xml:space="preserve">3023</t>
  </si>
  <si>
    <t xml:space="preserve">石棉水泥制品</t>
  </si>
  <si>
    <t xml:space="preserve">3024</t>
  </si>
  <si>
    <t xml:space="preserve">轻质建筑材料</t>
  </si>
  <si>
    <t xml:space="preserve">石膏制品</t>
  </si>
  <si>
    <t xml:space="preserve">3029</t>
  </si>
  <si>
    <t xml:space="preserve">其他水泥制品</t>
  </si>
  <si>
    <t xml:space="preserve">3031</t>
  </si>
  <si>
    <t xml:space="preserve">砖瓦及建筑砌块</t>
  </si>
  <si>
    <t xml:space="preserve">砖；瓦；混凝土；釉面砖；抛光砖；焦体砖；石工砖</t>
  </si>
  <si>
    <r>
      <rPr>
        <sz val="9"/>
        <color rgb="FF000000"/>
        <rFont val="宋体"/>
        <family val="0"/>
        <charset val="134"/>
      </rPr>
      <t xml:space="preserve">124010</t>
    </r>
    <r>
      <rPr>
        <sz val="9"/>
        <color rgb="FF000000"/>
        <rFont val="Noto Sans"/>
        <family val="2"/>
      </rPr>
      <t xml:space="preserve">；</t>
    </r>
    <r>
      <rPr>
        <sz val="9"/>
        <color rgb="FF000000"/>
        <rFont val="宋体"/>
        <family val="0"/>
        <charset val="134"/>
      </rPr>
      <t xml:space="preserve">124020</t>
    </r>
    <r>
      <rPr>
        <sz val="9"/>
        <color rgb="FF000000"/>
        <rFont val="Noto Sans"/>
        <family val="2"/>
      </rPr>
      <t xml:space="preserve">；</t>
    </r>
    <r>
      <rPr>
        <sz val="9"/>
        <color rgb="FF000000"/>
        <rFont val="宋体"/>
        <family val="0"/>
        <charset val="134"/>
      </rPr>
      <t xml:space="preserve">124070</t>
    </r>
    <r>
      <rPr>
        <sz val="9"/>
        <color rgb="FF000000"/>
        <rFont val="Noto Sans"/>
        <family val="2"/>
      </rPr>
      <t xml:space="preserve">；</t>
    </r>
    <r>
      <rPr>
        <sz val="9"/>
        <color rgb="FF000000"/>
        <rFont val="宋体"/>
        <family val="0"/>
        <charset val="134"/>
      </rPr>
      <t xml:space="preserve">127240</t>
    </r>
    <r>
      <rPr>
        <sz val="9"/>
        <color rgb="FF000000"/>
        <rFont val="Noto Sans"/>
        <family val="2"/>
      </rPr>
      <t xml:space="preserve">；</t>
    </r>
    <r>
      <rPr>
        <sz val="9"/>
        <color rgb="FF000000"/>
        <rFont val="宋体"/>
        <family val="0"/>
        <charset val="134"/>
      </rPr>
      <t xml:space="preserve">127320</t>
    </r>
    <r>
      <rPr>
        <sz val="9"/>
        <color rgb="FF000000"/>
        <rFont val="Noto Sans"/>
        <family val="2"/>
      </rPr>
      <t xml:space="preserve">；</t>
    </r>
    <r>
      <rPr>
        <sz val="9"/>
        <color rgb="FF000000"/>
        <rFont val="宋体"/>
        <family val="0"/>
        <charset val="134"/>
      </rPr>
      <t xml:space="preserve">127340</t>
    </r>
    <r>
      <rPr>
        <sz val="9"/>
        <color rgb="FF000000"/>
        <rFont val="Noto Sans"/>
        <family val="2"/>
      </rPr>
      <t xml:space="preserve">；</t>
    </r>
    <r>
      <rPr>
        <sz val="9"/>
        <color rgb="FF000000"/>
        <rFont val="宋体"/>
        <family val="0"/>
        <charset val="134"/>
      </rPr>
      <t xml:space="preserve">127350</t>
    </r>
  </si>
  <si>
    <t xml:space="preserve">3032</t>
  </si>
  <si>
    <t xml:space="preserve">建筑陶瓷制品</t>
  </si>
  <si>
    <t xml:space="preserve">高压瓷管；马赛克（陶瓷）；琉璃砖；琉璃瓦；耐酸砖；陶板地面</t>
  </si>
  <si>
    <r>
      <rPr>
        <sz val="9"/>
        <color rgb="FF000000"/>
        <rFont val="宋体"/>
        <family val="0"/>
        <charset val="134"/>
      </rPr>
      <t xml:space="preserve">127220</t>
    </r>
    <r>
      <rPr>
        <sz val="9"/>
        <color rgb="FF000000"/>
        <rFont val="Noto Sans"/>
        <family val="2"/>
      </rPr>
      <t xml:space="preserve">；</t>
    </r>
    <r>
      <rPr>
        <sz val="9"/>
        <color rgb="FF000000"/>
        <rFont val="宋体"/>
        <family val="0"/>
        <charset val="134"/>
      </rPr>
      <t xml:space="preserve">127250</t>
    </r>
    <r>
      <rPr>
        <sz val="9"/>
        <color rgb="FF000000"/>
        <rFont val="Noto Sans"/>
        <family val="2"/>
      </rPr>
      <t xml:space="preserve">；</t>
    </r>
    <r>
      <rPr>
        <sz val="9"/>
        <color rgb="FF000000"/>
        <rFont val="宋体"/>
        <family val="0"/>
        <charset val="134"/>
      </rPr>
      <t xml:space="preserve">127270</t>
    </r>
    <r>
      <rPr>
        <sz val="9"/>
        <color rgb="FF000000"/>
        <rFont val="Noto Sans"/>
        <family val="2"/>
      </rPr>
      <t xml:space="preserve">；</t>
    </r>
    <r>
      <rPr>
        <sz val="9"/>
        <color rgb="FF000000"/>
        <rFont val="宋体"/>
        <family val="0"/>
        <charset val="134"/>
      </rPr>
      <t xml:space="preserve">127280</t>
    </r>
    <r>
      <rPr>
        <sz val="9"/>
        <color rgb="FF000000"/>
        <rFont val="Noto Sans"/>
        <family val="2"/>
      </rPr>
      <t xml:space="preserve">；</t>
    </r>
    <r>
      <rPr>
        <sz val="9"/>
        <color rgb="FF000000"/>
        <rFont val="宋体"/>
        <family val="0"/>
        <charset val="134"/>
      </rPr>
      <t xml:space="preserve">127310</t>
    </r>
    <r>
      <rPr>
        <sz val="9"/>
        <color rgb="FF000000"/>
        <rFont val="Noto Sans"/>
        <family val="2"/>
      </rPr>
      <t xml:space="preserve">；</t>
    </r>
    <r>
      <rPr>
        <sz val="9"/>
        <color rgb="FF000000"/>
        <rFont val="宋体"/>
        <family val="0"/>
        <charset val="134"/>
      </rPr>
      <t xml:space="preserve">127330</t>
    </r>
  </si>
  <si>
    <t xml:space="preserve">3033</t>
  </si>
  <si>
    <t xml:space="preserve">石材、石料加工品及制品</t>
  </si>
  <si>
    <t xml:space="preserve">石材；块片石；合成石材；墙地砖</t>
  </si>
  <si>
    <r>
      <rPr>
        <sz val="9"/>
        <color rgb="FF000000"/>
        <rFont val="宋体"/>
        <family val="0"/>
        <charset val="134"/>
      </rPr>
      <t xml:space="preserve">124060</t>
    </r>
    <r>
      <rPr>
        <sz val="9"/>
        <color rgb="FF000000"/>
        <rFont val="Noto Sans"/>
        <family val="2"/>
      </rPr>
      <t xml:space="preserve">；</t>
    </r>
    <r>
      <rPr>
        <sz val="9"/>
        <color rgb="FF000000"/>
        <rFont val="宋体"/>
        <family val="0"/>
        <charset val="134"/>
      </rPr>
      <t xml:space="preserve">124090</t>
    </r>
    <r>
      <rPr>
        <sz val="9"/>
        <color rgb="FF000000"/>
        <rFont val="Noto Sans"/>
        <family val="2"/>
      </rPr>
      <t xml:space="preserve">；</t>
    </r>
    <r>
      <rPr>
        <sz val="9"/>
        <color rgb="FF000000"/>
        <rFont val="宋体"/>
        <family val="0"/>
        <charset val="134"/>
      </rPr>
      <t xml:space="preserve">124250</t>
    </r>
    <r>
      <rPr>
        <sz val="9"/>
        <color rgb="FF000000"/>
        <rFont val="Noto Sans"/>
        <family val="2"/>
      </rPr>
      <t xml:space="preserve">；</t>
    </r>
    <r>
      <rPr>
        <sz val="9"/>
        <color rgb="FF000000"/>
        <rFont val="宋体"/>
        <family val="0"/>
        <charset val="134"/>
      </rPr>
      <t xml:space="preserve">127260</t>
    </r>
  </si>
  <si>
    <t xml:space="preserve">3034</t>
  </si>
  <si>
    <t xml:space="preserve">建筑防水卷材及制品</t>
  </si>
  <si>
    <t xml:space="preserve">防水卷材；防水材料</t>
  </si>
  <si>
    <r>
      <rPr>
        <sz val="9"/>
        <color rgb="FF000000"/>
        <rFont val="宋体"/>
        <family val="0"/>
        <charset val="134"/>
      </rPr>
      <t xml:space="preserve">124080</t>
    </r>
    <r>
      <rPr>
        <sz val="9"/>
        <color rgb="FF000000"/>
        <rFont val="Noto Sans"/>
        <family val="2"/>
      </rPr>
      <t xml:space="preserve">；</t>
    </r>
    <r>
      <rPr>
        <sz val="9"/>
        <color rgb="FF000000"/>
        <rFont val="宋体"/>
        <family val="0"/>
        <charset val="134"/>
      </rPr>
      <t xml:space="preserve">127020</t>
    </r>
  </si>
  <si>
    <t xml:space="preserve">3035</t>
  </si>
  <si>
    <t xml:space="preserve">隔热、隔音人造矿物材料及其制品</t>
  </si>
  <si>
    <t xml:space="preserve">保温板、管；保温材料</t>
  </si>
  <si>
    <r>
      <rPr>
        <sz val="9"/>
        <color rgb="FF000000"/>
        <rFont val="宋体"/>
        <family val="0"/>
        <charset val="134"/>
      </rPr>
      <t xml:space="preserve">124220</t>
    </r>
    <r>
      <rPr>
        <sz val="9"/>
        <color rgb="FF000000"/>
        <rFont val="Noto Sans"/>
        <family val="2"/>
      </rPr>
      <t xml:space="preserve">；</t>
    </r>
    <r>
      <rPr>
        <sz val="9"/>
        <color rgb="FF000000"/>
        <rFont val="宋体"/>
        <family val="0"/>
        <charset val="134"/>
      </rPr>
      <t xml:space="preserve">127040</t>
    </r>
  </si>
  <si>
    <t xml:space="preserve">3039</t>
  </si>
  <si>
    <t xml:space="preserve">其他建筑材料</t>
  </si>
  <si>
    <t xml:space="preserve">粉煤灰及其制品；混凝土制品；腻子；砂浆；建筑成型材料</t>
  </si>
  <si>
    <r>
      <rPr>
        <sz val="9"/>
        <color rgb="FF000000"/>
        <rFont val="宋体"/>
        <family val="0"/>
        <charset val="134"/>
      </rPr>
      <t xml:space="preserve">124160</t>
    </r>
    <r>
      <rPr>
        <sz val="9"/>
        <color rgb="FF000000"/>
        <rFont val="Noto Sans"/>
        <family val="2"/>
      </rPr>
      <t xml:space="preserve">；</t>
    </r>
    <r>
      <rPr>
        <sz val="9"/>
        <color rgb="FF000000"/>
        <rFont val="宋体"/>
        <family val="0"/>
        <charset val="134"/>
      </rPr>
      <t xml:space="preserve">124170</t>
    </r>
    <r>
      <rPr>
        <sz val="9"/>
        <color rgb="FF000000"/>
        <rFont val="Noto Sans"/>
        <family val="2"/>
      </rPr>
      <t xml:space="preserve">；</t>
    </r>
    <r>
      <rPr>
        <sz val="9"/>
        <color rgb="FF000000"/>
        <rFont val="宋体"/>
        <family val="0"/>
        <charset val="134"/>
      </rPr>
      <t xml:space="preserve">124180</t>
    </r>
    <r>
      <rPr>
        <sz val="9"/>
        <color rgb="FF000000"/>
        <rFont val="Noto Sans"/>
        <family val="2"/>
      </rPr>
      <t xml:space="preserve">；</t>
    </r>
    <r>
      <rPr>
        <sz val="9"/>
        <color rgb="FF000000"/>
        <rFont val="宋体"/>
        <family val="0"/>
        <charset val="134"/>
      </rPr>
      <t xml:space="preserve">124190</t>
    </r>
    <r>
      <rPr>
        <sz val="9"/>
        <color rgb="FF000000"/>
        <rFont val="Noto Sans"/>
        <family val="2"/>
      </rPr>
      <t xml:space="preserve">；</t>
    </r>
    <r>
      <rPr>
        <sz val="9"/>
        <color rgb="FF000000"/>
        <rFont val="宋体"/>
        <family val="0"/>
        <charset val="134"/>
      </rPr>
      <t xml:space="preserve">125520</t>
    </r>
  </si>
  <si>
    <t xml:space="preserve">3041</t>
  </si>
  <si>
    <t xml:space="preserve">平板玻璃</t>
  </si>
  <si>
    <t xml:space="preserve">普通平板玻璃；彩色平板玻璃</t>
  </si>
  <si>
    <r>
      <rPr>
        <sz val="9"/>
        <color rgb="FF000000"/>
        <rFont val="宋体"/>
        <family val="0"/>
        <charset val="134"/>
      </rPr>
      <t xml:space="preserve">127011</t>
    </r>
    <r>
      <rPr>
        <sz val="9"/>
        <color rgb="FF000000"/>
        <rFont val="Noto Sans"/>
        <family val="2"/>
      </rPr>
      <t xml:space="preserve">；</t>
    </r>
    <r>
      <rPr>
        <sz val="9"/>
        <color rgb="FF000000"/>
        <rFont val="宋体"/>
        <family val="0"/>
        <charset val="134"/>
      </rPr>
      <t xml:space="preserve">127012</t>
    </r>
  </si>
  <si>
    <t xml:space="preserve">3051</t>
  </si>
  <si>
    <t xml:space="preserve">技术玻璃制品</t>
  </si>
  <si>
    <t xml:space="preserve">磨砂玻璃；中空玻璃；镀膜玻璃；真空玻璃；镜面玻璃；马赛克（玻璃）；玻璃门；自动门（玻璃）</t>
  </si>
  <si>
    <r>
      <rPr>
        <sz val="9"/>
        <color rgb="FF000000"/>
        <rFont val="宋体"/>
        <family val="0"/>
        <charset val="134"/>
      </rPr>
      <t xml:space="preserve">127013</t>
    </r>
    <r>
      <rPr>
        <sz val="9"/>
        <color rgb="FF000000"/>
        <rFont val="Noto Sans"/>
        <family val="2"/>
      </rPr>
      <t xml:space="preserve">；</t>
    </r>
    <r>
      <rPr>
        <sz val="9"/>
        <color rgb="FF000000"/>
        <rFont val="宋体"/>
        <family val="0"/>
        <charset val="134"/>
      </rPr>
      <t xml:space="preserve">127015</t>
    </r>
    <r>
      <rPr>
        <sz val="9"/>
        <color rgb="FF000000"/>
        <rFont val="Noto Sans"/>
        <family val="2"/>
      </rPr>
      <t xml:space="preserve">；</t>
    </r>
    <r>
      <rPr>
        <sz val="9"/>
        <color rgb="FF000000"/>
        <rFont val="宋体"/>
        <family val="0"/>
        <charset val="134"/>
      </rPr>
      <t xml:space="preserve">127016</t>
    </r>
    <r>
      <rPr>
        <sz val="9"/>
        <color rgb="FF000000"/>
        <rFont val="Noto Sans"/>
        <family val="2"/>
      </rPr>
      <t xml:space="preserve">；</t>
    </r>
    <r>
      <rPr>
        <sz val="9"/>
        <color rgb="FF000000"/>
        <rFont val="宋体"/>
        <family val="0"/>
        <charset val="134"/>
      </rPr>
      <t xml:space="preserve">127017</t>
    </r>
    <r>
      <rPr>
        <sz val="9"/>
        <color rgb="FF000000"/>
        <rFont val="Noto Sans"/>
        <family val="2"/>
      </rPr>
      <t xml:space="preserve">；</t>
    </r>
    <r>
      <rPr>
        <sz val="9"/>
        <color rgb="FF000000"/>
        <rFont val="宋体"/>
        <family val="0"/>
        <charset val="134"/>
      </rPr>
      <t xml:space="preserve">127018</t>
    </r>
    <r>
      <rPr>
        <sz val="9"/>
        <color rgb="FF000000"/>
        <rFont val="Noto Sans"/>
        <family val="2"/>
      </rPr>
      <t xml:space="preserve">；</t>
    </r>
    <r>
      <rPr>
        <sz val="9"/>
        <color rgb="FF000000"/>
        <rFont val="宋体"/>
        <family val="0"/>
        <charset val="134"/>
      </rPr>
      <t xml:space="preserve">127250</t>
    </r>
    <r>
      <rPr>
        <sz val="9"/>
        <color rgb="FF000000"/>
        <rFont val="Noto Sans"/>
        <family val="2"/>
      </rPr>
      <t xml:space="preserve">；</t>
    </r>
    <r>
      <rPr>
        <sz val="9"/>
        <color rgb="FF000000"/>
        <rFont val="宋体"/>
        <family val="0"/>
        <charset val="134"/>
      </rPr>
      <t xml:space="preserve">127492</t>
    </r>
    <r>
      <rPr>
        <sz val="9"/>
        <color rgb="FF000000"/>
        <rFont val="Noto Sans"/>
        <family val="2"/>
      </rPr>
      <t xml:space="preserve">；</t>
    </r>
    <r>
      <rPr>
        <sz val="9"/>
        <color rgb="FF000000"/>
        <rFont val="宋体"/>
        <family val="0"/>
        <charset val="134"/>
      </rPr>
      <t xml:space="preserve">127498</t>
    </r>
  </si>
  <si>
    <t xml:space="preserve">3057</t>
  </si>
  <si>
    <t xml:space="preserve">制镜及类似品</t>
  </si>
  <si>
    <t xml:space="preserve">镜子</t>
  </si>
  <si>
    <t xml:space="preserve">3071</t>
  </si>
  <si>
    <t xml:space="preserve">卫生陶瓷制品</t>
  </si>
  <si>
    <t xml:space="preserve">大便器；小便器；洁具；水箱（陶瓷）；浴盆（陶瓷）</t>
  </si>
  <si>
    <r>
      <rPr>
        <sz val="9"/>
        <color rgb="FF000000"/>
        <rFont val="宋体"/>
        <family val="0"/>
        <charset val="134"/>
      </rPr>
      <t xml:space="preserve">127150</t>
    </r>
    <r>
      <rPr>
        <sz val="9"/>
        <color rgb="FF000000"/>
        <rFont val="Noto Sans"/>
        <family val="2"/>
      </rPr>
      <t xml:space="preserve">；</t>
    </r>
    <r>
      <rPr>
        <sz val="9"/>
        <color rgb="FF000000"/>
        <rFont val="宋体"/>
        <family val="0"/>
        <charset val="134"/>
      </rPr>
      <t xml:space="preserve">127160</t>
    </r>
    <r>
      <rPr>
        <sz val="9"/>
        <color rgb="FF000000"/>
        <rFont val="Noto Sans"/>
        <family val="2"/>
      </rPr>
      <t xml:space="preserve">；</t>
    </r>
    <r>
      <rPr>
        <sz val="9"/>
        <color rgb="FF000000"/>
        <rFont val="宋体"/>
        <family val="0"/>
        <charset val="134"/>
      </rPr>
      <t xml:space="preserve">127170</t>
    </r>
    <r>
      <rPr>
        <sz val="9"/>
        <color rgb="FF000000"/>
        <rFont val="Noto Sans"/>
        <family val="2"/>
      </rPr>
      <t xml:space="preserve">；</t>
    </r>
    <r>
      <rPr>
        <sz val="9"/>
        <color rgb="FF000000"/>
        <rFont val="宋体"/>
        <family val="0"/>
        <charset val="134"/>
      </rPr>
      <t xml:space="preserve">127180</t>
    </r>
    <r>
      <rPr>
        <sz val="9"/>
        <color rgb="FF000000"/>
        <rFont val="Noto Sans"/>
        <family val="2"/>
      </rPr>
      <t xml:space="preserve">；</t>
    </r>
    <r>
      <rPr>
        <sz val="9"/>
        <color rgb="FF000000"/>
        <rFont val="宋体"/>
        <family val="0"/>
        <charset val="134"/>
      </rPr>
      <t xml:space="preserve">127210</t>
    </r>
  </si>
  <si>
    <t xml:space="preserve">3073</t>
  </si>
  <si>
    <t xml:space="preserve">日用陶瓷制品</t>
  </si>
  <si>
    <t xml:space="preserve">洗涤盆（陶瓷）</t>
  </si>
  <si>
    <t xml:space="preserve">3081</t>
  </si>
  <si>
    <t xml:space="preserve">石棉制品</t>
  </si>
  <si>
    <t xml:space="preserve">石棉粉</t>
  </si>
  <si>
    <t xml:space="preserve">3089</t>
  </si>
  <si>
    <t xml:space="preserve">耐火陶瓷制品及其他耐火材料</t>
  </si>
  <si>
    <t xml:space="preserve">耐火砖</t>
  </si>
  <si>
    <t xml:space="preserve">3140</t>
  </si>
  <si>
    <t xml:space="preserve">钢材</t>
  </si>
  <si>
    <t xml:space="preserve">钢材；合金钢钻头；梁卡具</t>
  </si>
  <si>
    <r>
      <rPr>
        <sz val="9"/>
        <color rgb="FF000000"/>
        <rFont val="宋体"/>
        <family val="0"/>
        <charset val="134"/>
      </rPr>
      <t xml:space="preserve">121000</t>
    </r>
    <r>
      <rPr>
        <sz val="9"/>
        <color rgb="FF000000"/>
        <rFont val="Noto Sans"/>
        <family val="2"/>
      </rPr>
      <t xml:space="preserve">；</t>
    </r>
    <r>
      <rPr>
        <sz val="9"/>
        <color rgb="FF000000"/>
        <rFont val="宋体"/>
        <family val="0"/>
        <charset val="134"/>
      </rPr>
      <t xml:space="preserve">127531</t>
    </r>
    <r>
      <rPr>
        <sz val="9"/>
        <color rgb="FF000000"/>
        <rFont val="Noto Sans"/>
        <family val="2"/>
      </rPr>
      <t xml:space="preserve">；</t>
    </r>
    <r>
      <rPr>
        <sz val="9"/>
        <color rgb="FF000000"/>
        <rFont val="宋体"/>
        <family val="0"/>
        <charset val="134"/>
      </rPr>
      <t xml:space="preserve">127534</t>
    </r>
  </si>
  <si>
    <t xml:space="preserve">3261</t>
  </si>
  <si>
    <t xml:space="preserve">铜压延加工材</t>
  </si>
  <si>
    <t xml:space="preserve">铜材</t>
  </si>
  <si>
    <t xml:space="preserve">3262</t>
  </si>
  <si>
    <t xml:space="preserve">铝压延加工材</t>
  </si>
  <si>
    <t xml:space="preserve">铝材</t>
  </si>
  <si>
    <t xml:space="preserve">3312</t>
  </si>
  <si>
    <t xml:space="preserve">金属门窗及类似制品</t>
  </si>
  <si>
    <t xml:space="preserve">铝合型材；钢屋采光窗；空腹防盗门；卷闸门；不锈钢管防盗门；型钢防盗门；电动伸缩门；电子对讲门</t>
  </si>
  <si>
    <r>
      <rPr>
        <sz val="9"/>
        <color rgb="FF000000"/>
        <rFont val="宋体"/>
        <family val="0"/>
        <charset val="134"/>
      </rPr>
      <t xml:space="preserve">127380</t>
    </r>
    <r>
      <rPr>
        <sz val="9"/>
        <color rgb="FF000000"/>
        <rFont val="Noto Sans"/>
        <family val="2"/>
      </rPr>
      <t xml:space="preserve">；</t>
    </r>
    <r>
      <rPr>
        <sz val="9"/>
        <color rgb="FF000000"/>
        <rFont val="宋体"/>
        <family val="0"/>
        <charset val="134"/>
      </rPr>
      <t xml:space="preserve">127480</t>
    </r>
    <r>
      <rPr>
        <sz val="9"/>
        <color rgb="FF000000"/>
        <rFont val="Noto Sans"/>
        <family val="2"/>
      </rPr>
      <t xml:space="preserve">；</t>
    </r>
    <r>
      <rPr>
        <sz val="9"/>
        <color rgb="FF000000"/>
        <rFont val="宋体"/>
        <family val="0"/>
        <charset val="134"/>
      </rPr>
      <t xml:space="preserve">127491</t>
    </r>
    <r>
      <rPr>
        <sz val="9"/>
        <color rgb="FF000000"/>
        <rFont val="Noto Sans"/>
        <family val="2"/>
      </rPr>
      <t xml:space="preserve">；</t>
    </r>
    <r>
      <rPr>
        <sz val="9"/>
        <color rgb="FF000000"/>
        <rFont val="宋体"/>
        <family val="0"/>
        <charset val="134"/>
      </rPr>
      <t xml:space="preserve">127493</t>
    </r>
    <r>
      <rPr>
        <sz val="9"/>
        <color rgb="FF000000"/>
        <rFont val="Noto Sans"/>
        <family val="2"/>
      </rPr>
      <t xml:space="preserve">；</t>
    </r>
    <r>
      <rPr>
        <sz val="9"/>
        <color rgb="FF000000"/>
        <rFont val="宋体"/>
        <family val="0"/>
        <charset val="134"/>
      </rPr>
      <t xml:space="preserve">127494</t>
    </r>
    <r>
      <rPr>
        <sz val="9"/>
        <color rgb="FF000000"/>
        <rFont val="Noto Sans"/>
        <family val="2"/>
      </rPr>
      <t xml:space="preserve">；</t>
    </r>
    <r>
      <rPr>
        <sz val="9"/>
        <color rgb="FF000000"/>
        <rFont val="宋体"/>
        <family val="0"/>
        <charset val="134"/>
      </rPr>
      <t xml:space="preserve">127495</t>
    </r>
    <r>
      <rPr>
        <sz val="9"/>
        <color rgb="FF000000"/>
        <rFont val="Noto Sans"/>
        <family val="2"/>
      </rPr>
      <t xml:space="preserve">；</t>
    </r>
    <r>
      <rPr>
        <sz val="9"/>
        <color rgb="FF000000"/>
        <rFont val="宋体"/>
        <family val="0"/>
        <charset val="134"/>
      </rPr>
      <t xml:space="preserve">127496</t>
    </r>
    <r>
      <rPr>
        <sz val="9"/>
        <color rgb="FF000000"/>
        <rFont val="Noto Sans"/>
        <family val="2"/>
      </rPr>
      <t xml:space="preserve">；</t>
    </r>
    <r>
      <rPr>
        <sz val="9"/>
        <color rgb="FF000000"/>
        <rFont val="宋体"/>
        <family val="0"/>
        <charset val="134"/>
      </rPr>
      <t xml:space="preserve">127497</t>
    </r>
  </si>
  <si>
    <t xml:space="preserve">3321</t>
  </si>
  <si>
    <t xml:space="preserve">金属切削工具</t>
  </si>
  <si>
    <t xml:space="preserve">壁纸刀</t>
  </si>
  <si>
    <t xml:space="preserve">3340</t>
  </si>
  <si>
    <t xml:space="preserve">金属丝绳及其制品</t>
  </si>
  <si>
    <t xml:space="preserve">绝缘线；裸铝线；裸芯铝绞线；裸铜线；护套线</t>
  </si>
  <si>
    <r>
      <rPr>
        <sz val="9"/>
        <color rgb="FF000000"/>
        <rFont val="宋体"/>
        <family val="0"/>
        <charset val="134"/>
      </rPr>
      <t xml:space="preserve">126010</t>
    </r>
    <r>
      <rPr>
        <sz val="9"/>
        <color rgb="FF000000"/>
        <rFont val="Noto Sans"/>
        <family val="2"/>
      </rPr>
      <t xml:space="preserve">；</t>
    </r>
    <r>
      <rPr>
        <sz val="9"/>
        <color rgb="FF000000"/>
        <rFont val="宋体"/>
        <family val="0"/>
        <charset val="134"/>
      </rPr>
      <t xml:space="preserve">126020</t>
    </r>
    <r>
      <rPr>
        <sz val="9"/>
        <color rgb="FF000000"/>
        <rFont val="Noto Sans"/>
        <family val="2"/>
      </rPr>
      <t xml:space="preserve">；</t>
    </r>
    <r>
      <rPr>
        <sz val="9"/>
        <color rgb="FF000000"/>
        <rFont val="宋体"/>
        <family val="0"/>
        <charset val="134"/>
      </rPr>
      <t xml:space="preserve">126030</t>
    </r>
    <r>
      <rPr>
        <sz val="9"/>
        <color rgb="FF000000"/>
        <rFont val="Noto Sans"/>
        <family val="2"/>
      </rPr>
      <t xml:space="preserve">；</t>
    </r>
    <r>
      <rPr>
        <sz val="9"/>
        <color rgb="FF000000"/>
        <rFont val="宋体"/>
        <family val="0"/>
        <charset val="134"/>
      </rPr>
      <t xml:space="preserve">126040</t>
    </r>
    <r>
      <rPr>
        <sz val="9"/>
        <color rgb="FF000000"/>
        <rFont val="Noto Sans"/>
        <family val="2"/>
      </rPr>
      <t xml:space="preserve">；</t>
    </r>
    <r>
      <rPr>
        <sz val="9"/>
        <color rgb="FF000000"/>
        <rFont val="宋体"/>
        <family val="0"/>
        <charset val="134"/>
      </rPr>
      <t xml:space="preserve">126050</t>
    </r>
  </si>
  <si>
    <t xml:space="preserve">3351</t>
  </si>
  <si>
    <t xml:space="preserve">建筑、家具用金属配件</t>
  </si>
  <si>
    <t xml:space="preserve">玛钢件；建筑用小五金</t>
  </si>
  <si>
    <r>
      <rPr>
        <sz val="9"/>
        <color rgb="FF000000"/>
        <rFont val="宋体"/>
        <family val="0"/>
        <charset val="134"/>
      </rPr>
      <t xml:space="preserve">127360</t>
    </r>
    <r>
      <rPr>
        <sz val="9"/>
        <color rgb="FF000000"/>
        <rFont val="Noto Sans"/>
        <family val="2"/>
      </rPr>
      <t xml:space="preserve">；</t>
    </r>
    <r>
      <rPr>
        <sz val="9"/>
        <color rgb="FF000000"/>
        <rFont val="宋体"/>
        <family val="0"/>
        <charset val="134"/>
      </rPr>
      <t xml:space="preserve">127370</t>
    </r>
  </si>
  <si>
    <t xml:space="preserve">3352</t>
  </si>
  <si>
    <t xml:space="preserve">建筑装饰及水暖管道零件</t>
  </si>
  <si>
    <t xml:space="preserve">采暖设备；散热器</t>
  </si>
  <si>
    <r>
      <rPr>
        <sz val="9"/>
        <color rgb="FF000000"/>
        <rFont val="宋体"/>
        <family val="0"/>
        <charset val="134"/>
      </rPr>
      <t xml:space="preserve">127120</t>
    </r>
    <r>
      <rPr>
        <sz val="9"/>
        <color rgb="FF000000"/>
        <rFont val="Noto Sans"/>
        <family val="2"/>
      </rPr>
      <t xml:space="preserve">；</t>
    </r>
    <r>
      <rPr>
        <sz val="9"/>
        <color rgb="FF000000"/>
        <rFont val="宋体"/>
        <family val="0"/>
        <charset val="134"/>
      </rPr>
      <t xml:space="preserve">127130</t>
    </r>
  </si>
  <si>
    <t xml:space="preserve">3379</t>
  </si>
  <si>
    <t xml:space="preserve">搪瓷日用品及其他搪瓷制品</t>
  </si>
  <si>
    <t xml:space="preserve">洗涤盆（搪瓷）</t>
  </si>
  <si>
    <t xml:space="preserve">3399</t>
  </si>
  <si>
    <t xml:space="preserve">其他未列明金属制品</t>
  </si>
  <si>
    <t xml:space="preserve">焊接产品</t>
  </si>
  <si>
    <t xml:space="preserve">3443</t>
  </si>
  <si>
    <t xml:space="preserve">阀门和旋塞</t>
  </si>
  <si>
    <t xml:space="preserve">普通阀门；安全类阀门</t>
  </si>
  <si>
    <r>
      <rPr>
        <sz val="9"/>
        <color rgb="FF000000"/>
        <rFont val="宋体"/>
        <family val="0"/>
        <charset val="134"/>
      </rPr>
      <t xml:space="preserve">127420</t>
    </r>
    <r>
      <rPr>
        <sz val="9"/>
        <color rgb="FF000000"/>
        <rFont val="Noto Sans"/>
        <family val="2"/>
      </rPr>
      <t xml:space="preserve">；</t>
    </r>
    <r>
      <rPr>
        <sz val="9"/>
        <color rgb="FF000000"/>
        <rFont val="宋体"/>
        <family val="0"/>
        <charset val="134"/>
      </rPr>
      <t xml:space="preserve">127430</t>
    </r>
  </si>
  <si>
    <t xml:space="preserve">3595</t>
  </si>
  <si>
    <t xml:space="preserve">社会公共安全设备及器材</t>
  </si>
  <si>
    <t xml:space="preserve">消防设施</t>
  </si>
  <si>
    <t xml:space="preserve">3823</t>
  </si>
  <si>
    <t xml:space="preserve">配电开关控制设备</t>
  </si>
  <si>
    <t xml:space="preserve">开关；分户设备</t>
  </si>
  <si>
    <r>
      <rPr>
        <sz val="9"/>
        <color rgb="FF000000"/>
        <rFont val="宋体"/>
        <family val="0"/>
        <charset val="134"/>
      </rPr>
      <t xml:space="preserve">126120</t>
    </r>
    <r>
      <rPr>
        <sz val="9"/>
        <color rgb="FF000000"/>
        <rFont val="Noto Sans"/>
        <family val="2"/>
      </rPr>
      <t xml:space="preserve">；</t>
    </r>
    <r>
      <rPr>
        <sz val="9"/>
        <color rgb="FF000000"/>
        <rFont val="宋体"/>
        <family val="0"/>
        <charset val="134"/>
      </rPr>
      <t xml:space="preserve">126150</t>
    </r>
  </si>
  <si>
    <t xml:space="preserve">3829</t>
  </si>
  <si>
    <t xml:space="preserve">其他输配电及控制设备</t>
  </si>
  <si>
    <t xml:space="preserve">变电亭</t>
  </si>
  <si>
    <t xml:space="preserve">3831</t>
  </si>
  <si>
    <t xml:space="preserve">电线、电缆</t>
  </si>
  <si>
    <t xml:space="preserve">通讯电缆；电缆</t>
  </si>
  <si>
    <r>
      <rPr>
        <sz val="9"/>
        <color rgb="FF000000"/>
        <rFont val="宋体"/>
        <family val="0"/>
        <charset val="134"/>
      </rPr>
      <t xml:space="preserve">126060</t>
    </r>
    <r>
      <rPr>
        <sz val="9"/>
        <color rgb="FF000000"/>
        <rFont val="Noto Sans"/>
        <family val="2"/>
      </rPr>
      <t xml:space="preserve">；</t>
    </r>
    <r>
      <rPr>
        <sz val="9"/>
        <color rgb="FF000000"/>
        <rFont val="宋体"/>
        <family val="0"/>
        <charset val="134"/>
      </rPr>
      <t xml:space="preserve">126070</t>
    </r>
  </si>
  <si>
    <t xml:space="preserve">3832</t>
  </si>
  <si>
    <t xml:space="preserve">光纤、光缆</t>
  </si>
  <si>
    <t xml:space="preserve">光缆</t>
  </si>
  <si>
    <t xml:space="preserve">3833</t>
  </si>
  <si>
    <t xml:space="preserve">绝缘制品</t>
  </si>
  <si>
    <t xml:space="preserve">绝缘子</t>
  </si>
  <si>
    <t xml:space="preserve">3849</t>
  </si>
  <si>
    <t xml:space="preserve">其他电池</t>
  </si>
  <si>
    <t xml:space="preserve">电池</t>
  </si>
  <si>
    <t xml:space="preserve">3871</t>
  </si>
  <si>
    <t xml:space="preserve">电光源</t>
  </si>
  <si>
    <t xml:space="preserve">灯泡；灯管</t>
  </si>
  <si>
    <r>
      <rPr>
        <sz val="9"/>
        <color rgb="FF000000"/>
        <rFont val="宋体"/>
        <family val="0"/>
        <charset val="134"/>
      </rPr>
      <t xml:space="preserve">126090</t>
    </r>
    <r>
      <rPr>
        <sz val="9"/>
        <color rgb="FF000000"/>
        <rFont val="Noto Sans"/>
        <family val="2"/>
      </rPr>
      <t xml:space="preserve">；</t>
    </r>
    <r>
      <rPr>
        <sz val="9"/>
        <color rgb="FF000000"/>
        <rFont val="宋体"/>
        <family val="0"/>
        <charset val="134"/>
      </rPr>
      <t xml:space="preserve">126110</t>
    </r>
  </si>
  <si>
    <t xml:space="preserve">3879</t>
  </si>
  <si>
    <t xml:space="preserve">灯用电器附件及其他照明器具</t>
  </si>
  <si>
    <t xml:space="preserve">电线连接装置</t>
  </si>
  <si>
    <t xml:space="preserve">3921</t>
  </si>
  <si>
    <t xml:space="preserve">通信系统设备</t>
  </si>
  <si>
    <t xml:space="preserve">通信用配件</t>
  </si>
  <si>
    <t xml:space="preserve">3922</t>
  </si>
  <si>
    <t xml:space="preserve">通信终端设备</t>
  </si>
  <si>
    <t xml:space="preserve">终端设备</t>
  </si>
  <si>
    <t xml:space="preserve">4011</t>
  </si>
  <si>
    <t xml:space="preserve">工业自动控制系统装置</t>
  </si>
  <si>
    <t xml:space="preserve">仪表</t>
  </si>
  <si>
    <t xml:space="preserve">4410</t>
  </si>
  <si>
    <t xml:space="preserve">电</t>
  </si>
  <si>
    <t xml:space="preserve">4600</t>
  </si>
  <si>
    <t xml:space="preserve">水</t>
  </si>
  <si>
    <t xml:space="preserve">0000</t>
  </si>
  <si>
    <t xml:space="preserve">其他分类</t>
  </si>
  <si>
    <t xml:space="preserve">工业企业材料消耗分类目录</t>
  </si>
  <si>
    <t xml:space="preserve">序码</t>
  </si>
  <si>
    <t xml:space="preserve">产品名称</t>
  </si>
  <si>
    <t xml:space="preserve">主要产品</t>
  </si>
  <si>
    <t xml:space="preserve">0111</t>
  </si>
  <si>
    <t xml:space="preserve">稻谷</t>
  </si>
  <si>
    <t xml:space="preserve">早籼稻；晚籼稻；中籼稻；粳稻、糯稻；其他稻谷。</t>
  </si>
  <si>
    <t xml:space="preserve">0112</t>
  </si>
  <si>
    <t xml:space="preserve">小麦</t>
  </si>
  <si>
    <t xml:space="preserve">硬质小麦；软质小麦；混合小麦；其他小麦。</t>
  </si>
  <si>
    <t xml:space="preserve">0113</t>
  </si>
  <si>
    <t xml:space="preserve">玉米</t>
  </si>
  <si>
    <t xml:space="preserve">白玉米；黄玉米；糯玉米；甜玉米；混合玉米；青贮玉米；其他玉米。</t>
  </si>
  <si>
    <t xml:space="preserve">0131</t>
  </si>
  <si>
    <t xml:space="preserve">棉花</t>
  </si>
  <si>
    <t xml:space="preserve">籽棉；棉花杆；其他棉花。</t>
  </si>
  <si>
    <t xml:space="preserve">0199</t>
  </si>
  <si>
    <t xml:space="preserve">其他农产品</t>
  </si>
  <si>
    <t xml:space="preserve">谷子；高粱；大麦；燕麦；黑麦；荞麦；谷物种植副产品；其他谷物；大豆；绿豆；红小豆；干豌豆；小扁豆；干蚕豆；芸豆；饭豆；干豇豆；鹰嘴豆；大豆秸；其他杂豆；花生；油菜籽；葵花籽；棉籽；蓖麻籽；芝麻；胡麻籽；芥子；红花籽；油棕果及油棕仁；罂粟子；油料种植副产品；马铃薯；木薯；甘薯；薯藤；其他薯类；生亚麻；生苎麻；生黄红麻；生线麻；生苘麻；生大麻；生剑麻；麻杆；其他生麻类纤维植物；甘蔗；甜菜；其他糖料；未去梗烤烟叶；未去梗晒烟叶；未去梗晾烟叶；未去梗白肋烟；烟杆；其他未加工烟草；叶菜类蔬菜；白菜类蔬菜；荠菜类蔬菜；甘蓝类蔬菜；根茎类蔬菜；瓜菜类蔬菜；豆类蔬菜；茄果类蔬菜；莴苣及菊苣类蔬菜；葱蒜类蔬菜；水生蔬菜；养植蔬菜及其他蔬菜；蔬菜籽；平菇；原菇；金针菇；鸡腿菇；杏鲍菇；茶树菇；滑菇；草菇；猴头菌；香菇；竹荪；黑木耳；其他食用菌；盆栽花；鲜切花及花蕾；切叶；切枝；干燥花；花卉种球；花卉种子；花卉种苗；园艺产品；草种；其他盆景及园艺产品；苹果；梨；樱桃；枣；红果；桃；李子；石榴；杏核；杏；杨梅；巨峰葡萄；玫瑰香葡萄；红提葡萄；酿造葡萄；其他葡萄；柑橘；橙；柚类；金柑；其他柑橘类水果；香蕉；菠萝；龙眼；枇杷；荔枝；芒果；火龙果；其他热带水果；瓜类水果；草莓；黑莓；桑椹；猕猴桃；其他水果；椰子；腰果；核桃；山核桃；栗子；松子；榛子等食用坚果；油棕果及油棕仁；油橄榄果；调味香料；香味料；茶叶；其他饮料原料；甘草；人身；当归；田七；党参；黄连；冬虫夏草；半夏；黄芪；灵芝；五味子等中草药材；苜蓿；青饲料；饲料牧草；饲料作物用种子；水生植物类；其他作物茎、杆、根；其他农作物副产品。</t>
  </si>
  <si>
    <t xml:space="preserve">林木种子；灌木、藤木及相关林木种子；针叶乔木苗类；阔叶乔木苗类；果树苗；竹苗；灌木树苗；人工造林服务；飞播造林服务；其他造林服务；林木种植管理服务；林木灌溉服务；其他林木抚育管理服务；针叶原木；非针叶原木；针叶木小规格木材；其他木小规格木材；薪材；短条及细枝等；毛竹；水竹；淡竹；其他主材；林区木材运输服务；其他主材采伐产品；藤条；柳条；柠条；荆条；桑条；野生乔木；野生灌木；野生藤木；天然橡胶；天然树脂、树胶；栲胶原料；非直接食用果类；灯心草；菖蒲；葵叶；染色、鞣革用植物原料；野生植物采集产品；其他林产品。</t>
  </si>
  <si>
    <t xml:space="preserve">0399</t>
  </si>
  <si>
    <t xml:space="preserve">饲养动物及其产品</t>
  </si>
  <si>
    <t xml:space="preserve">牛；生牛奶；同一农（牧）场或农户生产加工的生牛奶以及奶酪、黄油等；同一农（牧）场或农户生产加工的牛毛；牦牛毛；马；马毛；生马奶；同一农（牧）场或农户生产加工的生马奶；同一农（牧）场或农户生产加工的马毛；整张生马皮；猪；整张生猪皮；猪鬃；绵羊；山羊；能繁殖母羊；羔羊；山羊绒；整张羔羊生毛皮；制刷用山羊毛；骆驼；骆驼毛；驴；骡；其他活牲畜；蛋鸡；雏鸡；肉鸡；其他活鸡；鸡蛋；雏鸭；成鸭；鸭蛋；雏鹅；成鹅；鹅蛋；活火鸡；鸽子；鸵鸟；野鸭；鹌鹑；其他家禽；野兔；狐狸；其他野生动物；水禽；野鸡；其他野生鸟类；食用爬行动物；其他爬行动物；各种鸟类；猫、狗、兔等家养动物；鹿、貂、狐狸等；蛙类动物；蜂；蚕；其他未列明饲养活动物；天然蜂蜜及副产品；蚕茧；兔毛、其他制刷用兽毛；整张水貂皮、整张兔皮、其他整张生毛皮；其他畜禽产品。</t>
  </si>
  <si>
    <t xml:space="preserve">0499</t>
  </si>
  <si>
    <t xml:space="preserve">渔业产品</t>
  </si>
  <si>
    <t xml:space="preserve">海水养殖产品；海水养殖产品种苗；淡水养殖产品；淡水养殖产品种苗；海水捕捞鲜鱼；海水捕捞虾；海水捕捞蟹；海水捕捞贝类；海水捕捞软体水生动物；其他海水捕捞产品；捕捞淡水鱼；淡水捕捞鲜虾；淡水捕捞蟹；淡水捕捞鲜软体动物；淡水捕捞螺旋藻；其他淡水捕捞产品。</t>
  </si>
  <si>
    <t xml:space="preserve">0599</t>
  </si>
  <si>
    <t xml:space="preserve">农、林、牧、渔服务</t>
  </si>
  <si>
    <t xml:space="preserve">农业机械作业服务；灌溉系统服务；皮棉；农副产品的初加工；农户的水果干制；农产品初加工服务；未列明的农产品初加工服务；配备技师和操作员的农业机械服务；为种植某种农作物，促进其生长或防止病虫害的活动；农场劳务承包人的活动；农村土地整理服务；农作物收割服务；农业园艺服务；森林病虫害防治服务；森林防火服务；与林木生产有关服务；林业机械服务；其他林业服务；畜牧业机械服务；其他畜牧服务；鱼苗与鱼种场、水产良种场和水产增殖场管理服务；鱼病用药及鱼病防治服务；其他渔业服务活动。</t>
  </si>
  <si>
    <t xml:space="preserve">0610</t>
  </si>
  <si>
    <t xml:space="preserve">烟煤和无烟煤</t>
  </si>
  <si>
    <t xml:space="preserve">烟煤；无烟煤；洗精煤；焦煤；肥煤；气煤；瘦煤；贫煤等。</t>
  </si>
  <si>
    <t xml:space="preserve">0620</t>
  </si>
  <si>
    <t xml:space="preserve">褐煤</t>
  </si>
  <si>
    <t xml:space="preserve">褐煤。</t>
  </si>
  <si>
    <t xml:space="preserve">0690</t>
  </si>
  <si>
    <t xml:space="preserve">其他煤炭</t>
  </si>
  <si>
    <t xml:space="preserve">泥炭；石煤；风化煤；煤矸石；其他未列明煤炭采选产品。</t>
  </si>
  <si>
    <t xml:space="preserve">0710</t>
  </si>
  <si>
    <t xml:space="preserve">石油</t>
  </si>
  <si>
    <t xml:space="preserve">天然原油；从沥青矿中提取的原油；沥青页岩；油母页岩；焦油砂；其他油页岩。</t>
  </si>
  <si>
    <t xml:space="preserve">0720</t>
  </si>
  <si>
    <t xml:space="preserve">天然气</t>
  </si>
  <si>
    <t xml:space="preserve">天然气；液化天然气；煤层气等。</t>
  </si>
  <si>
    <t xml:space="preserve">0810</t>
  </si>
  <si>
    <t xml:space="preserve">铁矿</t>
  </si>
  <si>
    <t xml:space="preserve">铁矿石原矿；铁矿石成品矿；人造富铁矿等。</t>
  </si>
  <si>
    <t xml:space="preserve">0820</t>
  </si>
  <si>
    <t xml:space="preserve">锰矿、铬矿</t>
  </si>
  <si>
    <t xml:space="preserve">锰矿石原矿；锰矿石成品矿；锰矿石；人造富；铬矿石原矿；铬矿石成品矿；人造富铬矿。</t>
  </si>
  <si>
    <t xml:space="preserve">0890</t>
  </si>
  <si>
    <t xml:space="preserve">其他黑色金属矿</t>
  </si>
  <si>
    <t xml:space="preserve">钒原矿；钒精矿；其他未列明黑色金属矿。</t>
  </si>
  <si>
    <t xml:space="preserve">0911</t>
  </si>
  <si>
    <t xml:space="preserve">铜矿</t>
  </si>
  <si>
    <t xml:space="preserve">铜原矿；铜精矿；铜块矿；海绵铜等。</t>
  </si>
  <si>
    <t xml:space="preserve">0912</t>
  </si>
  <si>
    <t xml:space="preserve">铅锌矿</t>
  </si>
  <si>
    <t xml:space="preserve">铅锌原矿；铅精矿；锌精矿；铅锌混合精矿；铅块矿；锌块矿；铅锌炉渣等。</t>
  </si>
  <si>
    <t xml:space="preserve">0913</t>
  </si>
  <si>
    <t xml:space="preserve">镍钴矿</t>
  </si>
  <si>
    <t xml:space="preserve">镍原矿；镍精矿；镍块矿；钴原矿；钴精矿等。</t>
  </si>
  <si>
    <t xml:space="preserve">0914</t>
  </si>
  <si>
    <t xml:space="preserve">锡矿</t>
  </si>
  <si>
    <t xml:space="preserve">锡原矿；锡精矿；锡块矿；锡铅混合精矿等。</t>
  </si>
  <si>
    <t xml:space="preserve">0915</t>
  </si>
  <si>
    <t xml:space="preserve">锑矿</t>
  </si>
  <si>
    <t xml:space="preserve">锑原矿；锑精矿；锑块矿等。</t>
  </si>
  <si>
    <t xml:space="preserve">0916</t>
  </si>
  <si>
    <t xml:space="preserve">铝矿</t>
  </si>
  <si>
    <t xml:space="preserve">沉积型铝土矿；堆积型铝土矿；红土型铝土矿；铝精矿；铝原矿等。</t>
  </si>
  <si>
    <t xml:space="preserve">0917</t>
  </si>
  <si>
    <t xml:space="preserve">镁矿</t>
  </si>
  <si>
    <t xml:space="preserve">天然碳酸镁；镁矿砂；盐湖光卤石；水氯镁石；其他镁矿。</t>
  </si>
  <si>
    <t xml:space="preserve">0919</t>
  </si>
  <si>
    <t xml:space="preserve">其他常用有色金属矿</t>
  </si>
  <si>
    <t xml:space="preserve">汞矿；铋矿；镉矿；钛矿；钠矿；其他未列明的常用有色金属矿。</t>
  </si>
  <si>
    <t xml:space="preserve">0921</t>
  </si>
  <si>
    <t xml:space="preserve">金矿砂及其精矿</t>
  </si>
  <si>
    <t xml:space="preserve">金原矿；金精矿等。</t>
  </si>
  <si>
    <t xml:space="preserve">0922</t>
  </si>
  <si>
    <t xml:space="preserve">银矿砂及其精矿</t>
  </si>
  <si>
    <t xml:space="preserve">银原矿；银精矿等。</t>
  </si>
  <si>
    <t xml:space="preserve">0929</t>
  </si>
  <si>
    <t xml:space="preserve">其他贵金属矿</t>
  </si>
  <si>
    <t xml:space="preserve">铂族元素等其他贵金属矿。</t>
  </si>
  <si>
    <t xml:space="preserve">0931</t>
  </si>
  <si>
    <t xml:space="preserve">钨钼矿</t>
  </si>
  <si>
    <t xml:space="preserve">钨原矿；钨精矿；钨中矿；钨细泥；钼原矿；钼精矿等。</t>
  </si>
  <si>
    <t xml:space="preserve">0932</t>
  </si>
  <si>
    <t xml:space="preserve">稀土金属矿</t>
  </si>
  <si>
    <t xml:space="preserve">镧系金属矿及与镧系金属性质相近的金属矿。</t>
  </si>
  <si>
    <t xml:space="preserve">0933</t>
  </si>
  <si>
    <t xml:space="preserve">放射性金属矿</t>
  </si>
  <si>
    <t xml:space="preserve">铀矿；釷矿等。</t>
  </si>
  <si>
    <t xml:space="preserve">0939</t>
  </si>
  <si>
    <t xml:space="preserve">其他稀有金属矿</t>
  </si>
  <si>
    <t xml:space="preserve">锂矿；铍矿；铯矿；钽矿；铌矿；钒矿；锆矿；稀散金属矿；其他稀有金属矿。</t>
  </si>
  <si>
    <t xml:space="preserve">1011</t>
  </si>
  <si>
    <t xml:space="preserve">石灰石、石膏</t>
  </si>
  <si>
    <t xml:space="preserve">石灰石；石膏类；石灰石助熔剂等。</t>
  </si>
  <si>
    <t xml:space="preserve">1012</t>
  </si>
  <si>
    <t xml:space="preserve">建筑用天然石料</t>
  </si>
  <si>
    <t xml:space="preserve">天然大理石荒料；天然花岗石荒料；石英岩；砂岩；板岩；蜡石；其他建筑用石材、石料。</t>
  </si>
  <si>
    <t xml:space="preserve">1013</t>
  </si>
  <si>
    <t xml:space="preserve">耐火土石</t>
  </si>
  <si>
    <t xml:space="preserve">耐火粘土；耐火粘土熟料；铁铝矾土；白云岩；煅烧白云石；红柱石；蓝晶石；夕线石；萤石；其他耐火土石类。</t>
  </si>
  <si>
    <t xml:space="preserve">高岭土；膨润土；膨润土粉；脱色土；硅质土；石类；天然砂；沥青碎石；其他未列明的土砂石矿产品。</t>
  </si>
  <si>
    <t xml:space="preserve">1020</t>
  </si>
  <si>
    <t xml:space="preserve">化学矿</t>
  </si>
  <si>
    <t xml:space="preserve">硫铁矿石；磷矿石；磷矿粉；钾矿；硼矿；其他化学矿。</t>
  </si>
  <si>
    <t xml:space="preserve">1030</t>
  </si>
  <si>
    <t xml:space="preserve">原盐</t>
  </si>
  <si>
    <t xml:space="preserve">海盐；湖盐；井盐；矿盐；其他原盐。</t>
  </si>
  <si>
    <t xml:space="preserve">1091</t>
  </si>
  <si>
    <t xml:space="preserve">石棉、云母矿</t>
  </si>
  <si>
    <t xml:space="preserve">温石棉；蓝石棉；片云母；碎云母等。</t>
  </si>
  <si>
    <t xml:space="preserve">石墨；滑石；滑石粉；其他天然石墨。</t>
  </si>
  <si>
    <t xml:space="preserve">1093</t>
  </si>
  <si>
    <t xml:space="preserve">宝石、玉石</t>
  </si>
  <si>
    <t xml:space="preserve">天然宝石类矿；天然玉石类矿；彩石类矿等。</t>
  </si>
  <si>
    <t xml:space="preserve">天然沥青类；磨料矿；矿物性药材；其他未列明的非金属矿石。</t>
  </si>
  <si>
    <t xml:space="preserve">1200</t>
  </si>
  <si>
    <t xml:space="preserve">其他矿产品</t>
  </si>
  <si>
    <t xml:space="preserve">其他矿产品；地热；天然水；其他未列明矿产品。</t>
  </si>
  <si>
    <t xml:space="preserve">1100</t>
  </si>
  <si>
    <t xml:space="preserve">开采辅助服务</t>
  </si>
  <si>
    <t xml:space="preserve">收费的煤炭开采服务；收费的石油开采服务；收费的天然气开采服务；其他收费的采矿服务。</t>
  </si>
  <si>
    <t xml:space="preserve">1310</t>
  </si>
  <si>
    <t xml:space="preserve">谷物磨制品</t>
  </si>
  <si>
    <t xml:space="preserve">小麦粉；小麦专用粉；大米细粉；玉米、糯米及其他谷物细粉；碾磨、脱壳谷物；粗磨谷物；谷物加工制品；干豆粉；未烘烤的爆米花及类似谷物半成品；谷物磨制后残余物等。</t>
  </si>
  <si>
    <t xml:space="preserve">1320</t>
  </si>
  <si>
    <t xml:space="preserve">饲料加工品</t>
  </si>
  <si>
    <t xml:space="preserve">配合饲料；浓缩饲料；预混合饲料；混合饲料；蛋白质饲料；宠物食品；动物源性饲料；饲料用植物根粉等。</t>
  </si>
  <si>
    <t xml:space="preserve">1331</t>
  </si>
  <si>
    <t xml:space="preserve">食用植物油</t>
  </si>
  <si>
    <t xml:space="preserve">毛油；精制食用植物油；人造黄油及其他食用油脂；植物油分离制品（部分）等。</t>
  </si>
  <si>
    <t xml:space="preserve">1332</t>
  </si>
  <si>
    <t xml:space="preserve">非食用植物油</t>
  </si>
  <si>
    <t xml:space="preserve">初榨非食用植物油；精制非食用植物油；植物油分离制品（部分）；植物油脂加工其他产品（部分）。</t>
  </si>
  <si>
    <t xml:space="preserve">1340</t>
  </si>
  <si>
    <t xml:space="preserve">糖、加工糖及制糖副产品</t>
  </si>
  <si>
    <t xml:space="preserve">原糖；成品糖；加工糖；糖蜜；其他制糖产品。</t>
  </si>
  <si>
    <t xml:space="preserve">1350</t>
  </si>
  <si>
    <t xml:space="preserve">屠宰及肉类加工品</t>
  </si>
  <si>
    <t xml:space="preserve">鲜、冷藏畜肉；鲜、冷藏禽类肉；鲜、冷藏其他肉；冻畜肉；冻禽类肉；其他冻肉；可食用动物杂碎；屠宰副产品；香肠制品；熏肉制品；酱卤烧烤肉制品；腌腊肉制品；干炸肉制品；动物源性饲料；动物肠衣；动物油脂及加工制品；动物精及汁；熟肉制品等。</t>
  </si>
  <si>
    <t xml:space="preserve">1360</t>
  </si>
  <si>
    <t xml:space="preserve">水产加工品</t>
  </si>
  <si>
    <t xml:space="preserve">冷冻鱼；冷冻虾；冷冻蟹；冷冻软体动物；其他冷冻水产品；鱼糜制品；甲壳水产品加工品；水产品精、汁制品；干制水产品；腌渍水产品；熏制水产品；水生动植物调味品制造；饲料用水产品渣粉；鱼油、脂；其他水产品油脂制品；干制水产品；腌渍水产品；熏制水产品；鱼糜（熟肉）制品；甲壳水产品加工品；水产品精、汁制品；饲料用水产品渣粉；水产品油脂制品；其他水产加工品。</t>
  </si>
  <si>
    <t xml:space="preserve">1371</t>
  </si>
  <si>
    <t xml:space="preserve">蔬菜加工品</t>
  </si>
  <si>
    <t xml:space="preserve">薯类及类似植物加工品；冷冻蔬菜半成品；其他蔬菜加工品。</t>
  </si>
  <si>
    <t xml:space="preserve">1372</t>
  </si>
  <si>
    <t xml:space="preserve">水果、坚果加工品</t>
  </si>
  <si>
    <t xml:space="preserve">冷冻水果及坚果；暂时保藏水果及坚果；水果酱；坚果酱；果泥；果膏及类似制品；果核及核仁；焙、炒加工坚果及果仁；蒸煮加工坚果及果仁；水果、坚果粉；其他水果、坚果加工品。</t>
  </si>
  <si>
    <t xml:space="preserve">1391</t>
  </si>
  <si>
    <t xml:space="preserve">淀粉及淀粉制品</t>
  </si>
  <si>
    <t xml:space="preserve">淀粉；菊粉；淀粉制品；淀粉糖；面筋；糊精及改性淀粉；其他淀粉及淀粉制品。</t>
  </si>
  <si>
    <t xml:space="preserve">1392</t>
  </si>
  <si>
    <t xml:space="preserve">豆腐及豆制品</t>
  </si>
  <si>
    <t xml:space="preserve">水豆腐；豆制品；豆浆及豆浆粉等。</t>
  </si>
  <si>
    <t xml:space="preserve">1393</t>
  </si>
  <si>
    <t xml:space="preserve">蛋制品</t>
  </si>
  <si>
    <t xml:space="preserve">干蛋品；冰蛋品；再制蛋；卵清蛋白等。</t>
  </si>
  <si>
    <t xml:space="preserve">1399</t>
  </si>
  <si>
    <t xml:space="preserve">其他农副食品</t>
  </si>
  <si>
    <t xml:space="preserve">其他未列明的农副食品加工。</t>
  </si>
  <si>
    <t xml:space="preserve">1411</t>
  </si>
  <si>
    <t xml:space="preserve">糕点、面包</t>
  </si>
  <si>
    <t xml:space="preserve">糕点；面包。</t>
  </si>
  <si>
    <t xml:space="preserve">1419</t>
  </si>
  <si>
    <t xml:space="preserve">饼干及其他焙烤食品</t>
  </si>
  <si>
    <t xml:space="preserve">饼干；膨化食品；焙烤松脆食品（部分）；其他未列明焙烤食品。</t>
  </si>
  <si>
    <t xml:space="preserve">1421</t>
  </si>
  <si>
    <t xml:space="preserve">糖果、巧克力</t>
  </si>
  <si>
    <t xml:space="preserve">糖果；巧克力；巧克力制品；代可可脂巧克力；代可可脂巧克力制品；果冻等。</t>
  </si>
  <si>
    <t xml:space="preserve">1422</t>
  </si>
  <si>
    <t xml:space="preserve">蜜饯</t>
  </si>
  <si>
    <t xml:space="preserve">糖渍类蜜饯；糖霜类蜜饯；果脯类蜜饯；凉果类蜜饯；话化类蜜饯；果糕类蜜饯；其他蜜饯。</t>
  </si>
  <si>
    <t xml:space="preserve">1431</t>
  </si>
  <si>
    <t xml:space="preserve">米、面制半成品</t>
  </si>
  <si>
    <t xml:space="preserve">面制半成品；米制半成品等。</t>
  </si>
  <si>
    <t xml:space="preserve">1432</t>
  </si>
  <si>
    <t xml:space="preserve">速冻食品</t>
  </si>
  <si>
    <t xml:space="preserve">速冻包子；速冻饺子；速冻汤圆；速冻馄饨；速冻馒头；花卷；春卷等。</t>
  </si>
  <si>
    <t xml:space="preserve">1439</t>
  </si>
  <si>
    <t xml:space="preserve">方便面及其他方便食品</t>
  </si>
  <si>
    <t xml:space="preserve">米面熟制品；干制方便食品；方便菜；其他未列明的方便食品。</t>
  </si>
  <si>
    <t xml:space="preserve">1440</t>
  </si>
  <si>
    <t xml:space="preserve">乳制品</t>
  </si>
  <si>
    <t xml:space="preserve">液体乳；固体乳制品等。</t>
  </si>
  <si>
    <t xml:space="preserve">1451</t>
  </si>
  <si>
    <t xml:space="preserve">肉、禽类罐头</t>
  </si>
  <si>
    <t xml:space="preserve">畜肉类罐头；禽肉类罐头；猪肚汤罐头；牛尾汤罐头等。</t>
  </si>
  <si>
    <t xml:space="preserve">1452</t>
  </si>
  <si>
    <t xml:space="preserve">水产品罐头</t>
  </si>
  <si>
    <t xml:space="preserve">鱼类罐头；甲壳动物类罐头；水生无脊椎动物类罐头；其他水产动物类罐头；水鱼汤罐头等。</t>
  </si>
  <si>
    <t xml:space="preserve">1453</t>
  </si>
  <si>
    <t xml:space="preserve">蔬菜、水果罐头</t>
  </si>
  <si>
    <t xml:space="preserve">蔬菜类罐头；水果类罐头；果酱类罐头；干果和坚果类罐头；番茄沙司罐头等。</t>
  </si>
  <si>
    <t xml:space="preserve">1459</t>
  </si>
  <si>
    <t xml:space="preserve">其他罐头食品</t>
  </si>
  <si>
    <t xml:space="preserve">婴幼儿辅助食品类罐头；谷物制品类罐头；豆类制品罐头；香菇肉酱罐头；混合类罐头；其他未列明的罐头食品。</t>
  </si>
  <si>
    <t xml:space="preserve">1461</t>
  </si>
  <si>
    <t xml:space="preserve">味精</t>
  </si>
  <si>
    <t xml:space="preserve">加盐味精；增鲜味精等。</t>
  </si>
  <si>
    <t xml:space="preserve">1462</t>
  </si>
  <si>
    <t xml:space="preserve">酱油、食醋及类似制品</t>
  </si>
  <si>
    <t xml:space="preserve">酱油及酱类制品；醋及醋代用品等。</t>
  </si>
  <si>
    <t xml:space="preserve">1469</t>
  </si>
  <si>
    <t xml:space="preserve">其他调味品、发酵制品</t>
  </si>
  <si>
    <t xml:space="preserve">调味油；调味汁；调味料；芥子粉及其调味品；汤料及其制品；食品用氨基酸；柠檬酸、柠檬酸盐、柠檬酸酯；食品用发酵有机酸；酵母；食品用酶制剂；其他未列明调味品、发酵制品等。</t>
  </si>
  <si>
    <t xml:space="preserve">1491</t>
  </si>
  <si>
    <t xml:space="preserve">营养食品</t>
  </si>
  <si>
    <t xml:space="preserve">婴幼儿用均化食品；营养配餐食品；蜂蜜营养制品；其他营养食品。</t>
  </si>
  <si>
    <t xml:space="preserve">1492</t>
  </si>
  <si>
    <t xml:space="preserve">保健食品</t>
  </si>
  <si>
    <t xml:space="preserve">调节免疫功能食品；延缓衰老食品；改善记忆食品；促进生长发育食品；抗疲劳食品；减肥食品；耐缺氧食品；抗辐射食品；抗突变食品；抑制肿瘤食品；调节血脂食品；其他保健食品。</t>
  </si>
  <si>
    <t xml:space="preserve">1493</t>
  </si>
  <si>
    <t xml:space="preserve">冷冻饮品及食用冰</t>
  </si>
  <si>
    <t xml:space="preserve">冰淇林；雪糕类；冰棍；甜味冰；雪泥；食用冰；其他冷冻饮品。</t>
  </si>
  <si>
    <t xml:space="preserve">1494</t>
  </si>
  <si>
    <t xml:space="preserve">加工盐</t>
  </si>
  <si>
    <t xml:space="preserve">食用盐；非食用盐；沐浴用浴盐等。</t>
  </si>
  <si>
    <t xml:space="preserve">1495</t>
  </si>
  <si>
    <t xml:space="preserve">食品及饲料添加剂</t>
  </si>
  <si>
    <t xml:space="preserve">食品增稠剂；蛋白质添加剂；食品甜味添加剂；食品色、香味添加剂；食品保鲜剂；食品加工处理用添加剂；食品乳化剂；食品用营养强化剂及其他食品添加剂；饲料添加剂等。</t>
  </si>
  <si>
    <t xml:space="preserve">1499</t>
  </si>
  <si>
    <t xml:space="preserve">其他未列明食品</t>
  </si>
  <si>
    <t xml:space="preserve">食品用原料粉；饮料用原料；植物液汁及浸膏；糯米纸等。</t>
  </si>
  <si>
    <t xml:space="preserve">1511</t>
  </si>
  <si>
    <t xml:space="preserve">酒精</t>
  </si>
  <si>
    <t xml:space="preserve">发酵酒精等。</t>
  </si>
  <si>
    <t xml:space="preserve">1512</t>
  </si>
  <si>
    <t xml:space="preserve">白酒</t>
  </si>
  <si>
    <t xml:space="preserve">固态法白酒；半固态法白酒；液态法白酒；其他白酒。</t>
  </si>
  <si>
    <t xml:space="preserve">1513</t>
  </si>
  <si>
    <t xml:space="preserve">啤酒</t>
  </si>
  <si>
    <t xml:space="preserve">熟啤酒；生啤酒；鲜啤酒；特种啤酒；无酒精啤酒；啤酒麦芽等。</t>
  </si>
  <si>
    <t xml:space="preserve">1514</t>
  </si>
  <si>
    <t xml:space="preserve">黄酒</t>
  </si>
  <si>
    <t xml:space="preserve">稻米黄酒；非稻米黄酒等。</t>
  </si>
  <si>
    <t xml:space="preserve">1515</t>
  </si>
  <si>
    <t xml:space="preserve">葡萄酒</t>
  </si>
  <si>
    <t xml:space="preserve">葡萄酒；特种葡萄酒；酿酒葡萄汁等。</t>
  </si>
  <si>
    <t xml:space="preserve">1519</t>
  </si>
  <si>
    <t xml:space="preserve">其他酒</t>
  </si>
  <si>
    <t xml:space="preserve">果酒；配制酒；其他蒸馏酒等。</t>
  </si>
  <si>
    <t xml:space="preserve">1521</t>
  </si>
  <si>
    <t xml:space="preserve">碳酸饮料</t>
  </si>
  <si>
    <t xml:space="preserve">果汁型碳酸饮料；果味型碳酸饮料；可乐型碳酸饮料；其他碳酸汽水饮料。</t>
  </si>
  <si>
    <t xml:space="preserve">1522</t>
  </si>
  <si>
    <t xml:space="preserve">瓶（罐）装饮用水</t>
  </si>
  <si>
    <t xml:space="preserve">饮用天然水；饮用纯净水；饮用矿物质水；其他包装饮用水。</t>
  </si>
  <si>
    <t xml:space="preserve">1523</t>
  </si>
  <si>
    <t xml:space="preserve">果菜汁及果菜汁饮料</t>
  </si>
  <si>
    <t xml:space="preserve">果汁（浆）、蔬菜汁（浆）；浓缩果汁（浆）、浓缩蔬菜汁（浆）；果汁饮料、蔬菜汁饮料；果汁饮料浓浆、蔬菜汁饮料浓浆；复合果蔬汁（浆）、复合果蔬汁饮料；果肉饮料；发酵型果蔬汁饮料；水果饮料；其他果汁和蔬菜汁饮料。</t>
  </si>
  <si>
    <t xml:space="preserve">1524</t>
  </si>
  <si>
    <t xml:space="preserve">含乳饮料和植物蛋白饮料</t>
  </si>
  <si>
    <t xml:space="preserve">含乳饮料；植物蛋白饮料；复合蛋白饮料及其他蛋白饮料。</t>
  </si>
  <si>
    <t xml:space="preserve">1525</t>
  </si>
  <si>
    <t xml:space="preserve">固体饮料</t>
  </si>
  <si>
    <t xml:space="preserve">果香型固体饮料；蛋白型固体饮料；咖啡固体饮料；以茶叶、菊花及茅根等植物为主要原谅，经抽提、浓缩与糖拌匀或不加糖加工制成的制品；以食用包埋剂吸收咖啡或其他植物提取物及其他食品添加剂等为原料加工制成的制品；其他型固体饮料。</t>
  </si>
  <si>
    <t xml:space="preserve">1529</t>
  </si>
  <si>
    <t xml:space="preserve">茶饮料及其他饮料</t>
  </si>
  <si>
    <t xml:space="preserve">茶饮料；咖啡饮料；植物饮料；风味饮料；特殊用途饮料；其他未列明软饮料。</t>
  </si>
  <si>
    <t xml:space="preserve">1530</t>
  </si>
  <si>
    <t xml:space="preserve">精制茶及茶制品</t>
  </si>
  <si>
    <t xml:space="preserve">精制茶；茶制品等。</t>
  </si>
  <si>
    <t xml:space="preserve">1610</t>
  </si>
  <si>
    <t xml:space="preserve">复烤烟叶</t>
  </si>
  <si>
    <t xml:space="preserve">叶片；烟梗；把烟；其他复烤烟叶。</t>
  </si>
  <si>
    <t xml:space="preserve">1620</t>
  </si>
  <si>
    <t xml:space="preserve">卷烟</t>
  </si>
  <si>
    <t xml:space="preserve">卷烟；雪茄烟；烟草代用品制雪茄烟；烟草代用品制卷烟；烟用滤嘴棒等。</t>
  </si>
  <si>
    <t xml:space="preserve">1690</t>
  </si>
  <si>
    <t xml:space="preserve">其他烟草制品</t>
  </si>
  <si>
    <t xml:space="preserve">膨胀烟丝；烟丝；咀嚼烟；鼻烟；蛤蟆烟；烟草精汁；其他未列明烟草制品。</t>
  </si>
  <si>
    <t xml:space="preserve">1711</t>
  </si>
  <si>
    <t xml:space="preserve">棉纺纱加工品</t>
  </si>
  <si>
    <t xml:space="preserve">已梳皮棉；纱；线；缝纫线等。</t>
  </si>
  <si>
    <t xml:space="preserve">1712</t>
  </si>
  <si>
    <t xml:space="preserve">棉纺织加工品</t>
  </si>
  <si>
    <t xml:space="preserve">布；未漂白布；色织布；高强力纱布；棉制起绒布及绳绒织物；毛巾织物及类似毛圈机织物；纱罗；簇绒织物等。</t>
  </si>
  <si>
    <t xml:space="preserve">1713</t>
  </si>
  <si>
    <t xml:space="preserve">棉印染加工品</t>
  </si>
  <si>
    <t xml:space="preserve">漂白布；染色布；印花布等。</t>
  </si>
  <si>
    <t xml:space="preserve">1721</t>
  </si>
  <si>
    <t xml:space="preserve">毛条和毛纱线</t>
  </si>
  <si>
    <t xml:space="preserve">毛条；毛纱；绒线等。</t>
  </si>
  <si>
    <t xml:space="preserve">1722</t>
  </si>
  <si>
    <t xml:space="preserve">毛织物</t>
  </si>
  <si>
    <t xml:space="preserve">毛机织物（呢绒）；其他毛机织物；特种羊毛或动物细毛织物等。</t>
  </si>
  <si>
    <t xml:space="preserve">1723</t>
  </si>
  <si>
    <t xml:space="preserve">毛染整精加工品</t>
  </si>
  <si>
    <t xml:space="preserve">毛纱染整品；呢绒染整品；毛线染整品等。</t>
  </si>
  <si>
    <t xml:space="preserve">1731</t>
  </si>
  <si>
    <t xml:space="preserve">麻纤维原料、麻纱线</t>
  </si>
  <si>
    <t xml:space="preserve">麻纤维原料；麻纱线等。</t>
  </si>
  <si>
    <t xml:space="preserve">1732</t>
  </si>
  <si>
    <t xml:space="preserve">麻织物</t>
  </si>
  <si>
    <t xml:space="preserve">亚麻布；苎麻布；黄红麻织物；大麻织物；其他麻纺织品。</t>
  </si>
  <si>
    <t xml:space="preserve">1733</t>
  </si>
  <si>
    <t xml:space="preserve">麻染整精加工品</t>
  </si>
  <si>
    <t xml:space="preserve">亚麻印染布；苎麻印染布等。</t>
  </si>
  <si>
    <t xml:space="preserve">1741</t>
  </si>
  <si>
    <t xml:space="preserve">缫丝加工品</t>
  </si>
  <si>
    <t xml:space="preserve">桑蚕丝；柞蚕丝；绢纺丝；丝等。</t>
  </si>
  <si>
    <t xml:space="preserve">1742</t>
  </si>
  <si>
    <t xml:space="preserve">绢纺和丝织加工品</t>
  </si>
  <si>
    <t xml:space="preserve">桑蚕丝及其交织品；柞蚕丝及其交织品；绢丝及其交织品；特种丝织物；人造丝及其交织品；合纤丝及其交织品；丝线等。</t>
  </si>
  <si>
    <t xml:space="preserve">1743</t>
  </si>
  <si>
    <t xml:space="preserve">丝印染加工品</t>
  </si>
  <si>
    <t xml:space="preserve">印染丝织品等。</t>
  </si>
  <si>
    <t xml:space="preserve">1751</t>
  </si>
  <si>
    <t xml:space="preserve">化纤织造加工品</t>
  </si>
  <si>
    <t xml:space="preserve">化纤长丝机织物等。</t>
  </si>
  <si>
    <t xml:space="preserve">1752</t>
  </si>
  <si>
    <t xml:space="preserve">化纤织物印染产品</t>
  </si>
  <si>
    <t xml:space="preserve">化纤长丝染色布；化纤长丝印花布等。</t>
  </si>
  <si>
    <t xml:space="preserve">1761</t>
  </si>
  <si>
    <t xml:space="preserve">针织或钩针编织物</t>
  </si>
  <si>
    <t xml:space="preserve">针织或钩编起绒织物；针织钩编织物（针织坯布）；棉制未漂白经编织物；棉制色织经编织物；合成纤维制未漂白经编织物；合成纤维制色织经编织物；人造纤维制未漂白经编织物；人造纤维制色织经编织物；棉制未漂白纬编织物；棉制色织纬编织物；合成纤维制未漂白纬编织物；合成纤维制色织纬编织物；人造纤维制未漂白纬编织物；人造纤维制色织纬编织物；毛制纬编织物；丝及绢丝制纬编织物等。</t>
  </si>
  <si>
    <t xml:space="preserve">1762</t>
  </si>
  <si>
    <t xml:space="preserve">针织或钩针编织物印染产品</t>
  </si>
  <si>
    <t xml:space="preserve">棉制漂白经编织物；棉制染色经编织物；棉制印花经编织物；合成纤维制漂白经编织物；合成纤维制染色经编织物；合成纤维制印花经编织物；人造纤维制漂白经编织物；人造纤维制染色经编织物；人造纤维制印花经编织物；棉制漂白纬编织物；棉制染色纬编织物；棉制印花纬编织物；合成纤维制漂白纬编织物；合成纤维制染色纬编织物；合成纤维制印花纬编织物；人造纤维制漂白纬编织物；人造纤维制染色纬编织物；人造纤维制印花纬编织物等。</t>
  </si>
  <si>
    <t xml:space="preserve">1763</t>
  </si>
  <si>
    <t xml:space="preserve">针织或钩针编织品</t>
  </si>
  <si>
    <t xml:space="preserve">针织或钩编床罩；针织或钩编相关床上制品；针织或钩编台布；针织或钩编相关餐桌用制品；针织或钩编窗帘及类似品等。</t>
  </si>
  <si>
    <t xml:space="preserve">1771</t>
  </si>
  <si>
    <t xml:space="preserve">床上用品</t>
  </si>
  <si>
    <t xml:space="preserve">床褥单；被面；枕套；被罩；床罩；毯子；寝具及类似填充用品；毛巾被；枕巾；其他床上用织物制品。</t>
  </si>
  <si>
    <t xml:space="preserve">1772</t>
  </si>
  <si>
    <t xml:space="preserve">毛巾类制品</t>
  </si>
  <si>
    <t xml:space="preserve">面巾；方巾；浴巾；其他毛巾。</t>
  </si>
  <si>
    <t xml:space="preserve">1773</t>
  </si>
  <si>
    <t xml:space="preserve">窗帘、布艺类产品</t>
  </si>
  <si>
    <t xml:space="preserve">寝具及类似填充用品；窗帘及类似品；垫子套；无纺布袋等。</t>
  </si>
  <si>
    <t xml:space="preserve">1779</t>
  </si>
  <si>
    <t xml:space="preserve">其他家用纺织制成品</t>
  </si>
  <si>
    <t xml:space="preserve">台布（桌布）；餐桌、盥洗及厨房用织物制品；其他纺织制品。</t>
  </si>
  <si>
    <t xml:space="preserve">1781</t>
  </si>
  <si>
    <t xml:space="preserve">非织造布</t>
  </si>
  <si>
    <t xml:space="preserve">无纺布（无纺织物）等。</t>
  </si>
  <si>
    <t xml:space="preserve">1782</t>
  </si>
  <si>
    <t xml:space="preserve">绳、索、缆</t>
  </si>
  <si>
    <t xml:space="preserve">纤维纺制绳、缆；吊网类制品；吊装绳索具；绳梯类制品；其他纤维绳索缆制品。</t>
  </si>
  <si>
    <t xml:space="preserve">1783</t>
  </si>
  <si>
    <t xml:space="preserve">纺织带和帘子布</t>
  </si>
  <si>
    <t xml:space="preserve">帘子布；纺织材料制传输带；用塑料处理纺织物；涂胶或淀粉纺织物；涂焦油、蜡、沥青或类似产品纺织物；硬挺纺织物；狭幅机织物等。</t>
  </si>
  <si>
    <t xml:space="preserve">1784</t>
  </si>
  <si>
    <t xml:space="preserve">篷、帆布</t>
  </si>
  <si>
    <t xml:space="preserve">油苫布；天篷；遮阳篷；帐篷；篷房；风帆等。</t>
  </si>
  <si>
    <t xml:space="preserve">1789</t>
  </si>
  <si>
    <t xml:space="preserve">其他非家用纺织制成品</t>
  </si>
  <si>
    <t xml:space="preserve">安全用织物制品；毡呢；包装用织物制品；降落伞、旗帜及类似品；液体或空气过滤片；填塞片；隔音片；土木工程用过滤片或分隔片；纤维制絮胎及其制品；纺织材料制标签、徽章及类似品；成匹编带、装饰带及类似品；网眼薄纱，相关网眼织物；供技术用途纺织品；其他未列明纺织产品；特殊处理纺织面料制服装；化纤制表带等。</t>
  </si>
  <si>
    <t xml:space="preserve">1810</t>
  </si>
  <si>
    <t xml:space="preserve">机织服装</t>
  </si>
  <si>
    <t xml:space="preserve">毛制大衣；羽绒服装；防寒服；防风衣；西服套装；便服套装；上衣；衬衫；裤；裙；睡衣裤；浴衣及类似品；婴儿服装及衣着附件；运动服类服装；舞蹈用特种服装；职业服装、工作服及类似服装；毡呢或无纺织物制服装；其他梭织服装。</t>
  </si>
  <si>
    <t xml:space="preserve">1820</t>
  </si>
  <si>
    <t xml:space="preserve">针织或钩针编织服装</t>
  </si>
  <si>
    <t xml:space="preserve">针织内衣；针织背心；针织内裤；针织睡衣裤；针织Ｔ恤衫；针织休闲衫；针织衬衫；针织大衣、风衣；针织西服及西服套装；针织便服套装；针织上衣；针织裤；针织裙；针织运动类服装；针织浴衣及类似服装；针织婴儿服装；其他针织服装；胸罩（乳罩）；束腰带及腹带；紧身胸衣等。</t>
  </si>
  <si>
    <t xml:space="preserve">1830</t>
  </si>
  <si>
    <t xml:space="preserve">服饰</t>
  </si>
  <si>
    <t xml:space="preserve">袜子；手套；围巾类；领带；手帕（手绢、手巾）；帽子；吊裤带及类似品；其他未列明纺织服装服饰。</t>
  </si>
  <si>
    <t xml:space="preserve">1910</t>
  </si>
  <si>
    <t xml:space="preserve">半成品革、成品革和再生革</t>
  </si>
  <si>
    <t xml:space="preserve">鞣制皮革；轻革加工；重革加工；稀有动物皮加工；再生皮革加工等。</t>
  </si>
  <si>
    <t xml:space="preserve">1921</t>
  </si>
  <si>
    <t xml:space="preserve">皮革服装</t>
  </si>
  <si>
    <t xml:space="preserve">天然皮革服装；非天然皮革服装等。</t>
  </si>
  <si>
    <t xml:space="preserve">1922</t>
  </si>
  <si>
    <r>
      <rPr>
        <sz val="9"/>
        <rFont val="Noto Sans"/>
        <family val="2"/>
      </rPr>
      <t xml:space="preserve">皮箱、包</t>
    </r>
    <r>
      <rPr>
        <sz val="9"/>
        <rFont val="宋体"/>
        <family val="0"/>
        <charset val="134"/>
      </rPr>
      <t xml:space="preserve">(</t>
    </r>
    <r>
      <rPr>
        <sz val="9"/>
        <rFont val="Noto Sans"/>
        <family val="2"/>
      </rPr>
      <t xml:space="preserve">袋</t>
    </r>
    <r>
      <rPr>
        <sz val="9"/>
        <rFont val="宋体"/>
        <family val="0"/>
        <charset val="134"/>
      </rPr>
      <t xml:space="preserve">)</t>
    </r>
  </si>
  <si>
    <t xml:space="preserve">衣箱、提箱及类似容器；医药箱、仪器仪表箱等专业用皮箱；手提包、背包；旅行包、旅行袋；皮革作面其他类似容器；塑料或纺织材料作面其他类似容器；个人梳妆、缝纫或清洁鞋靴、服装等用的成套旅行用具等。</t>
  </si>
  <si>
    <t xml:space="preserve">1923</t>
  </si>
  <si>
    <t xml:space="preserve">皮手套及皮装饰制品</t>
  </si>
  <si>
    <t xml:space="preserve">皮革手套；毛皮手套；皮革制衣着附体等。</t>
  </si>
  <si>
    <t xml:space="preserve">1929</t>
  </si>
  <si>
    <t xml:space="preserve">其他皮革制品</t>
  </si>
  <si>
    <t xml:space="preserve">皮票夹、皮钱夹；手机皮套、沙发皮革座套、骑车皮革座套等类似皮革座套；机器、机械器具或其他专门技术用途的皮革或再生皮革制品；皮凉席及其制品；皮革制表带；鞍具及挽具等适于动物用的各种皮具等。</t>
  </si>
  <si>
    <t xml:space="preserve">1931</t>
  </si>
  <si>
    <t xml:space="preserve">鞣制毛皮、人造毛皮及其制品</t>
  </si>
  <si>
    <t xml:space="preserve">羊、狗、兔、狐狸、黄狼、貂皮等鞣质的毛皮；染色毛皮等。</t>
  </si>
  <si>
    <t xml:space="preserve">1932</t>
  </si>
  <si>
    <t xml:space="preserve">毛皮服装</t>
  </si>
  <si>
    <t xml:space="preserve">毛皮服装；毛皮服装附件等。</t>
  </si>
  <si>
    <t xml:space="preserve">1939</t>
  </si>
  <si>
    <t xml:space="preserve">其他毛皮制品</t>
  </si>
  <si>
    <t xml:space="preserve">皮褥子、毛皮围巾、皮筒子、皮领子；用毛皮作面料制作的其他毛皮制品。</t>
  </si>
  <si>
    <t xml:space="preserve">1941</t>
  </si>
  <si>
    <t xml:space="preserve">加工羽毛（绒）</t>
  </si>
  <si>
    <t xml:space="preserve">鸭绒；鹅绒；羽粉等。</t>
  </si>
  <si>
    <t xml:space="preserve">1942</t>
  </si>
  <si>
    <r>
      <rPr>
        <sz val="9"/>
        <rFont val="Noto Sans"/>
        <family val="2"/>
      </rPr>
      <t xml:space="preserve">羽毛</t>
    </r>
    <r>
      <rPr>
        <sz val="9"/>
        <rFont val="宋体"/>
        <family val="0"/>
        <charset val="134"/>
      </rPr>
      <t xml:space="preserve">(</t>
    </r>
    <r>
      <rPr>
        <sz val="9"/>
        <rFont val="Noto Sans"/>
        <family val="2"/>
      </rPr>
      <t xml:space="preserve">绒</t>
    </r>
    <r>
      <rPr>
        <sz val="9"/>
        <rFont val="宋体"/>
        <family val="0"/>
        <charset val="134"/>
      </rPr>
      <t xml:space="preserve">)</t>
    </r>
    <r>
      <rPr>
        <sz val="9"/>
        <rFont val="Noto Sans"/>
        <family val="2"/>
      </rPr>
      <t xml:space="preserve">制品</t>
    </r>
  </si>
  <si>
    <t xml:space="preserve">羽绒寝具；羽绒靠垫；羽绒手套等。</t>
  </si>
  <si>
    <t xml:space="preserve">1951</t>
  </si>
  <si>
    <t xml:space="preserve">纺织面鞋</t>
  </si>
  <si>
    <t xml:space="preserve">纺织面鞋；木制鞋；纺织材料鞋面制舞蹈、戏剧用靴鞋；木制鞋靴零件；护腿、裹腿及类似品等。</t>
  </si>
  <si>
    <t xml:space="preserve">1952</t>
  </si>
  <si>
    <t xml:space="preserve">皮革鞋靴</t>
  </si>
  <si>
    <t xml:space="preserve">皮棉皮鞋；合成革人造革鞋；皮制舞蹈、戏剧用靴鞋；各类职业皮劳保鞋靴；皮鞋面及其零件、配件；活动式内底、跟垫及类似品等。</t>
  </si>
  <si>
    <t xml:space="preserve">1953</t>
  </si>
  <si>
    <t xml:space="preserve">塑料鞋</t>
  </si>
  <si>
    <t xml:space="preserve">全塑凉鞋、拖鞋；塑料鞋零件、护腿及类似品；其他塑料鞋。</t>
  </si>
  <si>
    <t xml:space="preserve">1954</t>
  </si>
  <si>
    <t xml:space="preserve">胶鞋</t>
  </si>
  <si>
    <t xml:space="preserve">布面胶鞋；胶面胶鞋；橡胶凉鞋、橡胶拖鞋；橡塑防护鞋等。</t>
  </si>
  <si>
    <t xml:space="preserve">1959</t>
  </si>
  <si>
    <t xml:space="preserve">其他鞋</t>
  </si>
  <si>
    <t xml:space="preserve">鞋面零件；其他鞋。</t>
  </si>
  <si>
    <t xml:space="preserve">普通锯材；特种锯材；枕木；地板毛料等。</t>
  </si>
  <si>
    <t xml:space="preserve">2012</t>
  </si>
  <si>
    <t xml:space="preserve">木片</t>
  </si>
  <si>
    <t xml:space="preserve">木片；木粒；木丝、木粉；锯末、木肥料及碎片等。</t>
  </si>
  <si>
    <t xml:space="preserve">2013</t>
  </si>
  <si>
    <t xml:space="preserve">单板</t>
  </si>
  <si>
    <t xml:space="preserve">胶合木、集成材、重组木、强化木等；单板；人造板表面装饰板；热固性树脂装饰层压板等。</t>
  </si>
  <si>
    <t xml:space="preserve">2019</t>
  </si>
  <si>
    <t xml:space="preserve">其他木材</t>
  </si>
  <si>
    <t xml:space="preserve">木材的干燥、防腐、改性、染色加工活动等。</t>
  </si>
  <si>
    <t xml:space="preserve">木胶合板；竹胶合板等。</t>
  </si>
  <si>
    <t xml:space="preserve">硬质纤维板；高密度纤维板；中密度纤维板；软质纤维板；其他木质纤维板。</t>
  </si>
  <si>
    <t xml:space="preserve">普通刨花板；定向刨花板；装饰刨花板等。</t>
  </si>
  <si>
    <t xml:space="preserve">2029</t>
  </si>
  <si>
    <t xml:space="preserve">其他人造板</t>
  </si>
  <si>
    <t xml:space="preserve">非木质纤维人造板；胶合木人造板；其他未列明的人造板、材。</t>
  </si>
  <si>
    <t xml:space="preserve">2031</t>
  </si>
  <si>
    <t xml:space="preserve">建筑用木料及木材组件</t>
  </si>
  <si>
    <t xml:space="preserve">建筑用的木工制品；用于结构或拱形支撑的类似物品；木制水泥构件的模板；木制栏杆；其他建筑用木料及加工木材组件。</t>
  </si>
  <si>
    <t xml:space="preserve">木制门及其框架和门槛；木制窗及其木制框架；木制楼梯等。</t>
  </si>
  <si>
    <t xml:space="preserve">实木木地板；复合木地板；其他木地板。</t>
  </si>
  <si>
    <t xml:space="preserve">2034</t>
  </si>
  <si>
    <t xml:space="preserve">木容器</t>
  </si>
  <si>
    <t xml:space="preserve">木质桶、槽、盆及类似容器；包装用木容器；木托板、箱型托盘及其他装载木板。</t>
  </si>
  <si>
    <t xml:space="preserve">2039</t>
  </si>
  <si>
    <t xml:space="preserve">软木制品及其他木制品</t>
  </si>
  <si>
    <t xml:space="preserve">天然软木；软木制品；木质农具、工具；木质工具主体、扫帚或刷子的柄和主体、鞋楦、衣架；木质卷轴、帽盖、筒管、线团木芯和类丝品；木质餐具及厨房用具；木质框架及其他木制品。</t>
  </si>
  <si>
    <t xml:space="preserve">2041</t>
  </si>
  <si>
    <t xml:space="preserve">竹制品</t>
  </si>
  <si>
    <t xml:space="preserve">竹制工业、建筑用品；竹制包装用品；竹制炊事用具；竹编结制品，相关竹制品；高温竹炭制品等。</t>
  </si>
  <si>
    <t xml:space="preserve">2042</t>
  </si>
  <si>
    <t xml:space="preserve">藤制品</t>
  </si>
  <si>
    <t xml:space="preserve">藤制品等。</t>
  </si>
  <si>
    <t xml:space="preserve">2043</t>
  </si>
  <si>
    <t xml:space="preserve">棕制品</t>
  </si>
  <si>
    <t xml:space="preserve">棕制品等。</t>
  </si>
  <si>
    <t xml:space="preserve">2049</t>
  </si>
  <si>
    <t xml:space="preserve">草及其他制品</t>
  </si>
  <si>
    <t xml:space="preserve">柳（荆）条制品；苇制品；草制品；玉米皮制篮筐，类似编结品；其他棕、藤、草及类似制品。</t>
  </si>
  <si>
    <t xml:space="preserve">2110</t>
  </si>
  <si>
    <t xml:space="preserve">木质家具</t>
  </si>
  <si>
    <t xml:space="preserve">卧室用木质家具；木质坐具；办公室用木质家具；客厅、餐厅用木质家具；厨房用木质家具；木质家具零配件等。</t>
  </si>
  <si>
    <t xml:space="preserve">竹家具；藤家具；竹家具零配件；藤家具零配件等。</t>
  </si>
  <si>
    <t xml:space="preserve">2130</t>
  </si>
  <si>
    <t xml:space="preserve">金属家具</t>
  </si>
  <si>
    <t xml:space="preserve">金属制坐具；金属制床；办公室用金属家具；厨房用金属家具；金属架家具；金属家具零配件；其他金属制家具。</t>
  </si>
  <si>
    <t xml:space="preserve">2140</t>
  </si>
  <si>
    <t xml:space="preserve">塑料家具</t>
  </si>
  <si>
    <t xml:space="preserve">塑料坐具；玻璃纤维增强塑料坐具；其他玻璃纤维增强塑料家具；塑料家具零配件等。</t>
  </si>
  <si>
    <t xml:space="preserve">2190</t>
  </si>
  <si>
    <t xml:space="preserve">其他家具</t>
  </si>
  <si>
    <t xml:space="preserve">软体家具；玻璃家具；石制家具；绷床等上述未列明的其他家具；家具、坐具零件等。</t>
  </si>
  <si>
    <t xml:space="preserve">2211</t>
  </si>
  <si>
    <t xml:space="preserve">木竹浆</t>
  </si>
  <si>
    <t xml:space="preserve">木浆；竹浆等。</t>
  </si>
  <si>
    <t xml:space="preserve">2212</t>
  </si>
  <si>
    <t xml:space="preserve">非木竹浆</t>
  </si>
  <si>
    <t xml:space="preserve">苇（荻）浆；蔗渣浆；麦草浆；麻浆；棉短绒纸浆；稻草浆（禾草浆）；其他化学法非木材纤维纸浆；其他非木材纤维纸浆；废纸纸浆；化学溶解浆；其他纸浆。</t>
  </si>
  <si>
    <t xml:space="preserve">2221</t>
  </si>
  <si>
    <t xml:space="preserve">机制纸及纸板</t>
  </si>
  <si>
    <t xml:space="preserve">未涂布印刷书写用纸；涂布类印刷用纸；卫生用纸原纸；包装用纸及纸板；感应纸及纸板；纤维类过滤纸及纸板；其他机制纸及纸板；瓦楞纸板。</t>
  </si>
  <si>
    <t xml:space="preserve">2222</t>
  </si>
  <si>
    <t xml:space="preserve">手工纸</t>
  </si>
  <si>
    <t xml:space="preserve">宣纸；国画纸；其他手工纸；手工纸板等。</t>
  </si>
  <si>
    <t xml:space="preserve">2223</t>
  </si>
  <si>
    <t xml:space="preserve">加工纸</t>
  </si>
  <si>
    <t xml:space="preserve">美纹、穿孔纸及纸板；转印纸；油印蜡纸或胶印纸板；涂布浸渍覆盖纸；其他加工纸。</t>
  </si>
  <si>
    <t xml:space="preserve">2231</t>
  </si>
  <si>
    <t xml:space="preserve">纸和纸板制容器</t>
  </si>
  <si>
    <t xml:space="preserve">瓦楞纸及纸板容器；非瓦楞纸及纸板容器；纸袋；纸质餐具；纸质其他包装容器。</t>
  </si>
  <si>
    <t xml:space="preserve">信封、明信片类制品；纸浆模制品；卫生用纸制品；纸制壁纸、窗纸、铺地制品及类丝品；纸浆制滤块、滤板及滤片；纸或纸板制标签；纸制纺织纱线用筒管、纸制纺织纱线用筒管卷轴；神纸及类似用品；纸扇；其他纸制品。</t>
  </si>
  <si>
    <t xml:space="preserve">2311</t>
  </si>
  <si>
    <t xml:space="preserve">书、报刊</t>
  </si>
  <si>
    <t xml:space="preserve">图书类印刷品；报纸类印刷品；期刊类印刷品；地图、地图册；图片、设计图样及照片；其他出版物的印刷。</t>
  </si>
  <si>
    <t xml:space="preserve">2312</t>
  </si>
  <si>
    <t xml:space="preserve">本册</t>
  </si>
  <si>
    <t xml:space="preserve">用于书写本册；其他本册。</t>
  </si>
  <si>
    <t xml:space="preserve">2319</t>
  </si>
  <si>
    <t xml:space="preserve">包装装潢及其他印刷品</t>
  </si>
  <si>
    <t xml:space="preserve">商业广告印刷品；票证；明信片、卡片、日历；塑料印刷品；金属印刷品；文件、资料、图表、证件、名片印刷；扑克纸牌的印刷；其他印刷品。</t>
  </si>
  <si>
    <t xml:space="preserve">2320</t>
  </si>
  <si>
    <t xml:space="preserve">装订及印刷相关服务</t>
  </si>
  <si>
    <t xml:space="preserve">装订；排版用活字；印版、滚筒等。</t>
  </si>
  <si>
    <t xml:space="preserve">2330</t>
  </si>
  <si>
    <t xml:space="preserve">记录媒介复制品</t>
  </si>
  <si>
    <t xml:space="preserve">磁介质复制品；唱片复制品；光盘复制品；非定制软件的复制；电影胶片拷贝；其他记录媒介复制品。</t>
  </si>
  <si>
    <t xml:space="preserve">2411</t>
  </si>
  <si>
    <t xml:space="preserve">文具</t>
  </si>
  <si>
    <t xml:space="preserve">文具盒（袋）及类丝品；文件夹类文具；文件架及类似物品；装订类文具；夹具类文具；修正液、修正笔、修正带及其他修改类文具；粘合类文具；印泥、印油、印台、印戳、标签压印器、手印器及其他文印类用品；其他文具及类似用品。</t>
  </si>
  <si>
    <t xml:space="preserve">2412</t>
  </si>
  <si>
    <t xml:space="preserve">笔</t>
  </si>
  <si>
    <t xml:space="preserve">自来水笔；圆珠笔；铅笔；绘画笔；记号笔；专业用笔；签字笔；笔配件和零件等。</t>
  </si>
  <si>
    <t xml:space="preserve">2413</t>
  </si>
  <si>
    <t xml:space="preserve">教学用模型及教具</t>
  </si>
  <si>
    <t xml:space="preserve">教学用模型；教学用标本；具有书写或绘画面的板类教具；图书、期刊架、报夹、挂纸板、学生阅读书架及其他文化办公用架类用具；教学或学生绘图用具；教学或学生用量具；教学或学生绘图、测量用类似器具；算盘；其他教具及类似用具。</t>
  </si>
  <si>
    <t xml:space="preserve">2414</t>
  </si>
  <si>
    <t xml:space="preserve">墨水、墨汁</t>
  </si>
  <si>
    <t xml:space="preserve">普通书写用墨水；其他普通墨水；专用墨水；墨汁；墨汁类似品等。</t>
  </si>
  <si>
    <t xml:space="preserve">2419</t>
  </si>
  <si>
    <t xml:space="preserve">其他文教办公用品</t>
  </si>
  <si>
    <t xml:space="preserve">画具及类似用品；其他文具及类似用品；削笔类用具等。</t>
  </si>
  <si>
    <t xml:space="preserve">2421</t>
  </si>
  <si>
    <t xml:space="preserve">中乐器</t>
  </si>
  <si>
    <t xml:space="preserve">中乐弦乐器；中乐弹拨乐器；中乐吹管乐器；中乐打击乐器；中国少数民族乐器等。</t>
  </si>
  <si>
    <t xml:space="preserve">2422</t>
  </si>
  <si>
    <t xml:space="preserve">西乐器</t>
  </si>
  <si>
    <t xml:space="preserve">西弦乐器；西管乐器；西乐打击乐器；西乐键盘乐器；其他西乐器。</t>
  </si>
  <si>
    <t xml:space="preserve">2423</t>
  </si>
  <si>
    <t xml:space="preserve">电子乐器</t>
  </si>
  <si>
    <t xml:space="preserve">电子琴；电子钢琴；电吉他；电子鼓等其他电子乐器。</t>
  </si>
  <si>
    <t xml:space="preserve">2429</t>
  </si>
  <si>
    <t xml:space="preserve">其他乐器及零件</t>
  </si>
  <si>
    <t xml:space="preserve">媒诱音响器，相关乐器；乐器辅助用品；各种乐器的零件及配套产品等。</t>
  </si>
  <si>
    <t xml:space="preserve">2431</t>
  </si>
  <si>
    <t xml:space="preserve">雕塑工艺品</t>
  </si>
  <si>
    <t xml:space="preserve">硬质材料雕刻工艺品；植物雕刻工艺品；石膏、粘土等材料雕塑品；木制工艺品及装饰品、首饰盒、木制镶嵌装饰品及其他天然植物装饰品；其他雕刻工艺品。</t>
  </si>
  <si>
    <t xml:space="preserve">2432</t>
  </si>
  <si>
    <t xml:space="preserve">金属工艺品</t>
  </si>
  <si>
    <t xml:space="preserve">景泰蓝工艺品；铜、铁、锡制工艺品及其仿古工艺品；金属工艺钟表；金属丝编织工艺品；搪瓷工艺品；金属工艺标牌；蒙镶工艺品；工艺刀剑；金属景观铸件、艺术铸件；金属画框、相框、镜框等类丝品；其他金属工艺品。</t>
  </si>
  <si>
    <t xml:space="preserve">2433</t>
  </si>
  <si>
    <t xml:space="preserve">漆器工艺品</t>
  </si>
  <si>
    <t xml:space="preserve">镶嵌漆器；雕漆漆器；脱胎漆器；彩绘漆填漆器；漆线雕漆器；漆器工艺框架类制品；其他漆器工艺品。</t>
  </si>
  <si>
    <t xml:space="preserve">2434</t>
  </si>
  <si>
    <t xml:space="preserve">花画工艺品</t>
  </si>
  <si>
    <t xml:space="preserve">人造花、叶、果实制品；油画、粉画、彩绘、水彩画、国画等绘画作品及其仿制、复制品；雕版画、印刷画、石印画；以贝壳、软木、羽毛、麦秆等材料制作而成的各种立体、半立体并配以框架的画；版画；邮票画；其他画类工艺品。</t>
  </si>
  <si>
    <t xml:space="preserve">2435</t>
  </si>
  <si>
    <t xml:space="preserve">天然植物纤维编织工艺品</t>
  </si>
  <si>
    <t xml:space="preserve">竹编工艺品；藤编工艺品；棕编工艺品；草编工艺品；玉米皮编织工艺品、柳编工艺品、葵编工艺品、麻制工艺品及其他天然纤维为原料制作的工艺品。</t>
  </si>
  <si>
    <t xml:space="preserve">2436</t>
  </si>
  <si>
    <t xml:space="preserve">抽纱刺绣工艺品</t>
  </si>
  <si>
    <t xml:space="preserve">图案花边；刺绣工艺品；抽纱工艺品；手工编结工艺品；手工染织工艺品；工艺织锦；其他抽纱刺绣工艺品。</t>
  </si>
  <si>
    <t xml:space="preserve">手工地毯、挂毯；机制地毯、挂毯等。</t>
  </si>
  <si>
    <t xml:space="preserve">2438</t>
  </si>
  <si>
    <t xml:space="preserve">珠宝首饰及有关物品</t>
  </si>
  <si>
    <t xml:space="preserve">贵金属摆件；贵金属首饰；贱金属首饰；玉石首饰；珍珠首饰；其他首饰；珠宝首饰类似品；珠宝首饰及类似品半成品等。</t>
  </si>
  <si>
    <t xml:space="preserve">2439</t>
  </si>
  <si>
    <t xml:space="preserve">其他工艺美术品</t>
  </si>
  <si>
    <t xml:space="preserve">人造纤维编织工艺品；剧装、道具；假发；人体毛发装饰用品；发制品及类似品专用原料；民间工艺品；工艺扇；工艺伞；灯彩；料器；美术人形；节庆庆典用品及相关娱乐用品；其他相关工艺美术品。</t>
  </si>
  <si>
    <t xml:space="preserve">2441</t>
  </si>
  <si>
    <t xml:space="preserve">球类</t>
  </si>
  <si>
    <t xml:space="preserve">皮或革制可充气运动用球；胶制可充气运动用球；不可充气运动用球；其他运动用球。</t>
  </si>
  <si>
    <t xml:space="preserve">2442</t>
  </si>
  <si>
    <t xml:space="preserve">体育器材及配件</t>
  </si>
  <si>
    <t xml:space="preserve">运动用球类器材及器械；体操及蹦床器械；田径器械；举重、拳击及摔跤器械；冰雪运动用器械和用品；水上运动器械和用品；射击器械及器材；射箭器材；击剑器材；登山器材；其他体育器材及配件。</t>
  </si>
  <si>
    <t xml:space="preserve">2443</t>
  </si>
  <si>
    <t xml:space="preserve">训练健身器材</t>
  </si>
  <si>
    <t xml:space="preserve">室内力量型训练器材；室内力量型举重训练床；室外健身器材等。</t>
  </si>
  <si>
    <t xml:space="preserve">2444</t>
  </si>
  <si>
    <t xml:space="preserve">运动防护用具</t>
  </si>
  <si>
    <t xml:space="preserve">运动专用皮革手套；运动专用帽；运动专用鞋；运动专用护具等。</t>
  </si>
  <si>
    <t xml:space="preserve">2449</t>
  </si>
  <si>
    <t xml:space="preserve">其他体育用品</t>
  </si>
  <si>
    <t xml:space="preserve">龙舟运动器材及配件；拔河器材及配件；风筝器材及配件；钓鱼用品和器材；狩猎休闲用品；马术休闲用品；飞镖器材及配件；其他体育用品。</t>
  </si>
  <si>
    <t xml:space="preserve">2450</t>
  </si>
  <si>
    <t xml:space="preserve">玩具</t>
  </si>
  <si>
    <t xml:space="preserve">儿童乘骑带轮玩具；玩偶及其类丝品；模型、仿真玩具及其附件；智力玩具；玩具武器；玩具乐器；中国传统玩具；儿童娱乐塑型用膏、泥；其他玩具及零件、附件。</t>
  </si>
  <si>
    <t xml:space="preserve">2461</t>
  </si>
  <si>
    <t xml:space="preserve">露天游乐场所游乐设备</t>
  </si>
  <si>
    <t xml:space="preserve">电动游乐设备；非电动游乐设备；游乐器具；其他游乐场设备。</t>
  </si>
  <si>
    <t xml:space="preserve">2462</t>
  </si>
  <si>
    <t xml:space="preserve">游艺用品及室内游艺器材</t>
  </si>
  <si>
    <t xml:space="preserve">电子游戏机；投币式游戏机；台球桌及其配套用品；保龄球设备及器材；沙壶球桌及其配套器材；投镖及投镖板；棋类娱乐用品；牌类娱乐用品；专供游戏用的家具式桌子；其他游艺用品及室内游艺器材。</t>
  </si>
  <si>
    <t xml:space="preserve">2469</t>
  </si>
  <si>
    <t xml:space="preserve">其他娱乐用品</t>
  </si>
  <si>
    <t xml:space="preserve">其他未列明的娱乐用品。</t>
  </si>
  <si>
    <t xml:space="preserve">汽油；煤油；柴油；润滑油；燃料油；石脑油；溶剂油；润滑脂；润滑油基础油；液体石蜡；石油气及其他炔类气；矿物蜡及合成法制类似产品；油类残渣；石油焦（油渣类）；其他石油制品。</t>
  </si>
  <si>
    <t xml:space="preserve">2512</t>
  </si>
  <si>
    <t xml:space="preserve">人造原油</t>
  </si>
  <si>
    <t xml:space="preserve">页岩原油；煤炼油；生物燃油；合成液体燃料等。</t>
  </si>
  <si>
    <t xml:space="preserve">2520</t>
  </si>
  <si>
    <t xml:space="preserve">焦炭及其副产品</t>
  </si>
  <si>
    <t xml:space="preserve">焦炭；半焦炭；沥青焦；针状焦；石油焦（焦炭类）；焦油等矿物焦油等。</t>
  </si>
  <si>
    <t xml:space="preserve">2530</t>
  </si>
  <si>
    <t xml:space="preserve">核燃料</t>
  </si>
  <si>
    <t xml:space="preserve">稀有放射性金属冶炼产品；天然铀及其化合物的溶合、弥散或混合物；浓缩铀及其化合物；钚及其化合物；贫化铀及其化合物；釷及其化合物；其他放射性元素、同位素标记或化合物；用于核反应堆的未受辐射的燃料元件；核废物处理等。</t>
  </si>
  <si>
    <t xml:space="preserve">硫酸类；硝酸类；盐酸；氯磺酸；磷酸；硼酸等其他未列明无机酸。</t>
  </si>
  <si>
    <t xml:space="preserve">烧碱；纯碱类；金属氢氧化物等。</t>
  </si>
  <si>
    <t xml:space="preserve">2613</t>
  </si>
  <si>
    <t xml:space="preserve">无机盐</t>
  </si>
  <si>
    <t xml:space="preserve">非金属卤化物及硫化物；金属硫化物及硫酸盐；金属硝酸盐、亚硝酸盐；金属氧化物酸盐、金属过氧化物酸盐；磷化物、金属磷酸盐；氟化物及其盐；氯化物及其盐；氯氧化物及氢氧基氯化物；溴化物及其盐；碘化物及其盐；氰化物、氧氰化物、氰络合物、氰酸盐及硫氰酸盐；硅化物及硅酸盐；硼化物、硼酸盐和过硼酸盐；碳化物、碳酸盐及过碳酸盐；贵金属化合物；稀土化合物；氢化物、氮化物、叠氮化物；其他未列明的无机盐。</t>
  </si>
  <si>
    <r>
      <rPr>
        <sz val="9"/>
        <color rgb="FF000000"/>
        <rFont val="Noto Sans"/>
        <family val="2"/>
      </rPr>
      <t xml:space="preserve">合成酒精、变性燃料乙醇；有机化学原料；有机</t>
    </r>
    <r>
      <rPr>
        <sz val="9"/>
        <color rgb="FF000000"/>
        <rFont val="Times New Roman"/>
        <family val="1"/>
      </rPr>
      <t xml:space="preserve">-</t>
    </r>
    <r>
      <rPr>
        <sz val="9"/>
        <color rgb="FF000000"/>
        <rFont val="Noto Sans"/>
        <family val="2"/>
      </rPr>
      <t xml:space="preserve">无机化合物；其他未列明的有机化学原料。</t>
    </r>
  </si>
  <si>
    <t xml:space="preserve">生物氢气；非金属无机氧化物；过氧化氢；金属氧化物；金属过氧化物；硫磺、磷；非金属基础化学品；气体及稀有气体；其他未列明基础化学原料。</t>
  </si>
  <si>
    <t xml:space="preserve">2621</t>
  </si>
  <si>
    <t xml:space="preserve">氮肥</t>
  </si>
  <si>
    <t xml:space="preserve">氨及氨水；尿素、肥料用氯化铵、碳酸氢铵、硝酸铵、硫酸铵化肥、石灰氮、其他氮肥。</t>
  </si>
  <si>
    <t xml:space="preserve">2622</t>
  </si>
  <si>
    <t xml:space="preserve">磷肥</t>
  </si>
  <si>
    <r>
      <rPr>
        <sz val="9"/>
        <color rgb="FF000000"/>
        <rFont val="Noto Sans"/>
        <family val="2"/>
      </rPr>
      <t xml:space="preserve">过磷酸钙、重过磷酸钙、磷酸二钙、钙镁磷肥、磷酸二铵、磷酸一铵、磷酸基</t>
    </r>
    <r>
      <rPr>
        <sz val="9"/>
        <color rgb="FF000000"/>
        <rFont val="Times New Roman"/>
        <family val="1"/>
      </rPr>
      <t xml:space="preserve">NPK</t>
    </r>
    <r>
      <rPr>
        <sz val="9"/>
        <color rgb="FF000000"/>
        <rFont val="Noto Sans"/>
        <family val="2"/>
      </rPr>
      <t xml:space="preserve">、脱氟磷肥、磷矿粉肥、炉渣磷肥、钢渣磷肥等。</t>
    </r>
  </si>
  <si>
    <t xml:space="preserve">2623</t>
  </si>
  <si>
    <t xml:space="preserve">钾肥</t>
  </si>
  <si>
    <t xml:space="preserve">氯化钾；硫酸钾；硝铵钾肥；窑灰钾；钾钙肥等。</t>
  </si>
  <si>
    <t xml:space="preserve">2624</t>
  </si>
  <si>
    <t xml:space="preserve">复混肥料</t>
  </si>
  <si>
    <t xml:space="preserve">合成复合肥料；复混合肥料等。</t>
  </si>
  <si>
    <t xml:space="preserve">2625</t>
  </si>
  <si>
    <t xml:space="preserve">有机肥料及微生物肥料</t>
  </si>
  <si>
    <t xml:space="preserve">有机肥料；微生物肥料等。</t>
  </si>
  <si>
    <t xml:space="preserve">2629</t>
  </si>
  <si>
    <t xml:space="preserve">其他肥料</t>
  </si>
  <si>
    <t xml:space="preserve">中量元素肥料；微量元素肥料等。</t>
  </si>
  <si>
    <t xml:space="preserve">2631</t>
  </si>
  <si>
    <t xml:space="preserve">化学农药</t>
  </si>
  <si>
    <t xml:space="preserve">化学农药原药；化学农药制剂等。</t>
  </si>
  <si>
    <t xml:space="preserve">2632</t>
  </si>
  <si>
    <t xml:space="preserve">生物化学农药及微生物农药</t>
  </si>
  <si>
    <t xml:space="preserve">生物原杀虫剂、微生物杀虫剂；抗菌素杀菌剂、微生物杀菌剂；微生物除草剂、微生物生长调节剂；由植物提取的农药等。</t>
  </si>
  <si>
    <t xml:space="preserve">水性涂料；非水性涂料；建筑涂料；涂料辅助材料等。</t>
  </si>
  <si>
    <t xml:space="preserve">2642</t>
  </si>
  <si>
    <t xml:space="preserve">油墨及类似产品</t>
  </si>
  <si>
    <t xml:space="preserve">印刷油墨；专用油墨；印刷用油；印刷用助剂；打印机、复印机用墨及类似产品。</t>
  </si>
  <si>
    <t xml:space="preserve">2643</t>
  </si>
  <si>
    <t xml:space="preserve">颜料</t>
  </si>
  <si>
    <t xml:space="preserve">无机颜料；矿物颜料；植物性着色料；工业用颜料、遮光剂和着色剂；艺术、美工用颜料、调色料；美工塑型用膏等。</t>
  </si>
  <si>
    <t xml:space="preserve">2644</t>
  </si>
  <si>
    <t xml:space="preserve">染料</t>
  </si>
  <si>
    <t xml:space="preserve">有机颜料；染料；用作发光体有机、无机产品等。</t>
  </si>
  <si>
    <t xml:space="preserve">建筑防水嵌缝密封材料；漆工用的填充料；玻璃腻子、接缝用油灰、填缝胶、其他原浆涂料；内外墙、地板、天花板的不耐火表面整修制品；其他未另列明的密封用填料类似制品。</t>
  </si>
  <si>
    <t xml:space="preserve">2651</t>
  </si>
  <si>
    <t xml:space="preserve">初级形态塑料及合成树脂</t>
  </si>
  <si>
    <t xml:space="preserve">初级形态的乙烯聚合物、丙烯及其他烯炔聚合物；初级形态的苯乙烯聚合物；初级形态的氯乙烯及其他卤化烯炔聚合物；初级形态的丙烯酸聚合物；初级形态的聚缩醛、聚醚树脂、环氧树脂；初级形态的聚碳酸酯、醇酸树脂、酚醛树脂及塑料；初级形态的聚酰胺树脂、氨基塑料、聚氨酯塑料；初级形态的呋喃树脂等。</t>
  </si>
  <si>
    <t xml:space="preserve">2652</t>
  </si>
  <si>
    <t xml:space="preserve">合成橡胶</t>
  </si>
  <si>
    <t xml:space="preserve">丁苯橡胶；热塑丁苯橡胶；丁二烯橡胶；丁基橡胶；乙丙橡胶；氯丁橡胶；丁腈橡胶；异戊二烯橡胶；氯磺化聚乙烯橡胶；氟橡胶；聚氨酯橡胶；其他合成橡胶。</t>
  </si>
  <si>
    <t xml:space="preserve">2653</t>
  </si>
  <si>
    <t xml:space="preserve">合成纤维单（聚合）体</t>
  </si>
  <si>
    <t xml:space="preserve">合成纤维单体；合成纤维聚合物等。</t>
  </si>
  <si>
    <t xml:space="preserve">2659</t>
  </si>
  <si>
    <t xml:space="preserve">其他合成材料</t>
  </si>
  <si>
    <t xml:space="preserve">离子交换树脂；油脂类高分子聚合物；功能高分子材料；化学陶瓷；特种纤维及高功能化工产品等。</t>
  </si>
  <si>
    <t xml:space="preserve">化学试剂；催化剂；橡胶助剂；塑料助剂；农药乳化剂；造纸工业用整理剂、助剂；制革工业用整理剂、助剂；润滑剂及类似制品；钻井用助剂；生物化学制剂；炭黑；增炭剂；动物炭黑等。</t>
  </si>
  <si>
    <t xml:space="preserve">2662</t>
  </si>
  <si>
    <t xml:space="preserve">专项化学用品</t>
  </si>
  <si>
    <t xml:space="preserve">表面活性剂；建工建材用特殊化学助剂；油田用化学制剂；矿物油用配制添加剂；鞣料及鞣料制剂；酶及酶制品；化学陶瓷；特种纤维及高功能化工产品；金属表面处理剂；工业用脂肪醇、工业用脂肪酸、工业用脂肪胺、脂肪酸甲酯；灭火器用装配药及灭火弹；其他未列明专项化学用品。</t>
  </si>
  <si>
    <t xml:space="preserve">2663</t>
  </si>
  <si>
    <t xml:space="preserve">林产化学产品</t>
  </si>
  <si>
    <t xml:space="preserve">松香类产品；松节油类产品；栲胶类产品；樟脑；冰片；五倍子单宁产品；紫胶类产品；木材水解产品；木材热解产品；植物沥青；林产色素；其他未列明的林产化学产品。</t>
  </si>
  <si>
    <t xml:space="preserve">2664</t>
  </si>
  <si>
    <t xml:space="preserve">信息化学品</t>
  </si>
  <si>
    <t xml:space="preserve">感光胶片；摄影感光纸、纸板及纺织物；片基；摄影、复印用化学制剂；空白磁带；空白磁盘；空盘；未灌（录）制相关媒体；电子半导体材料；其他信息化学品。</t>
  </si>
  <si>
    <t xml:space="preserve">2665</t>
  </si>
  <si>
    <t xml:space="preserve">环境污染处理专用药剂材料</t>
  </si>
  <si>
    <t xml:space="preserve">水处理剂；污水处理化学药剂；污水处理生物药剂；污水处理材料；空气污染治理材料等。</t>
  </si>
  <si>
    <t xml:space="preserve">2666</t>
  </si>
  <si>
    <t xml:space="preserve">动物胶</t>
  </si>
  <si>
    <t xml:space="preserve">明胶；皮胶；骨胶；鱼胶；筋胶；腱胶；其他动物胶；动物胶衍生物等。</t>
  </si>
  <si>
    <t xml:space="preserve">其他专用化学产品</t>
  </si>
  <si>
    <t xml:space="preserve">调制粘合剂；金属材料制焊料；焊接辅助剂等。</t>
  </si>
  <si>
    <t xml:space="preserve">发射药；炸药；雷管；火帽；索类火工品；引爆器（起爆器）；爆破器材；其他火工产品。</t>
  </si>
  <si>
    <t xml:space="preserve">2672</t>
  </si>
  <si>
    <t xml:space="preserve">焰火、鞭炮产品</t>
  </si>
  <si>
    <t xml:space="preserve">烟火制品；焰火制品等。</t>
  </si>
  <si>
    <t xml:space="preserve">2681</t>
  </si>
  <si>
    <t xml:space="preserve">肥皂及合成洗涤剂</t>
  </si>
  <si>
    <t xml:space="preserve">肥皂（香皂）；合成洗涤剂；甘油等。</t>
  </si>
  <si>
    <t xml:space="preserve">2682</t>
  </si>
  <si>
    <t xml:space="preserve">化妆品</t>
  </si>
  <si>
    <t xml:space="preserve">清洁类化妆品；护肤用化妆品；护发美发用品；美容、修饰类化妆品；人体使用的香味制剂等。</t>
  </si>
  <si>
    <t xml:space="preserve">2683</t>
  </si>
  <si>
    <t xml:space="preserve">口腔清洁用品</t>
  </si>
  <si>
    <t xml:space="preserve">洁齿、护齿品；口腔及牙齿清洁剂；其他口腔清洁护理用品。</t>
  </si>
  <si>
    <t xml:space="preserve">2684</t>
  </si>
  <si>
    <t xml:space="preserve">香料、香精</t>
  </si>
  <si>
    <t xml:space="preserve">天然香料；合成香料；食品用香精、酒用香精、烟用香精、药用香精、日用化学产品用香精、饲料用香精及其他工业用香精。</t>
  </si>
  <si>
    <t xml:space="preserve">室内散香或除臭制品；光洁用品；卫生球、擦洗膏、去污粉及类似制品；动物用化妆盥洗品。</t>
  </si>
  <si>
    <t xml:space="preserve">2710</t>
  </si>
  <si>
    <t xml:space="preserve">化学药品原药</t>
  </si>
  <si>
    <t xml:space="preserve">抗菌素；消化系统用药；解热镇痛药；维生素类；抗寄生虫病药；中枢神经系统用药；计划生育用药；激素类药；抗肿瘤药；心血管系统用药；呼吸系统用药；泌尿系统用药；血液系统用药；诊断用原药；调解水、电解质、酸碱平衡药；麻醉用药；抗组织胺类药及解毒药；生化药；消毒防腐及创伤外科用药；制剂用辅料及附加剂等。</t>
  </si>
  <si>
    <t xml:space="preserve">2720</t>
  </si>
  <si>
    <t xml:space="preserve">化学药品制剂</t>
  </si>
  <si>
    <t xml:space="preserve">冻干粉针剂；粉针剂；注射液；输液；片剂；胶囊剂；颗粒剂；缓释控释片；滴剂；膏霜剂；栓剂；气雾剂；口服液体制剂；外用液体制剂；避孕药物用具等。</t>
  </si>
  <si>
    <t xml:space="preserve">2730</t>
  </si>
  <si>
    <t xml:space="preserve">中药饮片</t>
  </si>
  <si>
    <t xml:space="preserve">植物类饮片；动物类饮片；矿物类饮片；其他类饮片。</t>
  </si>
  <si>
    <t xml:space="preserve">2740</t>
  </si>
  <si>
    <t xml:space="preserve">中成药</t>
  </si>
  <si>
    <t xml:space="preserve">中成药丸剂；中成药冲剂；中成药糖浆；中成药片剂；中成药针剂；中成药注射剂；膏药；中成药口服剂；中成药胶囊；中成药散剂；中成药栓剂；药酒；清凉油；其他中成药。</t>
  </si>
  <si>
    <t xml:space="preserve">2750</t>
  </si>
  <si>
    <t xml:space="preserve">兽用药品</t>
  </si>
  <si>
    <t xml:space="preserve">兽用化学药品；兽用中草药；兽用疫苗等。</t>
  </si>
  <si>
    <t xml:space="preserve">2760</t>
  </si>
  <si>
    <t xml:space="preserve">生物药品</t>
  </si>
  <si>
    <t xml:space="preserve">酶类生化制剂；氨基酸及蛋白质类药；脂肪类药制剂；核酸类药制剂；其他生物化学药品；菌苗；菌苗制剂；人用疫苗；类毒素；抗毒素类；抗血清类；血液制品；细胞因子；诊断用生物制品；生物制剂；病人医用试剂等。</t>
  </si>
  <si>
    <t xml:space="preserve">2770</t>
  </si>
  <si>
    <t xml:space="preserve">卫生材料及医药用品</t>
  </si>
  <si>
    <t xml:space="preserve">经药物浸涂的胶粘敷料；纱布、软填料及类似物品；医用敷料；医用缝合材料及外科用无菌材料；无菌外壳肠线及类似缝合材料；无菌昆布及无菌昆布塞条；牙科填料、牙科粘固剂、骨骼粘固剂及其他牙科填料及类似制品；牙科用造型膏及类似制品；明胶制装药用胶囊等；医用高分子材料及制品等。</t>
  </si>
  <si>
    <t xml:space="preserve">2811</t>
  </si>
  <si>
    <t xml:space="preserve">化学纤维用浆粕</t>
  </si>
  <si>
    <t xml:space="preserve">化纤棉绒浆粕；化纤木浆粕；其他化学纤维浆粕。</t>
  </si>
  <si>
    <t xml:space="preserve">2812</t>
  </si>
  <si>
    <t xml:space="preserve">人造纤维（纤维素纤维）</t>
  </si>
  <si>
    <t xml:space="preserve">人造纤维短纤维；人造纤维长丝；人造纤维长丝纱等。</t>
  </si>
  <si>
    <t xml:space="preserve">2821</t>
  </si>
  <si>
    <t xml:space="preserve">锦纶纤维</t>
  </si>
  <si>
    <t xml:space="preserve">锦纶纤维；锦纶加工丝等。</t>
  </si>
  <si>
    <t xml:space="preserve">2822</t>
  </si>
  <si>
    <t xml:space="preserve">涤纶纤维</t>
  </si>
  <si>
    <t xml:space="preserve">涤纶纤维；涤纶加工丝等。</t>
  </si>
  <si>
    <t xml:space="preserve">2823</t>
  </si>
  <si>
    <t xml:space="preserve">腈纶纤维</t>
  </si>
  <si>
    <t xml:space="preserve">腈纶短纤维；其他腈纶纤维。</t>
  </si>
  <si>
    <t xml:space="preserve">2824</t>
  </si>
  <si>
    <t xml:space="preserve">维纶纤维</t>
  </si>
  <si>
    <t xml:space="preserve">维纶纤维；维纶纤维加工丝等。</t>
  </si>
  <si>
    <t xml:space="preserve">2825</t>
  </si>
  <si>
    <t xml:space="preserve">丙纶纤维</t>
  </si>
  <si>
    <t xml:space="preserve">丙纶纤维；丙纶纤维加工丝等。</t>
  </si>
  <si>
    <t xml:space="preserve">2826</t>
  </si>
  <si>
    <t xml:space="preserve">氨纶纤维</t>
  </si>
  <si>
    <t xml:space="preserve">氨纶纤维；氨纶纤维加工丝等。</t>
  </si>
  <si>
    <t xml:space="preserve">2829</t>
  </si>
  <si>
    <t xml:space="preserve">其他合成纤维</t>
  </si>
  <si>
    <r>
      <rPr>
        <sz val="9"/>
        <color rgb="FF000000"/>
        <rFont val="Noto Sans"/>
        <family val="2"/>
      </rPr>
      <t xml:space="preserve">氯纶纤维；腈氯纶纤维；</t>
    </r>
    <r>
      <rPr>
        <sz val="9"/>
        <color rgb="FF000000"/>
        <rFont val="Times New Roman"/>
        <family val="1"/>
      </rPr>
      <t xml:space="preserve">PBT</t>
    </r>
    <r>
      <rPr>
        <sz val="9"/>
        <color rgb="FF000000"/>
        <rFont val="Noto Sans"/>
        <family val="2"/>
      </rPr>
      <t xml:space="preserve">纤维；其他合成纤维；其他化学纤维加工丝。</t>
    </r>
  </si>
  <si>
    <t xml:space="preserve">2911</t>
  </si>
  <si>
    <t xml:space="preserve">轮胎</t>
  </si>
  <si>
    <t xml:space="preserve">橡胶轮胎外胎；子午线轮胎外胎；橡胶内胎；橡胶实心或半实心轮胎；力车胎；翻新橡胶轮胎等。</t>
  </si>
  <si>
    <t xml:space="preserve">2912</t>
  </si>
  <si>
    <t xml:space="preserve">橡胶板、管、带</t>
  </si>
  <si>
    <t xml:space="preserve">橡胶输送带；橡胶传动带；纯胶管；金属合制橡胶管；纺织材料合制橡胶管；与其他材料合制橡胶管；橡胶板（片、带）；橡胶杆、型材及异型材；橡胶线及绳；涂胶纺织品；未硫化复合橡胶；未硫化橡胶制品；其他未列明的橡胶板、管、带。</t>
  </si>
  <si>
    <t xml:space="preserve">乒乓球拍胶面、杠铃盘、脚蹼等；电缆护套；橡胶密封件；硬质橡胶零件；硫化海绵橡胶制机器及仪器用零件；各种用途的橡胶零配件；橡胶杂品等。</t>
  </si>
  <si>
    <t xml:space="preserve">2914</t>
  </si>
  <si>
    <t xml:space="preserve">再生橡胶</t>
  </si>
  <si>
    <t xml:space="preserve">初级形状再生橡胶；再生胶粉等。</t>
  </si>
  <si>
    <t xml:space="preserve">2915</t>
  </si>
  <si>
    <t xml:space="preserve">日用及医用橡胶制品</t>
  </si>
  <si>
    <t xml:space="preserve">橡胶手套；橡胶制衣着用品及附件；日用橡胶制品；医疗、卫生用橡胶用品；橡皮；其他未列明的日用及医用橡胶制品。</t>
  </si>
  <si>
    <t xml:space="preserve">2919</t>
  </si>
  <si>
    <t xml:space="preserve">其他橡胶制品</t>
  </si>
  <si>
    <t xml:space="preserve">橡胶粘带；充气橡胶制品；橡胶减震制品；硬质橡胶；硬质橡胶制品；硬质橡胶废碎料；橡胶防水卷（片）材；防水嵌缝密封条（带）、防水胶粘带、其他定形密封材料；交通事故现场勘查救援用起重气垫；其他未列明的橡胶制品。</t>
  </si>
  <si>
    <t xml:space="preserve">2921</t>
  </si>
  <si>
    <t xml:space="preserve">塑料薄膜</t>
  </si>
  <si>
    <t xml:space="preserve">农用薄膜；聚乙烯塑料薄膜；聚丙烯塑料薄膜；聚苯乙烯塑料薄膜；聚氯乙烯塑料薄膜；聚酯塑料薄膜；纤维素衍生物塑料薄膜；聚乙烯醇缩丁醛塑料薄膜；氨基树脂塑料薄膜；酚醛树脂塑料薄膜；聚四氟乙烯薄膜；聚醚醚酮塑料薄膜；离子交换膜；其他塑料薄膜。</t>
  </si>
  <si>
    <t xml:space="preserve">塑料板、片；塑料管；塑料管附件；塑料条、棒、型材；合成树脂类防水卷（片）材等。</t>
  </si>
  <si>
    <t xml:space="preserve">塑料单丝；塑料绳；塑料扁条；塑料带状物品；塑料编织袋；塑料袋；塑料编织布；其他塑料丝、绳及编织品。</t>
  </si>
  <si>
    <t xml:space="preserve">聚乙烯泡沫塑料；聚苯乙烯泡沫塑料；聚氯乙烯泡沫塑料；聚氨酯泡沫塑料；其他泡沫塑料。</t>
  </si>
  <si>
    <t xml:space="preserve">2925</t>
  </si>
  <si>
    <t xml:space="preserve">塑料人造革、合成革</t>
  </si>
  <si>
    <t xml:space="preserve">塑料人造革；塑料合成革；超细纤维合成革等。</t>
  </si>
  <si>
    <t xml:space="preserve">2926</t>
  </si>
  <si>
    <t xml:space="preserve">塑料包装箱及容器</t>
  </si>
  <si>
    <t xml:space="preserve">塑料包装箱；塑料盒及类丝品；塑料容器；塑料包装物附件等。</t>
  </si>
  <si>
    <t xml:space="preserve">塑料铺地制品；塑料类防水卷材；塑料糊墙品；塑料门、窗；塑料窗板、帘；塑钢门、塑钢窗；建筑用固定安装塑料制品；塑料制建筑结构架及类似品；其他建筑用塑料制品；普通塑料餐、厨用具；密胺塑料餐、厨用具；微波炉用塑料餐、厨用具；塑料卫生设备、洁具及其配件；塑料服装及其附件；医疗卫生用塑料制品；日用塑料装饰品等。</t>
  </si>
  <si>
    <t xml:space="preserve">塑料绝缘零件；塑料密封制品；塑料紧固件；光学塑料零件；灯具及照明装置用塑料零件；家用塑料零件；汽车或类似品塑料配件；其他塑料零件。</t>
  </si>
  <si>
    <t xml:space="preserve">安全帽及塑料橡胶帽；医疗卫生用塑料制品；降解塑料制品；塑料半成品、辅料等。</t>
  </si>
  <si>
    <t xml:space="preserve">硅酸盐水泥熟料；强度等级水泥；通用硅酸盐水泥；专用水泥；特性水泥等。</t>
  </si>
  <si>
    <t xml:space="preserve">石灰；熟石膏等。</t>
  </si>
  <si>
    <t xml:space="preserve">商品混凝土；水泥混凝土排水管；水泥混凝土压力管；钢筋混凝土井管、烟道管及其他管；水泥混凝土电杆；预应力混凝土桩；遁构法施工用钢筋混凝土管片；混凝土轨枕及铁道用混凝土制品；水泥混凝土制砖；钢丝网架水泥夹芯板；其他未列明的水泥制品。</t>
  </si>
  <si>
    <t xml:space="preserve">普通水泥混凝土板；水泥预制桁条；钢筋混凝土柱；钢筋混凝土预制结构件；钢筋混凝土预制框架；其他水泥砼预制构件。</t>
  </si>
  <si>
    <t xml:space="preserve">石棉水泥制品；纤维增强硅酸钙板；无石棉纤维水泥制品等。</t>
  </si>
  <si>
    <t xml:space="preserve">石膏板；石膏龙骨及其他石膏制品；轻质隔墙条板（部分）；轻骨料及其他轻质建筑材料；建筑用非木质纤维板；建筑用非木质刨花板；蒸压加气混凝土砌块、轻集料混凝土砌块、复合保温砌块；其他未列明的轻质建筑材料。</t>
  </si>
  <si>
    <r>
      <rPr>
        <sz val="9"/>
        <color rgb="FF000000"/>
        <rFont val="Noto Sans"/>
        <family val="2"/>
      </rPr>
      <t xml:space="preserve">水泥混凝土装饰制品；</t>
    </r>
    <r>
      <rPr>
        <sz val="9"/>
        <color rgb="FF000000"/>
        <rFont val="Times New Roman"/>
        <family val="1"/>
      </rPr>
      <t xml:space="preserve">GRC</t>
    </r>
    <r>
      <rPr>
        <sz val="9"/>
        <color rgb="FF000000"/>
        <rFont val="Noto Sans"/>
        <family val="2"/>
      </rPr>
      <t xml:space="preserve">水泥制品；玻璃纤维氯氧镁水泥波瓦和脊瓦；其他未列明的水泥制品制造。</t>
    </r>
  </si>
  <si>
    <t xml:space="preserve">砖；瓦；普通混凝土砌块、石膏砌块、其他建筑砌块。</t>
  </si>
  <si>
    <t xml:space="preserve">瓷质砖、炻瓷砖、细炻砖、炻质砖、陶质砖、陶瓷马赛克、陶瓷耐酸砖、建筑陶瓷装饰物、其他建筑陶瓷制品；陶瓷管及管子配件等。</t>
  </si>
  <si>
    <t xml:space="preserve">石材、石料加工品及其制品</t>
  </si>
  <si>
    <t xml:space="preserve">加工的石材、石料；天然石材制成品；人造石建筑用制品；碑石及其他类似制品；日用及其他石制品。</t>
  </si>
  <si>
    <t xml:space="preserve">沥青和改性沥青防水卷材；金属胎油毡；自粘防水卷材；玻纤胎沥青瓦；其他未列明的防水建筑材料。</t>
  </si>
  <si>
    <t xml:space="preserve">矿物绝热和吸声材料；矿物材料制品等。</t>
  </si>
  <si>
    <t xml:space="preserve">其他非金属建筑材料。</t>
  </si>
  <si>
    <t xml:space="preserve">普通平板玻璃；浮法平板玻璃；压延玻璃；制版玻璃等。</t>
  </si>
  <si>
    <t xml:space="preserve">3049</t>
  </si>
  <si>
    <t xml:space="preserve">其他玻璃</t>
  </si>
  <si>
    <t xml:space="preserve">其他平板玻璃；钢化玻璃；夹层玻璃；多层隔温、隔音玻璃；特种玻璃等。</t>
  </si>
  <si>
    <t xml:space="preserve">镀膜玻璃；镜子原片；建筑装饰玻璃；建筑用玻璃制品；其他建筑用玻璃制品；玻璃陶瓷型材等。</t>
  </si>
  <si>
    <t xml:space="preserve">3052</t>
  </si>
  <si>
    <t xml:space="preserve">光学玻璃</t>
  </si>
  <si>
    <t xml:space="preserve">光学元件毛坯；眼镜用玻璃；光学仪器用玻璃；信号玻璃器；其他玻璃制光学元件。</t>
  </si>
  <si>
    <t xml:space="preserve">3053</t>
  </si>
  <si>
    <t xml:space="preserve">玻璃仪器</t>
  </si>
  <si>
    <t xml:space="preserve">玻璃计、量器；石英玻璃制仪器和器皿；耐热玻璃制仪器和器皿；其他玻璃仪器及实验、医疗用玻璃器皿等。</t>
  </si>
  <si>
    <t xml:space="preserve">3054</t>
  </si>
  <si>
    <t xml:space="preserve">日用玻璃制品</t>
  </si>
  <si>
    <t xml:space="preserve">餐饮用玻璃器皿；盥洗用玻璃器具；室内及室内装饰用玻璃器具；其他日用玻璃制品；玻璃制工业品零配件等。</t>
  </si>
  <si>
    <t xml:space="preserve">3055</t>
  </si>
  <si>
    <t xml:space="preserve">玻璃包装容器</t>
  </si>
  <si>
    <t xml:space="preserve">玻璃饮料瓶；玻璃食品瓶；玻璃啤酒瓶；玻璃白酒容器；玻璃输液瓶；玻璃制安瓿；其他玻璃包装容器。</t>
  </si>
  <si>
    <t xml:space="preserve">3056</t>
  </si>
  <si>
    <t xml:space="preserve">玻璃保温容器</t>
  </si>
  <si>
    <t xml:space="preserve">玻璃保温容器；玻璃保温瓶胆等。</t>
  </si>
  <si>
    <t xml:space="preserve">镜子类制品及零配件等。</t>
  </si>
  <si>
    <t xml:space="preserve">3059</t>
  </si>
  <si>
    <t xml:space="preserve">其他玻璃制品</t>
  </si>
  <si>
    <t xml:space="preserve">玻璃珠及类似小件玻璃品；玻璃制绝缘子；未封口玻璃外壳；工业用玻璃制品；玻璃制字母、招牌板及其他未列明的玻璃制品。</t>
  </si>
  <si>
    <t xml:space="preserve">3061</t>
  </si>
  <si>
    <t xml:space="preserve">玻璃纤维及制品</t>
  </si>
  <si>
    <t xml:space="preserve">玻璃纤维纱；玻璃纤维工业用玻璃球；短切玻璃纤维；玻璃纤维布；玻璃纤维毡；玻璃纤维土工格栅；玻璃纤维带；玻璃纤维套管；玻璃纤维过滤袋、玻璃纤维薄片、玻璃纤维网、玻璃纤维绳、玻璃纤维模塑料；其他未列明的玻璃纤维制品。</t>
  </si>
  <si>
    <t xml:space="preserve">3062</t>
  </si>
  <si>
    <t xml:space="preserve">玻璃纤维增强塑料制品</t>
  </si>
  <si>
    <t xml:space="preserve">建筑用玻璃纤维增强塑料部件；玻璃纤维增强塑料制容器；机械用玻璃纤维增强塑料制品；装饰用玻璃纤维增强塑料制品；玻璃纤维增强塑料制卫生设备；其他玻璃纤维增强塑料制品。</t>
  </si>
  <si>
    <t xml:space="preserve">陶瓷制便器；陶瓷制洗涤器；仿瓷制卫生设备；玻璃陶瓷制卫生设备；便器水箱及配件；其他陶瓷制卫生设备。</t>
  </si>
  <si>
    <t xml:space="preserve">3072</t>
  </si>
  <si>
    <t xml:space="preserve">特种陶瓷制品</t>
  </si>
  <si>
    <t xml:space="preserve">实验室用陶瓷制品；专用技术陶瓷制品；运输及盛装货物用陶瓷容器；电工陶瓷制的绝缘子；电气设备用绝缘零件；高技术陶瓷制品；功能陶瓷制品等。</t>
  </si>
  <si>
    <t xml:space="preserve">瓷餐具；瓷质厨房器具；盥洗用瓷器；其他日用瓷器具；日用陶器具等。</t>
  </si>
  <si>
    <t xml:space="preserve">3079</t>
  </si>
  <si>
    <t xml:space="preserve">园林、陈设艺术及其他陶瓷制品</t>
  </si>
  <si>
    <t xml:space="preserve">陶瓷制家具；瓷制园林艺术陶瓷制品；陶制园林艺术陶瓷制品；室内陈设艺术及美术装饰陶瓷制品；陶瓷制加热器；陶瓷刀柄；散热器用陶瓷湿润器；农用陶瓷制品；陶瓷制零件、附件；其他陶瓷制品。</t>
  </si>
  <si>
    <t xml:space="preserve">已加工石棉纤维；石棉纱、线及其纺织制品；石棉隔热保温制品；石棉密封垫板；无石棉密封垫板；石棉密封垫片、垫圈；特种石棉制品；石棉摩擦材料；无石棉摩擦材料；其他石棉制品。</t>
  </si>
  <si>
    <t xml:space="preserve">3082</t>
  </si>
  <si>
    <t xml:space="preserve">云母制品</t>
  </si>
  <si>
    <t xml:space="preserve">薄片云母；厚片云母；剥片云母；熔铸合成云母；电容器片云母、电容器零部件云母片；高压锅炉水位计用云母片；电子管用云母片；无机耐高温合成云母纸层压板；云母纸；云母带；电焊条用合成云母粉；干磨云母粉；湿磨云母粉；碎云母；云母碎屑制品；其他云母制品。</t>
  </si>
  <si>
    <t xml:space="preserve">致密定形耐火制品；隔热耐火制品；不定形耐火制品；耐火陶瓷制品；其他耐火材料制品。</t>
  </si>
  <si>
    <t xml:space="preserve">3091</t>
  </si>
  <si>
    <t xml:space="preserve">石墨及碳素制品</t>
  </si>
  <si>
    <t xml:space="preserve">石墨制品；碳制品；碳素新材料；其他碳素产品。</t>
  </si>
  <si>
    <t xml:space="preserve">3099</t>
  </si>
  <si>
    <t xml:space="preserve">其他非金属矿物制品</t>
  </si>
  <si>
    <t xml:space="preserve">建筑用沥青制品；石英制品；固结磨具；天然石制磨具；涂附磨具；天然研磨料；普通磨料；超硬磨料；超硬材料制品；沥青混合物；泥炭制品；其他未列明的非金属矿物制品。</t>
  </si>
  <si>
    <t xml:space="preserve">3110</t>
  </si>
  <si>
    <t xml:space="preserve">铁</t>
  </si>
  <si>
    <t xml:space="preserve">生铁；直接还原铁；熔融还原铁；球墨铸铁；铸铁管及其附件等。</t>
  </si>
  <si>
    <t xml:space="preserve">3120</t>
  </si>
  <si>
    <t xml:space="preserve">钢</t>
  </si>
  <si>
    <t xml:space="preserve">非合金钢；低合金钢；合金钢；不锈钢；连铸坯；模铸钢锭；铸造用液态钢；镇静钢；沸腾钢；半镇静钢；转炉钢；电弧炉钢；感应电炉钢；其他炉种冶炼钢。</t>
  </si>
  <si>
    <t xml:space="preserve">3130</t>
  </si>
  <si>
    <t xml:space="preserve">铸铁件、铸钢件</t>
  </si>
  <si>
    <t xml:space="preserve">铸铁件；铸钢件等。</t>
  </si>
  <si>
    <t xml:space="preserve">非合金钢钢坯；低合金钢钢坯；合金钢钢坯；不锈钢钢坯；轧制坯；方坯（钢坯）；矩形坯（钢坯）；板坯（钢坯）；圆坯（钢坯）；异形坯（钢坯）；管坯（钢坯）；轻轨；重轨；道岔钢轨；钢轨配件；工业用钢轨；起重机用钢轨；导电钢轨；钢枕；车轮、轮箍；车轴及坯；其他品种铁道用钢材；铁道用非合金钢；铁道用低合金钢；大型型钢；中小型型钢；棒材；钢筋；线材（盘条）；特厚板；厚钢板；中板；热轧薄板；冷轧薄板；中厚宽钢带；热轧薄宽钢带；冷轧薄宽钢带；热轧窄钢带；冷轧窄钢带；镀层板带；涂层板带；电工钢板带；无缝钢管；焊接钢管；其他钢材；用外购国产钢材再加工生产钢材；用进口钢材再加工生产钢材；供本企业钢材冷加工工序生产用热压延加工钢材等。</t>
  </si>
  <si>
    <t xml:space="preserve">3150</t>
  </si>
  <si>
    <t xml:space="preserve">铁合金</t>
  </si>
  <si>
    <t xml:space="preserve">普通铁合金；特种铁合金；锰的冶炼等。</t>
  </si>
  <si>
    <t xml:space="preserve">3211</t>
  </si>
  <si>
    <t xml:space="preserve">铜</t>
  </si>
  <si>
    <t xml:space="preserve">粗铜；阳极铜；精炼铜；铜鋶及沉积铜；直接利用再生铁等。</t>
  </si>
  <si>
    <t xml:space="preserve">3212</t>
  </si>
  <si>
    <t xml:space="preserve">铅锌</t>
  </si>
  <si>
    <t xml:space="preserve">粗铅；矿产铅；商品粗铅；矿产锌；再生锌等。</t>
  </si>
  <si>
    <t xml:space="preserve">3213</t>
  </si>
  <si>
    <t xml:space="preserve">镍钴</t>
  </si>
  <si>
    <t xml:space="preserve">高冰镍；水淬镍；其他镍盐；钴等。</t>
  </si>
  <si>
    <t xml:space="preserve">3214</t>
  </si>
  <si>
    <t xml:space="preserve">锡</t>
  </si>
  <si>
    <t xml:space="preserve">矿产电锡；矿产精锡；再生锡等。</t>
  </si>
  <si>
    <t xml:space="preserve">3215</t>
  </si>
  <si>
    <t xml:space="preserve">锑</t>
  </si>
  <si>
    <t xml:space="preserve">锑品；锑粉；再生锑等。</t>
  </si>
  <si>
    <t xml:space="preserve">3216</t>
  </si>
  <si>
    <t xml:space="preserve">铝</t>
  </si>
  <si>
    <t xml:space="preserve">氧化铝；原铝；再生铝等。</t>
  </si>
  <si>
    <t xml:space="preserve">3217</t>
  </si>
  <si>
    <t xml:space="preserve">镁</t>
  </si>
  <si>
    <t xml:space="preserve">原生镁；再生镁；镁环；镁粒等。</t>
  </si>
  <si>
    <t xml:space="preserve">3219</t>
  </si>
  <si>
    <t xml:space="preserve">其他常用有色金属</t>
  </si>
  <si>
    <t xml:space="preserve">钛；汞及汞化合物；镉；铋；钠；锂；钾；铷；铯；钙；锶；钡；其他常用有色金属。</t>
  </si>
  <si>
    <t xml:space="preserve">3221</t>
  </si>
  <si>
    <t xml:space="preserve">金</t>
  </si>
  <si>
    <t xml:space="preserve">金粉；其他矿山成品金；冶炼产金等。</t>
  </si>
  <si>
    <t xml:space="preserve">3222</t>
  </si>
  <si>
    <t xml:space="preserve">银</t>
  </si>
  <si>
    <t xml:space="preserve">银粉；高纯银；其他产银；银化合物等。</t>
  </si>
  <si>
    <t xml:space="preserve">3229</t>
  </si>
  <si>
    <t xml:space="preserve">其他贵金属</t>
  </si>
  <si>
    <t xml:space="preserve">铂；钯；铑；铱；锇；钌；其他贵金属。</t>
  </si>
  <si>
    <t xml:space="preserve">3231</t>
  </si>
  <si>
    <t xml:space="preserve">钨钼</t>
  </si>
  <si>
    <t xml:space="preserve">钨；钼等。</t>
  </si>
  <si>
    <t xml:space="preserve">3232</t>
  </si>
  <si>
    <t xml:space="preserve">稀土金属</t>
  </si>
  <si>
    <t xml:space="preserve">单一稀土金属；混合稀土金属；其他稀土金属。</t>
  </si>
  <si>
    <t xml:space="preserve">3239</t>
  </si>
  <si>
    <t xml:space="preserve">其他稀有金属</t>
  </si>
  <si>
    <t xml:space="preserve">钽；铌；铍；锆；镓；铟；铊；其他稀有金属。</t>
  </si>
  <si>
    <t xml:space="preserve">3240</t>
  </si>
  <si>
    <t xml:space="preserve">有色金属合金</t>
  </si>
  <si>
    <t xml:space="preserve">常用有色金属合金；硬质合金；稀有金属合金；稀土金属合金；贵金属合金；其他金属铸造制品。</t>
  </si>
  <si>
    <t xml:space="preserve">3250</t>
  </si>
  <si>
    <t xml:space="preserve">有色金属铸件</t>
  </si>
  <si>
    <t xml:space="preserve">铜铸件；铝铸件；锌铸件；镁铸件；其他有色金属铸造。</t>
  </si>
  <si>
    <t xml:space="preserve">铜材；铜盘条（电工用铜线坯）；铜粉及片状粉末等。</t>
  </si>
  <si>
    <t xml:space="preserve">铝材；铝盘条（电工用圆铝杆）；铝粉及片状粉末等。</t>
  </si>
  <si>
    <t xml:space="preserve">3263</t>
  </si>
  <si>
    <t xml:space="preserve">贵金属压延加工材</t>
  </si>
  <si>
    <t xml:space="preserve">金加工材；银材；铂加工材；钯材；铑加工材；铱加工材；锇加工材；钌加工材；包金金属材料；包银金属材料；包铂金属材料；其他贵金属压延加工材。</t>
  </si>
  <si>
    <t xml:space="preserve">3264</t>
  </si>
  <si>
    <t xml:space="preserve">稀有稀土金属压延加工材</t>
  </si>
  <si>
    <t xml:space="preserve">钨及钨合金加工材；钼及钼合金加工材；钽加工材；锆加工材；铌加工材；镓加工材；鉿加工材；铟加工材；铼加工材；钴加工材；铍加工材；锗加工材；钒加工材；氮化铝陶瓷；其他金属陶瓷和其他稀土金属压延加工材。</t>
  </si>
  <si>
    <t xml:space="preserve">3269</t>
  </si>
  <si>
    <t xml:space="preserve">其他有色金属压延加工材</t>
  </si>
  <si>
    <t xml:space="preserve">铅材；铅粉及片状粉末；锌材；锌末、锌粉及片状粉末；镍材；镍粉及片状粉末；锡材；锡粉及片状粉末；镁材；钛材；镉材；锑材；铋材等。</t>
  </si>
  <si>
    <t xml:space="preserve">3311</t>
  </si>
  <si>
    <t xml:space="preserve">金属结构</t>
  </si>
  <si>
    <t xml:space="preserve">钢结构及其产品；锌制建筑结构体及其部件；预制建筑物；仓储货物堆放架；其他未列明的金属结构产品。</t>
  </si>
  <si>
    <t xml:space="preserve">金属制门及其框架、门槛；金属制窗及窗框；金属护栏及类丝品等。</t>
  </si>
  <si>
    <t xml:space="preserve">金属切削机床用切削刀具；工具系统；机器用刀具及刀片；其他金属切削工具。</t>
  </si>
  <si>
    <t xml:space="preserve">3322</t>
  </si>
  <si>
    <t xml:space="preserve">通用手工具</t>
  </si>
  <si>
    <t xml:space="preserve">手工锯；锉及类似工具；钳子及类似工具；手动扳手及扳钳；锤子、螺丝刀；钻孔或攻丝工具；切管器及类似手工工具；白铁剪及类似工具；打孔冲及类似手工工具；通用手工具可互换部件；专用手工具；消防、防爆专用手工工具；交通事故现场勘查救援设备用撬棍、撬斧；其他手工工具。</t>
  </si>
  <si>
    <t xml:space="preserve">3323</t>
  </si>
  <si>
    <t xml:space="preserve">农林、畜牧用金属工具</t>
  </si>
  <si>
    <t xml:space="preserve">农林牧通用金属手工具；林业、园艺专用工具；畜牧专用手工具；屠宰场或类似用利口器；农业、园艺或林业机器用的刀及刀片；其他农林、畜牧用金属工具。</t>
  </si>
  <si>
    <t xml:space="preserve">3324</t>
  </si>
  <si>
    <t xml:space="preserve">刀剪及类似日用金属工具</t>
  </si>
  <si>
    <t xml:space="preserve">剪刀；剪刀类似品；日常用刀；成套刀具；理发用手工具；修饰用工具；金属刀用零部件；其他刀剪及类似日用金属工具。</t>
  </si>
  <si>
    <t xml:space="preserve">3329</t>
  </si>
  <si>
    <t xml:space="preserve">其他金属工具</t>
  </si>
  <si>
    <t xml:space="preserve">武术器械和用品；军人、武警、牧民、舞台及装饰等专用刀具类似器具；刀鞘、剑鞘等；金刚石玻璃刀、砂轮划片刀；切割工具、气焊工具、电焊工具等；喷灯、台钳及其类似制品；其他未列明的金属手工具。</t>
  </si>
  <si>
    <t xml:space="preserve">3331</t>
  </si>
  <si>
    <t xml:space="preserve">金属集装箱</t>
  </si>
  <si>
    <t xml:space="preserve">保温集装箱；开顶集装箱；特种集装箱；液体运输集装箱；气体运输集装箱；邮政专用集装箱；其他金属集装箱。</t>
  </si>
  <si>
    <t xml:space="preserve">3332</t>
  </si>
  <si>
    <t xml:space="preserve">金属压力及大型容器</t>
  </si>
  <si>
    <t xml:space="preserve">金属压力容器；大型金属容器等。</t>
  </si>
  <si>
    <t xml:space="preserve">3333</t>
  </si>
  <si>
    <t xml:space="preserve">金属包装容器及其附件</t>
  </si>
  <si>
    <t xml:space="preserve">金属斗、筒、罐、桶、盒等；金属软管容器、易拉罐及罐体、罐盖；金属塞子、盖子、瓶帽、螺口塞、塞子帽、金属封志等包装用附件等。</t>
  </si>
  <si>
    <t xml:space="preserve">金属丝；钢铁制绳、缆、带；钢丝绞线、缆、编带；铝制绞股线、缆、编带；铝绞线、束或绳；其他金属制绳、缆；钢铁丝制品；铜丝制品；铝丝制品；镍丝制品；锌丝制品；裸电线；其他金属丝绳制品。</t>
  </si>
  <si>
    <t xml:space="preserve">锁具；锁具附件；金属制铰链类附件；金属制小脚轮；家具用金属附件；门窗用五金件、楼梯用金属附件、金属制自动闭门器等建筑用金属制附件及架座；机动车辆用金属制附件；鞍具、盒子用金属附件或配件；其他未列明的建筑、家具用金属配件。</t>
  </si>
  <si>
    <t xml:space="preserve">供暖用散热器及零件；暖气分布器及零件；金属软管；金属制卫浴水暖器具；金属建筑装饰材料；搪瓷制建筑材料；其他未列明的建筑装饰及水暖管道零件。</t>
  </si>
  <si>
    <t xml:space="preserve">3353</t>
  </si>
  <si>
    <t xml:space="preserve">安全、消防用金属制品</t>
  </si>
  <si>
    <t xml:space="preserve">保险箱、柜、库门及钱箱；文件、档案柜；金属制安全帽；消防设备附件等。</t>
  </si>
  <si>
    <t xml:space="preserve">3359</t>
  </si>
  <si>
    <t xml:space="preserve">其他建筑、安全用金属制品</t>
  </si>
  <si>
    <t xml:space="preserve">金属制晾衣架、金属制窗帘杆、信箱板、金属跳板、金属水泥钢隔板、脚手架扣件及其他建筑用金属制附件及架座；金属制滑轨类制品及附件；其他未列明的建筑、安全用金属制品。</t>
  </si>
  <si>
    <t xml:space="preserve">3360</t>
  </si>
  <si>
    <t xml:space="preserve">金属表面处理及热处理加工品</t>
  </si>
  <si>
    <t xml:space="preserve">电镀、抛光、阳极氧化防腐处理；着色、雕刻、印花、喷涂等；淬火、磨光、去毛刺、研磨、焊接；喷砂清理、滚筒清理、清洗或其他活动等。</t>
  </si>
  <si>
    <t xml:space="preserve">3371</t>
  </si>
  <si>
    <t xml:space="preserve">生产专用搪瓷制品</t>
  </si>
  <si>
    <t xml:space="preserve">搪瓷制大型金属容器；家用电器配套用搪瓷制件；其他工业生产配套用搪瓷制品。</t>
  </si>
  <si>
    <t xml:space="preserve">3372</t>
  </si>
  <si>
    <t xml:space="preserve">建筑装饰搪瓷制品</t>
  </si>
  <si>
    <t xml:space="preserve">搪瓷制建筑装饰材料等。</t>
  </si>
  <si>
    <t xml:space="preserve">3373</t>
  </si>
  <si>
    <t xml:space="preserve">搪瓷卫生洁具</t>
  </si>
  <si>
    <t xml:space="preserve">搪瓷洗涤器具；医疗、卫生搪瓷制品等。</t>
  </si>
  <si>
    <t xml:space="preserve">搪瓷制厨房用具；搪瓷餐具；搪瓷铸铁制厨房、餐桌用具；其他未列明的搪瓷制品。</t>
  </si>
  <si>
    <t xml:space="preserve">3381</t>
  </si>
  <si>
    <t xml:space="preserve">金属制厨房用器具</t>
  </si>
  <si>
    <t xml:space="preserve">厨房用手动机械器具；厨房、餐用手工工具等。</t>
  </si>
  <si>
    <t xml:space="preserve">3382</t>
  </si>
  <si>
    <t xml:space="preserve">金属制餐具和器皿</t>
  </si>
  <si>
    <t xml:space="preserve">不锈钢制厨用器皿；不锈钢餐具；不锈钢厨用、餐用叉、勺及类似用具；铝制厨用器皿及餐具；铝制厨用、餐用叉、勺及类似用具；铜制厨用器皿及餐具；铜制厨用、餐用叉、勺及类似用具；铸铁及其他金属制厨房器具及餐具；其他未列明的金属制厨房用器皿及餐具。</t>
  </si>
  <si>
    <t xml:space="preserve">3383</t>
  </si>
  <si>
    <t xml:space="preserve">金属制卫生器具</t>
  </si>
  <si>
    <t xml:space="preserve">金属制卫生器具；不锈钢制洗涤、卫生器具；铝制卫生器具；铜制洗涤、卫生器具；铸铁及相关金属制洗涤、卫生器具；其他相关金属制洗涤、卫生器具。</t>
  </si>
  <si>
    <t xml:space="preserve">3389</t>
  </si>
  <si>
    <t xml:space="preserve">其他金属制日用品</t>
  </si>
  <si>
    <t xml:space="preserve">金属制帽架、帽钩、托架及类似品；金属制烟具及类似品；金属制缝衣针及类似制品；服装、鞋帽及类似品金属附件；厨房用金属丝绒、擦锅器；非电动金属制铃、钟、锣；铝箔纸制品；其他未列明的金属制日用杂品。</t>
  </si>
  <si>
    <t xml:space="preserve">3391</t>
  </si>
  <si>
    <t xml:space="preserve">锻件及粉末冶金制品</t>
  </si>
  <si>
    <t xml:space="preserve">锻件；冲压件、钣金件；粉末冶金零件等。</t>
  </si>
  <si>
    <t xml:space="preserve">3392</t>
  </si>
  <si>
    <t xml:space="preserve">交通及公共管理用金属标牌</t>
  </si>
  <si>
    <t xml:space="preserve">交通管理用发光标志；发光铭牌、广告牌；金属制地名牌、号码及类似标志等。</t>
  </si>
  <si>
    <t xml:space="preserve">硬币；工业或实验室用贵金属制品；贵金属或包贵金属制品；焊条；部分金属链条；锚；金属真空容器；其他未列明金属制品；民用枪械；民用弹；其他武器、弹药及其零部件等。</t>
  </si>
  <si>
    <t xml:space="preserve">3411</t>
  </si>
  <si>
    <t xml:space="preserve">锅炉及辅助设备</t>
  </si>
  <si>
    <t xml:space="preserve">电站锅炉；工业锅炉；船用蒸汽锅炉；锅炉用辅助设备及装置；锅炉及辅助设备零件；核反应堆及其零件等。</t>
  </si>
  <si>
    <t xml:space="preserve">3412</t>
  </si>
  <si>
    <t xml:space="preserve">内燃机及配件</t>
  </si>
  <si>
    <t xml:space="preserve">船舶用发动机；起重机或吊运设备用内燃机；发动机零部件；代用燃料内燃机；其他发动机。</t>
  </si>
  <si>
    <t xml:space="preserve">3413</t>
  </si>
  <si>
    <t xml:space="preserve">汽轮机及辅机</t>
  </si>
  <si>
    <t xml:space="preserve">汽轮机；燃气轮机；锅炉涡轮机装置或与完整锅炉配套使用的固定蒸汽发动机；凝汽器、高压加热器、低压加热器、冷却油器、汽轮机旁路装置；汽轮机、燃气轮机零件等。</t>
  </si>
  <si>
    <t xml:space="preserve">3414</t>
  </si>
  <si>
    <t xml:space="preserve">水轮机及辅机</t>
  </si>
  <si>
    <t xml:space="preserve">水轮机；水轮机零件等。</t>
  </si>
  <si>
    <t xml:space="preserve">3415</t>
  </si>
  <si>
    <t xml:space="preserve">风能原动设备</t>
  </si>
  <si>
    <t xml:space="preserve">风力提水机组；风力发动机（风车）等。</t>
  </si>
  <si>
    <t xml:space="preserve">3419</t>
  </si>
  <si>
    <t xml:space="preserve">其他原动设备</t>
  </si>
  <si>
    <t xml:space="preserve">潮汐能源原动机；太阳能源原动机；其他非电力相关原动机。</t>
  </si>
  <si>
    <t xml:space="preserve">3421</t>
  </si>
  <si>
    <t xml:space="preserve">金属切削机床</t>
  </si>
  <si>
    <t xml:space="preserve">加工中心；组合机床；特种加工机床；车床；钻床；镗床；铣床；螺纹加工机床；磨床；刨床；插床；拉床；齿轮加工机床；锯床；直线移动式动力头机床；金属切削机床用零件；其他金属切削机床。</t>
  </si>
  <si>
    <t xml:space="preserve">3422</t>
  </si>
  <si>
    <t xml:space="preserve">金属成形机床</t>
  </si>
  <si>
    <t xml:space="preserve">锻造机及冲压机；弯曲、折叠、矫直或矫平机床；剪切机床；冲床；冲孔机床；开槽机床；金属成形机床用零件、其他金属加工机床用零件；其他金属成形机床。</t>
  </si>
  <si>
    <t xml:space="preserve">3423</t>
  </si>
  <si>
    <t xml:space="preserve">铸造机械</t>
  </si>
  <si>
    <t xml:space="preserve">特种锻造设备；特种锻造设备的零件等。</t>
  </si>
  <si>
    <t xml:space="preserve">3424</t>
  </si>
  <si>
    <t xml:space="preserve">金属切割及焊接设备</t>
  </si>
  <si>
    <t xml:space="preserve">金属切割设备；电焊机；气体焊接机械；钎焊机械；焊接设备用零件等。</t>
  </si>
  <si>
    <t xml:space="preserve">3425</t>
  </si>
  <si>
    <t xml:space="preserve">机床附件</t>
  </si>
  <si>
    <t xml:space="preserve">工具夹具；工件夹具；特殊辅助装置；数控机床功能部件等。</t>
  </si>
  <si>
    <t xml:space="preserve">3429</t>
  </si>
  <si>
    <t xml:space="preserve">其他金属加工机械</t>
  </si>
  <si>
    <t xml:space="preserve">砂轮机；抛光机床；台钻；切断机；金属拉拔机；金属丝加工机；旋锻机；旋压车床；软管加工机；电磁脉冲金属成形机；机械式遥控操作装置；其他金属非切削、成形加工机械。</t>
  </si>
  <si>
    <t xml:space="preserve">3431</t>
  </si>
  <si>
    <t xml:space="preserve">轻小型起重设备</t>
  </si>
  <si>
    <t xml:space="preserve">起重滑车；手动葫芦；电动葫芦；卷扬机及绞盘；千斤顶；汽车举升机；单轨（猫头）小车；轻小型起重设备配套件；其他轻小型起重设备。</t>
  </si>
  <si>
    <t xml:space="preserve">3432</t>
  </si>
  <si>
    <t xml:space="preserve">起重机</t>
  </si>
  <si>
    <t xml:space="preserve">桥式起重机；门式起重机（龙门起重机）；装卸桥；缆索起重机；门座起重机；塔式起重机；流动式起重机；桅杆起重机及甲板起重机；悬臂起重机；移动式吊运架；铁路起重机；浮式起重机；起重机专用配套件；其他起重机。</t>
  </si>
  <si>
    <t xml:space="preserve">3433</t>
  </si>
  <si>
    <t xml:space="preserve">生产专用车辆</t>
  </si>
  <si>
    <t xml:space="preserve">电动（起升）车辆；内燃叉车；越野叉车；短距离牵引车；短距离固定平台搬运车；跨运车（跨车）；手动搬运车、堆跺车、拣选车；自动导向小车；工业车辆专用配套件；其他工业车辆。</t>
  </si>
  <si>
    <t xml:space="preserve">3434</t>
  </si>
  <si>
    <t xml:space="preserve">连续搬运设备</t>
  </si>
  <si>
    <t xml:space="preserve">输送机械（输送机和提升机）；装卸机械；给料机械；其他连续搬运设备。</t>
  </si>
  <si>
    <t xml:space="preserve">3435</t>
  </si>
  <si>
    <t xml:space="preserve">电梯、自动扶梯及升降机</t>
  </si>
  <si>
    <t xml:space="preserve">电梯；连续运载乘客输送机；升降机；电梯自动扶梯及升降机专用配套件等。</t>
  </si>
  <si>
    <t xml:space="preserve">3439</t>
  </si>
  <si>
    <t xml:space="preserve">其他物料搬运设备</t>
  </si>
  <si>
    <t xml:space="preserve">立体（高架）仓库存储系统；灌装码垛系统搬运设备；机械式停车设备；机场专用搬运机械；搬运机械及装置；立体仓储及物料搬运设备专用配套件；其他相关物料搬运设备。</t>
  </si>
  <si>
    <t xml:space="preserve">3441</t>
  </si>
  <si>
    <t xml:space="preserve">泵及真空设备</t>
  </si>
  <si>
    <t xml:space="preserve">泵；液体提升机；泵、液体提升机零件；真空镀膜设备；真空浸渍设备等。</t>
  </si>
  <si>
    <t xml:space="preserve">3442</t>
  </si>
  <si>
    <t xml:space="preserve">气体压缩机械</t>
  </si>
  <si>
    <t xml:space="preserve">制冷设备用压缩机；非制冷设备用压缩机；燃气轮机用的自由活塞式发生器；气体压缩机零件；气体压缩机修理等。</t>
  </si>
  <si>
    <t xml:space="preserve">普通阀门；真空阀门；龙头；阀门零件、龙头零件等。</t>
  </si>
  <si>
    <t xml:space="preserve">3444</t>
  </si>
  <si>
    <t xml:space="preserve">液压和气压动力机械及元件</t>
  </si>
  <si>
    <t xml:space="preserve">液压元件；液压系统及装置；液压辅件；液力机械及装置；其他液压动力装置；气动元件；气动系统及机械；气动电磁线圈、气动管件系列及其他；其他气动元件及装置。</t>
  </si>
  <si>
    <t xml:space="preserve">3451</t>
  </si>
  <si>
    <t xml:space="preserve">轴承</t>
  </si>
  <si>
    <t xml:space="preserve">滚动轴承；滑动轴承；轴承零配件等。</t>
  </si>
  <si>
    <t xml:space="preserve">3452</t>
  </si>
  <si>
    <t xml:space="preserve">齿轮及齿轮减、变速箱</t>
  </si>
  <si>
    <t xml:space="preserve">齿轮传动轴；齿轮；齿轮传动装置（齿轮箱）；离合器；齿轮、传动和驱动部件零件等。</t>
  </si>
  <si>
    <t xml:space="preserve">3459</t>
  </si>
  <si>
    <t xml:space="preserve">其他传动部件</t>
  </si>
  <si>
    <t xml:space="preserve">钢铁铰接链（工业链条）；铰接链零件；滚珠、滚子螺杆及传动装置；飞轮及滑轮；联轴器等。</t>
  </si>
  <si>
    <t xml:space="preserve">3461</t>
  </si>
  <si>
    <t xml:space="preserve">烘炉、熔炉及电炉</t>
  </si>
  <si>
    <t xml:space="preserve">真空炉；其他真空应用设备；炉用燃烧器；机械加煤机及类似装置；工业电炉；工业窑炉、熔炉；焚尸炉；船用垃圾焚烧炉等。</t>
  </si>
  <si>
    <t xml:space="preserve">3462</t>
  </si>
  <si>
    <t xml:space="preserve">风机、风扇</t>
  </si>
  <si>
    <t xml:space="preserve">风机；工业风扇；工业用通风罩、循环气罩；风机、工业风扇用零件等。</t>
  </si>
  <si>
    <t xml:space="preserve">3463</t>
  </si>
  <si>
    <t xml:space="preserve">气体、液体分离及纯净设备</t>
  </si>
  <si>
    <t xml:space="preserve">气体发生器；制氮设备；制氢设备；制氧设备；稀有气体提取设备；气体纯化设备；气体液化设备；蒸馏或精馏设备；发酵、提取设备；浓缩设备；干燥、分散、混合设备；加热设备；冷却设备；液体过滤、净化机械；气体过滤、净化机械及装置；发动机燃油、进气过滤器；其他未列明的气体、液体分离及纯净设备。</t>
  </si>
  <si>
    <t xml:space="preserve">3464</t>
  </si>
  <si>
    <t xml:space="preserve">制冷、空调设备</t>
  </si>
  <si>
    <t xml:space="preserve">制冷设备；非家用冷藏、冷冻柜及类似设备；非家用空调设备；商用制冷设备；冷藏展示柜；非家用冷藏、冷冻设备其他零件，非家用空调设备用零件等。</t>
  </si>
  <si>
    <t xml:space="preserve">3465</t>
  </si>
  <si>
    <t xml:space="preserve">风动和电动工具</t>
  </si>
  <si>
    <t xml:space="preserve">风动手提工具；电动手提式工具；风动和电动工具零件；交通事故现场勘查救援设备等。</t>
  </si>
  <si>
    <t xml:space="preserve">3466</t>
  </si>
  <si>
    <t xml:space="preserve">喷枪及类似器具</t>
  </si>
  <si>
    <t xml:space="preserve">喷枪；喷涂机；喷射机械；喷水器、喷雾器；喷枪及类似器具零件等。</t>
  </si>
  <si>
    <t xml:space="preserve">3467</t>
  </si>
  <si>
    <t xml:space="preserve">衡器</t>
  </si>
  <si>
    <t xml:space="preserve">工业用衡器；商业用衡器；家用秤；称重显示控制器；称重传感器；应变计；衡器零配件；其他衡器（秤）。</t>
  </si>
  <si>
    <t xml:space="preserve">3468</t>
  </si>
  <si>
    <t xml:space="preserve">包装专用设备</t>
  </si>
  <si>
    <t xml:space="preserve">包装容器洗涤及干燥机械；灌装、装填容器用机械；容器装封、贴标签及包封机；药品专用包装机械；包装专用设备零件；其他未列明的包装专用设备。</t>
  </si>
  <si>
    <t xml:space="preserve">3471</t>
  </si>
  <si>
    <t xml:space="preserve">电影机械</t>
  </si>
  <si>
    <t xml:space="preserve">电影摄影机；电影放映机；电路投影装置；电影银幕；电影设备零件和附件；电影胶卷自动洗印设备；胶片分裁机；胶片拷贝机；印片机；上光机（照相洗印用）；电影片缩印机；放大印片机；光学技巧机；同步配音控制设备；影片剪辑设备；加工处理影片剪辑台；影片字幕放映设备；其他非自动洗印用装置和设备；电影洗印用装置和设备零件；其他照相洗印设备零件。</t>
  </si>
  <si>
    <t xml:space="preserve">3472</t>
  </si>
  <si>
    <t xml:space="preserve">幻灯及投影设备</t>
  </si>
  <si>
    <t xml:space="preserve">投影仪用物镜；投影屏幕；幻灯机；影像投影仪；幻灯及投影设备附件、零件等。</t>
  </si>
  <si>
    <t xml:space="preserve">3473</t>
  </si>
  <si>
    <t xml:space="preserve">照相机及器材</t>
  </si>
  <si>
    <t xml:space="preserve">通用照相机；数码照相机；制版照相机；专用特种照相机；照相机器材；缩微设备；特种照相用胶卷自动洗印设备、成卷感光纸自动洗印设备、彩色胶卷洗印设备、数码冲印设备、公安数码制证设备等自动洗印设备；负片显示器、数码片夹；照相机用物镜、缩微阅读机用物镜、放大机用物镜、缩片机用物镜；照相机及器材零件、附件等。</t>
  </si>
  <si>
    <t xml:space="preserve">3474</t>
  </si>
  <si>
    <t xml:space="preserve">复印和胶印设备</t>
  </si>
  <si>
    <t xml:space="preserve">静电复印设备；胶印设备；办公印刷设备；复印设备配套装置、零件；其他复印和胶版复印设备。</t>
  </si>
  <si>
    <t xml:space="preserve">3475</t>
  </si>
  <si>
    <t xml:space="preserve">计算器及货币专用设备</t>
  </si>
  <si>
    <t xml:space="preserve">装有计算和电子装置设备；银行专用机器；其他计算器及货币专用设备。</t>
  </si>
  <si>
    <t xml:space="preserve">3479</t>
  </si>
  <si>
    <t xml:space="preserve">其他文化、办公用机械</t>
  </si>
  <si>
    <t xml:space="preserve">削笔类用具；打字机及文字处理机；订折机；订书机；打孔机；其他文件装订用机械；号码机；碎纸机；考勤机；指纹识别设备；塑封机；裁纸机；折页机；分页机；其他未列明办公用设备或器具。</t>
  </si>
  <si>
    <t xml:space="preserve">3481</t>
  </si>
  <si>
    <t xml:space="preserve">金属密封件</t>
  </si>
  <si>
    <t xml:space="preserve">金属密封件；机械密封件；其他密封垫或类似结合衬垫；金属机械密封件用零配件等。</t>
  </si>
  <si>
    <t xml:space="preserve">3482</t>
  </si>
  <si>
    <t xml:space="preserve">紧固件</t>
  </si>
  <si>
    <t xml:space="preserve">钢铁制紧固件；铜制紧固件；铝制紧固件；其他金属紧固件；金属钉。</t>
  </si>
  <si>
    <t xml:space="preserve">3483</t>
  </si>
  <si>
    <t xml:space="preserve">弹簧</t>
  </si>
  <si>
    <t xml:space="preserve">钢铁制弹簧；铜弹簧等。</t>
  </si>
  <si>
    <t xml:space="preserve">3484</t>
  </si>
  <si>
    <t xml:space="preserve">机械零部件</t>
  </si>
  <si>
    <t xml:space="preserve">各种专用和通用机械零部件。</t>
  </si>
  <si>
    <t xml:space="preserve">3489</t>
  </si>
  <si>
    <t xml:space="preserve">其他通用零部件</t>
  </si>
  <si>
    <t xml:space="preserve">其他未列明的通用机械专用部件和零件。</t>
  </si>
  <si>
    <t xml:space="preserve">3490</t>
  </si>
  <si>
    <t xml:space="preserve">其他通用设备</t>
  </si>
  <si>
    <t xml:space="preserve">真空干燥设备；干燥设备；离心机；离心、过滤、净化机设备及其零件；其他通用设备；其他通用设备零件。</t>
  </si>
  <si>
    <t xml:space="preserve">3511</t>
  </si>
  <si>
    <t xml:space="preserve">矿山机械</t>
  </si>
  <si>
    <t xml:space="preserve">建井设备；采掘、凿岩设备；矿山提升设备；矿物破碎机械；矿物粉磨机械；矿物筛分、洗选设备；矿山用牵引车及其矿车；矿山设备专用配套件；其他矿山专用设备。</t>
  </si>
  <si>
    <t xml:space="preserve">3512</t>
  </si>
  <si>
    <t xml:space="preserve">石油钻采专用设备</t>
  </si>
  <si>
    <t xml:space="preserve">石油钻井设备；采油设备；修井设备；固井压裂设备；原油稳定站专用设备；石油钻探、开采专用设备零件；石油钻井工具等。</t>
  </si>
  <si>
    <t xml:space="preserve">3513</t>
  </si>
  <si>
    <t xml:space="preserve">建筑工程用机械</t>
  </si>
  <si>
    <t xml:space="preserve">挖掘、铲土运输机械；压实机械；捣固机（车）；工程钻机；桩工机械；公共工程用机械；建筑工程用货运自卸车；建筑工程用机械零件等。</t>
  </si>
  <si>
    <t xml:space="preserve">3514</t>
  </si>
  <si>
    <t xml:space="preserve">海洋工程专用设备</t>
  </si>
  <si>
    <t xml:space="preserve">海洋石油钻采设备；海洋石油浮动工程结构物等。</t>
  </si>
  <si>
    <t xml:space="preserve">3515</t>
  </si>
  <si>
    <t xml:space="preserve">建筑材料生产专用机械</t>
  </si>
  <si>
    <t xml:space="preserve">混凝土机械；水泥专用机械；建筑材料专用窑炉；平板玻璃制造机械；玻璃纤维加工机械；非金属矿物混合搅拌机械；建筑材料制品成型机械；矿石烘干机；平板玻璃、玻璃制品加工机械零件；石料、玻璃材料加工机床；石料、玻璃材料加工机床零件等。</t>
  </si>
  <si>
    <t xml:space="preserve">3516</t>
  </si>
  <si>
    <t xml:space="preserve">冶金专用设备</t>
  </si>
  <si>
    <t xml:space="preserve">金属轧制设备；炼铁设备；铁合金冶炼设备；有色金属冶炼设备；冶金专用设备附（配）件；其他冶金专用设备。</t>
  </si>
  <si>
    <t xml:space="preserve">3521</t>
  </si>
  <si>
    <t xml:space="preserve">炼油、化工生产专用设备</t>
  </si>
  <si>
    <t xml:space="preserve">塔类设备；反应器（釜）；热交换装置；化工专用炉；混合搅拌设备；化工用液体运送机械；其他未列明的炼油、化工生产专用设备制造。</t>
  </si>
  <si>
    <t xml:space="preserve">3522</t>
  </si>
  <si>
    <t xml:space="preserve">橡胶加工专用设备</t>
  </si>
  <si>
    <t xml:space="preserve">橡胶前加工机械；橡胶初加工机械；炼胶机械；橡胶挤出机；橡胶压延机械；橡胶注射机；橡胶成型压力机；橡胶硫化设备；再生橡胶设备；裁切橡胶专用机械；橡胶制品卷绕、包覆机械；橡胶干燥、去水、刺孔机械；橡胶制品加工机械；橡胶专用生产设备零件等。</t>
  </si>
  <si>
    <t xml:space="preserve">3523</t>
  </si>
  <si>
    <t xml:space="preserve">塑料加工专用设备</t>
  </si>
  <si>
    <t xml:space="preserve">注塑机；挤塑机；吹塑机；塑料成型机械；塑料破碎、研磨、筛选、均化机械；塑料二次加工机械；塑料加工辅助机械或装置；连续混炼挤出造粒机；塑料加工专用设备零件等。</t>
  </si>
  <si>
    <t xml:space="preserve">3524</t>
  </si>
  <si>
    <t xml:space="preserve">木材加工机械</t>
  </si>
  <si>
    <t xml:space="preserve">木工机床；木质板材挤压加工机械；木材处理及制品加工机械；木材加工机械用零件、附件等。</t>
  </si>
  <si>
    <t xml:space="preserve">3525</t>
  </si>
  <si>
    <t xml:space="preserve">模具</t>
  </si>
  <si>
    <t xml:space="preserve">金属铸造用型箱、型模底板；金属、硬质合金用型模；玻璃制品用模具；矿物材料用模具；塑料用模具；橡胶用模具；模架、模具标准件；其他未列明模具。</t>
  </si>
  <si>
    <t xml:space="preserve">3529</t>
  </si>
  <si>
    <t xml:space="preserve">其他非金属加工专用设备</t>
  </si>
  <si>
    <t xml:space="preserve">非金属矿物材料成型机械；通用加料、分配装置；其他未列明的非金属矿物材料设备。</t>
  </si>
  <si>
    <t xml:space="preserve">3531</t>
  </si>
  <si>
    <t xml:space="preserve">食品、酒、饮料及茶生产专用设备</t>
  </si>
  <si>
    <t xml:space="preserve">烹煮、调制、腌制食品设备；食品用烤炉及烘箱；糕点、米面食品类加工专用机械；糖果生产专用机械；可可及巧克力生产专用机械；调味食品加工机械；其他食品制造机械；乳品分离、搅拌加工机械；乳品加热及冷却设备；其他乳品加工机械；原料压榨、轧碎机械；酿酒设备；制酒、饮料加热及冷却设备；醋化机械设备（制醋用）；其他酒及饮料加工机械；采盐及盐加工机械；食品生产设备零件；乳品加工机械零件；酒及饮料加工机械零件；茶叶加工机械等。</t>
  </si>
  <si>
    <t xml:space="preserve">3532</t>
  </si>
  <si>
    <t xml:space="preserve">农副食品加工专用设备</t>
  </si>
  <si>
    <t xml:space="preserve">粮食加工机械；制糖机械；屠宰及肉制品加工机械；油脂加工机械；水果、坚果或蔬菜加工机械；薯类、淀粉加工机械；食用菌生产机械；水产品加工机械；烟草加工及制作机械零件；谷物磨粉工业用机械零件；农产品清选、干燥及仓储机械；其他农副食品加工专用设备及零件。</t>
  </si>
  <si>
    <t xml:space="preserve">3533</t>
  </si>
  <si>
    <t xml:space="preserve">烟草生产专用设备</t>
  </si>
  <si>
    <t xml:space="preserve">烟草加工机械等。</t>
  </si>
  <si>
    <t xml:space="preserve">3534</t>
  </si>
  <si>
    <t xml:space="preserve">饲料生产专用设备</t>
  </si>
  <si>
    <t xml:space="preserve">饲料粉碎机；配制、加工饲料用机械；其他饲料生产专用设备。</t>
  </si>
  <si>
    <t xml:space="preserve">3541</t>
  </si>
  <si>
    <t xml:space="preserve">制浆和造纸专用设备</t>
  </si>
  <si>
    <t xml:space="preserve">造纸用蒸煮设备；制浆、打浆设备；造纸机；纸或纸板整理机械；纸制品生产专用机械；纸浆、造纸及纸制品机械零件等。</t>
  </si>
  <si>
    <t xml:space="preserve">3542</t>
  </si>
  <si>
    <t xml:space="preserve">印刷专用设备</t>
  </si>
  <si>
    <t xml:space="preserve">印前设备；印刷机设备；装订机械；印刷包装机械；印刷用辅助机械；印刷、装订机械零件等。</t>
  </si>
  <si>
    <t xml:space="preserve">3543</t>
  </si>
  <si>
    <t xml:space="preserve">日用化工专用设备</t>
  </si>
  <si>
    <t xml:space="preserve">合成洗涤剂专用设备；肥皂成型专用设备；牙膏、化妆品、香精、香料专用设备；火柴专用生产设备；光盘复制生产设备；录音带、录像带复制生产设备；软磁盘复制生产设备；感光材料生产设备；摄影、复印化学制剂生产设备；其他信息化学品和日用化学制品生产设备。</t>
  </si>
  <si>
    <t xml:space="preserve">3544</t>
  </si>
  <si>
    <t xml:space="preserve">制药专用设备</t>
  </si>
  <si>
    <t xml:space="preserve">化学药原料药生产设备；饮片生产机械；制药专用粉碎机械；制剂生产设备；药物检测设备；其他制药生产设备。</t>
  </si>
  <si>
    <t xml:space="preserve">3545</t>
  </si>
  <si>
    <t xml:space="preserve">照明器具生产专用设备</t>
  </si>
  <si>
    <t xml:space="preserve">玻壳加工机械；灯丝、灯头玻璃零件加工机械；灯泡及类似品封装机；灯泡及类似品封装机零件等。</t>
  </si>
  <si>
    <t xml:space="preserve">3546</t>
  </si>
  <si>
    <t xml:space="preserve">玻璃、陶瓷和搪瓷制品生产专用设备</t>
  </si>
  <si>
    <t xml:space="preserve">玻璃制品制造机械；日用陶瓷制品成型机械；硬质材料组合加工机床；硬质材料加工机床；非金属矿物材料成型机械；搪瓷制品生产设备；硬质材料加工机床用零件、附件等。</t>
  </si>
  <si>
    <t xml:space="preserve">3549</t>
  </si>
  <si>
    <t xml:space="preserve">其他日用品生产专用设备</t>
  </si>
  <si>
    <t xml:space="preserve">自行车、钟表等产品专用设备；家具专用生产设备；文教体育用品专用机械设备；竹藤棕草制品加工机械；工艺美术品专用加工机械；日用杂品生产专用机械等。</t>
  </si>
  <si>
    <t xml:space="preserve">3551</t>
  </si>
  <si>
    <t xml:space="preserve">纺织专用设备</t>
  </si>
  <si>
    <t xml:space="preserve">化学纺织纤维加工专用机械；棉纺前纺设备；毛、麻预处理机械；丝、绢预处理机械；纺织纤维梳理机；精梳机械；成条、针梳机；粗纱机；细纱机；纺织纱线处理机械；织造准备；织机；针织机械；非织造机械；纺织废料回用、处理设备；印染机械；织造辅助机械及装置；纺织机械及其辅助机械零件、附件等。</t>
  </si>
  <si>
    <t xml:space="preserve">3552</t>
  </si>
  <si>
    <t xml:space="preserve">皮革、毛皮及其制品加工专用设备</t>
  </si>
  <si>
    <t xml:space="preserve">生皮处理机械；皮革鞣制加工机械；皮革制品制作机械；毛皮及其制品制作及修理机械；生皮、皮革处理、鞣制及加工机械零件等。</t>
  </si>
  <si>
    <t xml:space="preserve">3553</t>
  </si>
  <si>
    <t xml:space="preserve">缝制机械</t>
  </si>
  <si>
    <t xml:space="preserve">非家用缝纫机械；服装裁剪定型设备；家用缝纫机；缝纫机专用的特制台板、底座和罩盖及其零件；缝纫机零部件等。</t>
  </si>
  <si>
    <t xml:space="preserve">3554</t>
  </si>
  <si>
    <t xml:space="preserve">洗涤机械</t>
  </si>
  <si>
    <t xml:space="preserve">羽绒洗脱机（水洗机）；羽绒烘干机；洗衣店用洗衣机械；洗衣机零件等。</t>
  </si>
  <si>
    <t xml:space="preserve">3561</t>
  </si>
  <si>
    <t xml:space="preserve">电工机械专用设备</t>
  </si>
  <si>
    <t xml:space="preserve">电机、变压器专用生产机械；电线、电缆专用生产机械；电器绝缘材料设备；电池生产专用设备；其他电工机械专用设备。</t>
  </si>
  <si>
    <t xml:space="preserve">3562</t>
  </si>
  <si>
    <t xml:space="preserve">电子工业专用设备</t>
  </si>
  <si>
    <r>
      <rPr>
        <sz val="9"/>
        <color rgb="FF000000"/>
        <rFont val="Noto Sans"/>
        <family val="2"/>
      </rPr>
      <t xml:space="preserve">半导体材料、器件及集成电路生产设备；制版设备；掩模修补设备；芯片制造设备；封装测试设备；检测设备；电子元件及机电组件生产设备；电真空器件生产设备；平板显示器件（</t>
    </r>
    <r>
      <rPr>
        <sz val="9"/>
        <color rgb="FF000000"/>
        <rFont val="Times New Roman"/>
        <family val="1"/>
      </rPr>
      <t xml:space="preserve">FPD</t>
    </r>
    <r>
      <rPr>
        <sz val="9"/>
        <color rgb="FF000000"/>
        <rFont val="Noto Sans"/>
        <family val="2"/>
      </rPr>
      <t xml:space="preserve">）生产设备；净化设备和环境保护设备；环境模拟和可靠性设备；电子整机装联设备；其他电子工业专用设备。</t>
    </r>
  </si>
  <si>
    <t xml:space="preserve">3571</t>
  </si>
  <si>
    <t xml:space="preserve">拖拉机</t>
  </si>
  <si>
    <t xml:space="preserve">拖拉机；特种结构拖拉机；农林用自装或自卸式挂车等。</t>
  </si>
  <si>
    <t xml:space="preserve">3572</t>
  </si>
  <si>
    <t xml:space="preserve">机械化农业及园艺机具</t>
  </si>
  <si>
    <t xml:space="preserve">土壤耕整机械；播种、种植机械；秧苗准备机械；植物保护和管理机械；农作物收获机械；场上作业机械；农田基本建设机械；排灌机械；灌溉系统；园艺、草坪专用机械等。</t>
  </si>
  <si>
    <t xml:space="preserve">3573</t>
  </si>
  <si>
    <t xml:space="preserve">营林及木竹采伐机械</t>
  </si>
  <si>
    <t xml:space="preserve">林地清理机械；造林机械；营林机械；竹木采集机械；木材运输机械；风力灭火机具；木生产专用工具等。</t>
  </si>
  <si>
    <t xml:space="preserve">3574</t>
  </si>
  <si>
    <t xml:space="preserve">畜牧机械</t>
  </si>
  <si>
    <t xml:space="preserve">养蚕机械；草原建设机械；牧草收获机械；家禽孵卵器及育雏器；家禽饲养机械；家畜饲养机械；养蜂设备；畜禽配种机械；畜禽产品采集机械；其他畜禽动物饲养机械。</t>
  </si>
  <si>
    <t xml:space="preserve">3575</t>
  </si>
  <si>
    <t xml:space="preserve">渔业机械</t>
  </si>
  <si>
    <t xml:space="preserve">渔业养殖机械；捕捞机械；鱼货起卸设备；渔业织网机械；网片处理机械；其他渔业捕捞养殖机械。</t>
  </si>
  <si>
    <t xml:space="preserve">3576</t>
  </si>
  <si>
    <t xml:space="preserve">农林牧渔机械配件</t>
  </si>
  <si>
    <t xml:space="preserve">拖拉机配件；农林牧渔专用机械零配件等。</t>
  </si>
  <si>
    <t xml:space="preserve">3577</t>
  </si>
  <si>
    <t xml:space="preserve">棉花加工机械</t>
  </si>
  <si>
    <t xml:space="preserve">棉籽脱绒成套设备；棉花加工机械等。</t>
  </si>
  <si>
    <t xml:space="preserve">3579</t>
  </si>
  <si>
    <t xml:space="preserve">其他农、林、牧、渔业机械</t>
  </si>
  <si>
    <t xml:space="preserve">脱芒（绒）机；种子分级机；种子包衣机；种子加工机组；种子丸化处理机；其他种子加工机械；麻类加工机械；蚕丝捻丝前预处理机；其他纺织纤维初加工机械；农产品清洁、分选机械；农用包装机械；竹、藤、棕、草材料制品加工机械等。</t>
  </si>
  <si>
    <t xml:space="preserve">3581</t>
  </si>
  <si>
    <t xml:space="preserve">医疗诊断、监护及治疗设备</t>
  </si>
  <si>
    <r>
      <rPr>
        <sz val="9"/>
        <color rgb="FF000000"/>
        <rFont val="Noto Sans"/>
        <family val="2"/>
      </rPr>
      <t xml:space="preserve">医用</t>
    </r>
    <r>
      <rPr>
        <sz val="9"/>
        <color rgb="FF000000"/>
        <rFont val="Times New Roman"/>
        <family val="1"/>
      </rPr>
      <t xml:space="preserve">X</t>
    </r>
    <r>
      <rPr>
        <sz val="9"/>
        <color rgb="FF000000"/>
        <rFont val="Noto Sans"/>
        <family val="2"/>
      </rPr>
      <t xml:space="preserve">射线应用设备；</t>
    </r>
    <r>
      <rPr>
        <sz val="9"/>
        <color rgb="FF000000"/>
        <rFont val="Times New Roman"/>
        <family val="1"/>
      </rPr>
      <t xml:space="preserve">X</t>
    </r>
    <r>
      <rPr>
        <sz val="9"/>
        <color rgb="FF000000"/>
        <rFont val="Noto Sans"/>
        <family val="2"/>
      </rPr>
      <t xml:space="preserve">射线附属设备及部件；医用</t>
    </r>
    <r>
      <rPr>
        <sz val="9"/>
        <color rgb="FF000000"/>
        <rFont val="Times New Roman"/>
        <family val="1"/>
      </rPr>
      <t xml:space="preserve">α</t>
    </r>
    <r>
      <rPr>
        <sz val="9"/>
        <color rgb="FF000000"/>
        <rFont val="Noto Sans"/>
        <family val="2"/>
      </rPr>
      <t xml:space="preserve">、</t>
    </r>
    <r>
      <rPr>
        <sz val="9"/>
        <color rgb="FF000000"/>
        <rFont val="Times New Roman"/>
        <family val="1"/>
      </rPr>
      <t xml:space="preserve">β</t>
    </r>
    <r>
      <rPr>
        <sz val="9"/>
        <color rgb="FF000000"/>
        <rFont val="Noto Sans"/>
        <family val="2"/>
      </rPr>
      <t xml:space="preserve">、</t>
    </r>
    <r>
      <rPr>
        <sz val="9"/>
        <color rgb="FF000000"/>
        <rFont val="Times New Roman"/>
        <family val="1"/>
      </rPr>
      <t xml:space="preserve">γ</t>
    </r>
    <r>
      <rPr>
        <sz val="9"/>
        <color rgb="FF000000"/>
        <rFont val="Noto Sans"/>
        <family val="2"/>
      </rPr>
      <t xml:space="preserve">射线应用设备；医用超声诊断、治疗仪器及设备；医用电气诊断仪器及装置；医用激光诊断、治疗仪器及设备；医用高频仪器设备；微波、射频、高频诊断治疗设备；中医诊断、治疗仪器设备；临床检验分析仪器及诊断系统；医用电泳仪；医用化验和基础设备器具；内窥镜；眼科专用仪器及器具等。</t>
    </r>
  </si>
  <si>
    <t xml:space="preserve">3582</t>
  </si>
  <si>
    <t xml:space="preserve">口腔科用设备及器具</t>
  </si>
  <si>
    <t xml:space="preserve">牙钻机；口腔综合治疗设备；牙钻机配件；牙科手机；洁牙、补牙设备；口腔综合治疗设备配件；口腔科手术器械；口腔治疗用器械等。</t>
  </si>
  <si>
    <t xml:space="preserve">3583</t>
  </si>
  <si>
    <t xml:space="preserve">医疗实验室及医用消毒设备和器具</t>
  </si>
  <si>
    <t xml:space="preserve">热力消毒设备及器具；气体消毒灭菌设备；特种消毒灭菌设备；医用消毒灭菌器具等。</t>
  </si>
  <si>
    <t xml:space="preserve">3584</t>
  </si>
  <si>
    <t xml:space="preserve">医疗、外科及兽医用器械</t>
  </si>
  <si>
    <t xml:space="preserve">诊断专用器械；注射穿刺器械；兽医专用仪器及机械；外科手术器械；手术室、急救室、诊疗室设备及器具；中医治疗器具；其他医疗、外科器械等。</t>
  </si>
  <si>
    <t xml:space="preserve">3585</t>
  </si>
  <si>
    <t xml:space="preserve">机械治疗及病房护理设备</t>
  </si>
  <si>
    <t xml:space="preserve">病人监护设备及器具；机械治疗器具；电疗仪器；光谱辐射治疗仪器；透热疗法设备；磁疗设备；离子电渗治疗设备；眼科康复治疗仪器；水疗仪器；医用电泳仪器；低温治疗仪器；医用刺激器；体外循环设备；婴儿保育设备；医院制气供气设备及装置；呼吸器具；防毒面具；其他未列明的机械医疗及病房护理设备；机械医疗及病房护理设备的维修等。</t>
  </si>
  <si>
    <t xml:space="preserve">3586</t>
  </si>
  <si>
    <t xml:space="preserve">假肢、人工器官及植（介）入器械</t>
  </si>
  <si>
    <t xml:space="preserve">矫形器具；穿戴或植入式人造人体器官；助听器；心脏起搏器；植入人体支夹（器）；有创医用传感器；其他穿戴或植入人体器具。</t>
  </si>
  <si>
    <t xml:space="preserve">3589</t>
  </si>
  <si>
    <t xml:space="preserve">其他医疗设备及器械</t>
  </si>
  <si>
    <t xml:space="preserve">医用低温设备；手术台床；病床及其他医用家具；医用家具零件；其他医疗设备维修。</t>
  </si>
  <si>
    <t xml:space="preserve">3591</t>
  </si>
  <si>
    <t xml:space="preserve">环境保护专用设备</t>
  </si>
  <si>
    <t xml:space="preserve">大气污染防治设备；水质污染防治设备；固体废弃物处理设备；放射性污染防治设备等。</t>
  </si>
  <si>
    <t xml:space="preserve">3592</t>
  </si>
  <si>
    <t xml:space="preserve">地质勘查专用设备</t>
  </si>
  <si>
    <t xml:space="preserve">地质钻探机；实验室选矿制样设备；专用勘探设备；其他地质勘查专用设备。</t>
  </si>
  <si>
    <t xml:space="preserve">3593</t>
  </si>
  <si>
    <t xml:space="preserve">邮政专用机械及器材</t>
  </si>
  <si>
    <t xml:space="preserve">邮资机；邮政分拣机；信件处理机械；计费、缴费设备；交接箱、金属制信报箱、邮箱；其他邮政专用机械及器材制造。</t>
  </si>
  <si>
    <t xml:space="preserve">3594</t>
  </si>
  <si>
    <t xml:space="preserve">商业、饮食、服务专用设备</t>
  </si>
  <si>
    <t xml:space="preserve">自动售货机；餐饮服务用机械；冷藏展示柜、商用制冷设备（部分）；理发用椅；自动擦鞋器；自动售货机零件、钱币兑换机零件、洗碗机零件等。</t>
  </si>
  <si>
    <t xml:space="preserve">消防自动系统；灭火器；灭火器零件；取证鉴定专用器材；安全检查仪器等。</t>
  </si>
  <si>
    <t xml:space="preserve">3596</t>
  </si>
  <si>
    <t xml:space="preserve">交通安全、管制及类似专用设备</t>
  </si>
  <si>
    <t xml:space="preserve">交通安全管制设备；交通管理器材；机动车维修设备等。</t>
  </si>
  <si>
    <t xml:space="preserve">3597</t>
  </si>
  <si>
    <t xml:space="preserve">水资源专用机械</t>
  </si>
  <si>
    <t xml:space="preserve">地平线开凿机系统；清淤机械；水利专用机械；自来水生产专用设备；打井专用机械、探水机械等。</t>
  </si>
  <si>
    <t xml:space="preserve">3599</t>
  </si>
  <si>
    <t xml:space="preserve">其他专用设备</t>
  </si>
  <si>
    <t xml:space="preserve">工业机器人；具有独立功能专用机械；铺轨、调轨机械；金属表面处理机械；其他未列明的专用设备制造；其他专用设备修理。</t>
  </si>
  <si>
    <t xml:space="preserve">3610</t>
  </si>
  <si>
    <t xml:space="preserve">汽车整车</t>
  </si>
  <si>
    <t xml:space="preserve">汽车用发动机；乘用车；公路客车；载货汽车；半挂牵引车；汽车底盘等。</t>
  </si>
  <si>
    <t xml:space="preserve">3620</t>
  </si>
  <si>
    <t xml:space="preserve">改装汽车</t>
  </si>
  <si>
    <t xml:space="preserve">石油专用工程车辆设备；智能交通事故现场勘查车；改装载货汽车；改装越野汽车；改装自卸汽车；改装牵引汽车；改装客车；改装厢式汽车；改装罐式汽车；改装仓栅式汽车；改装特种结构汽车；改装专用自卸汽车；其他改装汽车。</t>
  </si>
  <si>
    <t xml:space="preserve">3630</t>
  </si>
  <si>
    <t xml:space="preserve">低速载货汽车</t>
  </si>
  <si>
    <t xml:space="preserve">三轮载货汽车；其他低速载货汽车。</t>
  </si>
  <si>
    <t xml:space="preserve">3640</t>
  </si>
  <si>
    <t xml:space="preserve">电车</t>
  </si>
  <si>
    <t xml:space="preserve">有轨电车；无轨电车；电车修理等。</t>
  </si>
  <si>
    <t xml:space="preserve">3650</t>
  </si>
  <si>
    <t xml:space="preserve">汽车车身、挂车</t>
  </si>
  <si>
    <t xml:space="preserve">汽车车身；挂车、半挂车；挂车及半挂车零件等。</t>
  </si>
  <si>
    <t xml:space="preserve">3660</t>
  </si>
  <si>
    <t xml:space="preserve">汽车零部件及配件</t>
  </si>
  <si>
    <t xml:space="preserve">机动车（汽车）零配件；汽车底盘、车架、车身及其零配件等。</t>
  </si>
  <si>
    <t xml:space="preserve">3711</t>
  </si>
  <si>
    <t xml:space="preserve">铁路机车车辆及动车组</t>
  </si>
  <si>
    <t xml:space="preserve">铁路机车；动车组；铁路客车；铁路货车；铁路特殊用途车辆等。</t>
  </si>
  <si>
    <t xml:space="preserve">3712</t>
  </si>
  <si>
    <t xml:space="preserve">窄轨机车车辆</t>
  </si>
  <si>
    <t xml:space="preserve">冶金专用有轨车辆；窄轨非机动车辆；窄轨牵引机车等。</t>
  </si>
  <si>
    <t xml:space="preserve">3713</t>
  </si>
  <si>
    <t xml:space="preserve">铁路机车车辆配件</t>
  </si>
  <si>
    <t xml:space="preserve">铁路机车转向架、轴、轮；铁道车辆用制动装置及其零件；铁路机车用连结器、缓冲器及其零件；铁路车辆车身及其零件；转向架用液压减震器等。</t>
  </si>
  <si>
    <t xml:space="preserve">3714</t>
  </si>
  <si>
    <t xml:space="preserve">铁路专用设备及器材、配件</t>
  </si>
  <si>
    <t xml:space="preserve">铁路及电车道检修、维修车；铁路作业及服务车；平交道、道岔口控制器固定装置及附件；铁路用电动气动操纵设备；铁路用机械信号、交通管理装置；铁路运输机械或装置的零件等。</t>
  </si>
  <si>
    <t xml:space="preserve">3719</t>
  </si>
  <si>
    <t xml:space="preserve">其他铁路运输设备</t>
  </si>
  <si>
    <t xml:space="preserve">其他铁路设备。</t>
  </si>
  <si>
    <t xml:space="preserve">3720</t>
  </si>
  <si>
    <t xml:space="preserve">城市轨道交通设备</t>
  </si>
  <si>
    <t xml:space="preserve">地铁车辆；轻轨车辆；单轨车辆；其他城市轨道车辆。</t>
  </si>
  <si>
    <t xml:space="preserve">3731</t>
  </si>
  <si>
    <t xml:space="preserve">金属船舶</t>
  </si>
  <si>
    <t xml:space="preserve">民用钢质船舶；钢质机动货船；钢质机动非货船；钢质非机动船；铝合金船舶；军舰和部队辅助船舶；其他金属制船舶。</t>
  </si>
  <si>
    <t xml:space="preserve">3732</t>
  </si>
  <si>
    <t xml:space="preserve">非金属船舶</t>
  </si>
  <si>
    <t xml:space="preserve">非金属捕鱼船；非机动游览船；其他非金属船舶；船体类似娱乐船，但转为商业服务或与商业有关服务而装备的船舶等。</t>
  </si>
  <si>
    <t xml:space="preserve">3733</t>
  </si>
  <si>
    <t xml:space="preserve">娱乐船和运动船</t>
  </si>
  <si>
    <t xml:space="preserve">运动用船舶；娱乐用船舶等。</t>
  </si>
  <si>
    <t xml:space="preserve">3734</t>
  </si>
  <si>
    <t xml:space="preserve">船用配套设备</t>
  </si>
  <si>
    <t xml:space="preserve">船用推进器；船用螺旋桨桨叶；船用甲板机械；船舶专用设备；船用配套设备零件等。</t>
  </si>
  <si>
    <t xml:space="preserve">3735</t>
  </si>
  <si>
    <t xml:space="preserve">船舶改装与拆除服务</t>
  </si>
  <si>
    <t xml:space="preserve">船舶改装；船舶拆船等。</t>
  </si>
  <si>
    <t xml:space="preserve">3739</t>
  </si>
  <si>
    <t xml:space="preserve">航标器材及其他相关装置</t>
  </si>
  <si>
    <t xml:space="preserve">航标器材；浮动结构体、浮式装置；海洋石油浮动工程结构物；固定停泊或不以航行为主的船只；救捞器具；其他未列明的船舶器材配件制造。</t>
  </si>
  <si>
    <t xml:space="preserve">3741</t>
  </si>
  <si>
    <t xml:space="preserve">飞机</t>
  </si>
  <si>
    <t xml:space="preserve">航空器用发动机；飞机用活塞发动机零件；民用飞机及直升机；航空器发射、甲板停机装置及地面飞行训练装置；飞机及直升机零件等。</t>
  </si>
  <si>
    <t xml:space="preserve">3742</t>
  </si>
  <si>
    <t xml:space="preserve">航天器</t>
  </si>
  <si>
    <t xml:space="preserve">航天飞机、飞船；卫星；运载火箭；探空火箭；气象火箭；其他航天器。</t>
  </si>
  <si>
    <t xml:space="preserve">3743</t>
  </si>
  <si>
    <t xml:space="preserve">航空、航天相关设备</t>
  </si>
  <si>
    <t xml:space="preserve">航天试验专用设备；航天器总装调试设备；同位素分离机械、装置等。</t>
  </si>
  <si>
    <t xml:space="preserve">3749</t>
  </si>
  <si>
    <t xml:space="preserve">其他航空航天器</t>
  </si>
  <si>
    <t xml:space="preserve">无动力航空器；气球、飞艇零件；航空器及其运载工具零件；其他航空器零件。</t>
  </si>
  <si>
    <t xml:space="preserve">3751</t>
  </si>
  <si>
    <t xml:space="preserve">摩托车整车</t>
  </si>
  <si>
    <t xml:space="preserve">两轮摩托车；三轮摩托车；其他摩托车。</t>
  </si>
  <si>
    <t xml:space="preserve">3752</t>
  </si>
  <si>
    <t xml:space="preserve">摩托车零部件及配件</t>
  </si>
  <si>
    <t xml:space="preserve">摩托车用发动机；摩托车零件、配件；摩托车边车及其零件等。</t>
  </si>
  <si>
    <t xml:space="preserve">3761</t>
  </si>
  <si>
    <t xml:space="preserve">脚踏自行车及残疾人座车</t>
  </si>
  <si>
    <t xml:space="preserve">两轮脚踏自行车；三轮脚踏自行车；特种脚踏自行车；脚踏自行车零件；残疾人座车；残疾人车辆零件、附件等。</t>
  </si>
  <si>
    <t xml:space="preserve">3762</t>
  </si>
  <si>
    <t xml:space="preserve">助动自行车</t>
  </si>
  <si>
    <t xml:space="preserve">助动自行车；助动自行车零件等。</t>
  </si>
  <si>
    <t xml:space="preserve">3770</t>
  </si>
  <si>
    <t xml:space="preserve">非公路休闲车及零配件</t>
  </si>
  <si>
    <r>
      <rPr>
        <sz val="9"/>
        <color rgb="FF000000"/>
        <rFont val="Noto Sans"/>
        <family val="2"/>
      </rPr>
      <t xml:space="preserve">滑板车；其他运动休闲两轮或三轮车；沙滩车（</t>
    </r>
    <r>
      <rPr>
        <sz val="9"/>
        <color rgb="FF000000"/>
        <rFont val="Times New Roman"/>
        <family val="1"/>
      </rPr>
      <t xml:space="preserve">ATV</t>
    </r>
    <r>
      <rPr>
        <sz val="9"/>
        <color rgb="FF000000"/>
        <rFont val="Noto Sans"/>
        <family val="2"/>
      </rPr>
      <t xml:space="preserve">）；卡丁车；农夫车（</t>
    </r>
    <r>
      <rPr>
        <sz val="9"/>
        <color rgb="FF000000"/>
        <rFont val="Times New Roman"/>
        <family val="1"/>
      </rPr>
      <t xml:space="preserve">UTV</t>
    </r>
    <r>
      <rPr>
        <sz val="9"/>
        <color rgb="FF000000"/>
        <rFont val="Noto Sans"/>
        <family val="2"/>
      </rPr>
      <t xml:space="preserve">）；高尔夫球车；休闲雪地车；草地车；观光车；代步车等。</t>
    </r>
  </si>
  <si>
    <t xml:space="preserve">3791</t>
  </si>
  <si>
    <t xml:space="preserve">潜水及水下救捞装备</t>
  </si>
  <si>
    <t xml:space="preserve">海上救生设备；潜水装置；潜水水下作业用装备；潜水服；水下潜器等。</t>
  </si>
  <si>
    <t xml:space="preserve">3799</t>
  </si>
  <si>
    <t xml:space="preserve">其他未列明运输设备</t>
  </si>
  <si>
    <t xml:space="preserve">手推车；畜力拖曳车辆；非机械驱动车辆零件等。</t>
  </si>
  <si>
    <t xml:space="preserve">3811</t>
  </si>
  <si>
    <t xml:space="preserve">发电机及发电机组</t>
  </si>
  <si>
    <t xml:space="preserve">交流发电机；直流发电机；发电机组；内燃发电机；电机及发电机组专用零件等。</t>
  </si>
  <si>
    <t xml:space="preserve">3812</t>
  </si>
  <si>
    <t xml:space="preserve">电动机</t>
  </si>
  <si>
    <t xml:space="preserve">数控机床用电机；旋转式变流机；直流电动机；交流电动机；交直流两用电动机；小功率电动机等。</t>
  </si>
  <si>
    <t xml:space="preserve">3819</t>
  </si>
  <si>
    <t xml:space="preserve">微电机及其他电机</t>
  </si>
  <si>
    <t xml:space="preserve">微电机；电力测功电机；微电动机零件等。</t>
  </si>
  <si>
    <t xml:space="preserve">3821</t>
  </si>
  <si>
    <t xml:space="preserve">变压器、整流器和电感器</t>
  </si>
  <si>
    <t xml:space="preserve">变压器；互感器；静止式交流器；电抗器；电感器；变压器、整流器和电感器零件等。</t>
  </si>
  <si>
    <t xml:space="preserve">3822</t>
  </si>
  <si>
    <t xml:space="preserve">电容器及其配套设备</t>
  </si>
  <si>
    <t xml:space="preserve">电力电容器；电力电容器成套装置；电力电容器零件等。</t>
  </si>
  <si>
    <r>
      <rPr>
        <sz val="9"/>
        <color rgb="FF000000"/>
        <rFont val="Noto Sans"/>
        <family val="2"/>
      </rPr>
      <t xml:space="preserve">全封闭组合电器（</t>
    </r>
    <r>
      <rPr>
        <sz val="9"/>
        <color rgb="FF000000"/>
        <rFont val="Times New Roman"/>
        <family val="1"/>
      </rPr>
      <t xml:space="preserve">GIS</t>
    </r>
    <r>
      <rPr>
        <sz val="9"/>
        <color rgb="FF000000"/>
        <rFont val="Noto Sans"/>
        <family val="2"/>
      </rPr>
      <t xml:space="preserve">）；六氟化硫断路器；敞开式组合电器；隔离开关；接地开关；高压电路开关、保护电器装置；低压开关、保护控制装置；低压电路管座；电力控制或电力分配装置等。</t>
    </r>
  </si>
  <si>
    <t xml:space="preserve">3824</t>
  </si>
  <si>
    <t xml:space="preserve">电力电子元器件</t>
  </si>
  <si>
    <r>
      <rPr>
        <sz val="9"/>
        <color rgb="FF000000"/>
        <rFont val="Noto Sans"/>
        <family val="2"/>
      </rPr>
      <t xml:space="preserve">电路连接装置（部分）电力半导体器件（</t>
    </r>
    <r>
      <rPr>
        <sz val="9"/>
        <color rgb="FF000000"/>
        <rFont val="Times New Roman"/>
        <family val="1"/>
      </rPr>
      <t xml:space="preserve">5A</t>
    </r>
    <r>
      <rPr>
        <sz val="9"/>
        <color rgb="FF000000"/>
        <rFont val="Noto Sans"/>
        <family val="2"/>
      </rPr>
      <t xml:space="preserve">以上）；电力微电子组件；电力集成电炉；继电器；继电器保护装置；高压控制柜及其底座等。</t>
    </r>
  </si>
  <si>
    <t xml:space="preserve">3825</t>
  </si>
  <si>
    <t xml:space="preserve">光伏设备及元器件</t>
  </si>
  <si>
    <t xml:space="preserve">太阳能电池（光伏电池）；太阳能电池零部件等。</t>
  </si>
  <si>
    <t xml:space="preserve">电器辅件；配电或控制设备的零件；其他未列明的输配电及控制设备制造。</t>
  </si>
  <si>
    <t xml:space="preserve">电线；同轴电缆及其他同轴电导体；电缆；电子元器件引线；其他电导体。</t>
  </si>
  <si>
    <t xml:space="preserve">光纤；光缆等。</t>
  </si>
  <si>
    <t xml:space="preserve">电气绝缘子；电气设备用绝缘配件等。</t>
  </si>
  <si>
    <t xml:space="preserve">3839</t>
  </si>
  <si>
    <t xml:space="preserve">其他电工器材</t>
  </si>
  <si>
    <t xml:space="preserve">与内燃机配用发电机；内燃机电点火起动装置；电磁铁及电磁性装置；电动风挡刮水器；电阻除霜器；电阻去雾器；内燃机电点火起动装置零件及其他电工器材零件。</t>
  </si>
  <si>
    <t xml:space="preserve">3841</t>
  </si>
  <si>
    <t xml:space="preserve">锂离子电池</t>
  </si>
  <si>
    <t xml:space="preserve">锂原电池（组）；锂离子电池等。</t>
  </si>
  <si>
    <t xml:space="preserve">3842</t>
  </si>
  <si>
    <t xml:space="preserve">镍氢电池</t>
  </si>
  <si>
    <t xml:space="preserve">碱性蓄电池等。</t>
  </si>
  <si>
    <t xml:space="preserve">二氧化锰原电池（组）；氧化银原电池（组）；锌空气原电池（组）；镁铜原电池；镁银原电池；镁锰原电池；其他原电池及原电池组；扣式原电池；铅酸蓄电池；其他蓄电池；燃料电池；温差发电器；其他物理电池；非扣式原电池及原电池组零件；扣式原电池零件；蓄电池零部件；其他电池零部件；其他电池及类似品。</t>
  </si>
  <si>
    <t xml:space="preserve">3851</t>
  </si>
  <si>
    <t xml:space="preserve">家用制冷电器具</t>
  </si>
  <si>
    <t xml:space="preserve">家用电冰箱；家用冷藏箱；家用冷柜（家用冷冻箱）；冰淇淋机；其他家用制冷电器具。</t>
  </si>
  <si>
    <t xml:space="preserve">3852</t>
  </si>
  <si>
    <t xml:space="preserve">家用空气调节器</t>
  </si>
  <si>
    <t xml:space="preserve">房间空气调节器；家用空气湿度调节装置；家用房间空气清洁装置；其他家用空气调节器。</t>
  </si>
  <si>
    <t xml:space="preserve">3853</t>
  </si>
  <si>
    <t xml:space="preserve">家用通风电器具</t>
  </si>
  <si>
    <t xml:space="preserve">家用电风扇；家用吸排油烟机；家用换气、排气扇；电热干手器；其他家用通风电器具。</t>
  </si>
  <si>
    <t xml:space="preserve">3854</t>
  </si>
  <si>
    <t xml:space="preserve">家用厨房电器具</t>
  </si>
  <si>
    <t xml:space="preserve">家用电热烹调器具；家用电热烘烤器具；家用水及饮料加热器具；家用电炉灶；家用食品加工电动器具；家用厨房电清洁器具；家用饮水电过滤、净化装置；其他家用厨房电器具。</t>
  </si>
  <si>
    <t xml:space="preserve">3855</t>
  </si>
  <si>
    <t xml:space="preserve">家用清洁卫生电器具</t>
  </si>
  <si>
    <t xml:space="preserve">家用洗衣机；家用干衣机；家用脱水机；电热水器；家用电清洁器具；其他家用清洁卫生电器具。</t>
  </si>
  <si>
    <t xml:space="preserve">3856</t>
  </si>
  <si>
    <t xml:space="preserve">家用美容、保健电器具</t>
  </si>
  <si>
    <t xml:space="preserve">家用理发、吹风电器具；电动脱毛器；电美容仪；电动牙刷；家用电动按摩器；其他家用美容、保健电器具。</t>
  </si>
  <si>
    <t xml:space="preserve">3857</t>
  </si>
  <si>
    <t xml:space="preserve">家用电力器具专用配件</t>
  </si>
  <si>
    <t xml:space="preserve">家用空调设备零件；家用电冰箱用配件；家用洗衣机用配件；电动理发工具零件；电热器具零件；家用电动器具零件；家用型过滤、净化装置零件；其他家用电力器具专用配件。</t>
  </si>
  <si>
    <t xml:space="preserve">3859</t>
  </si>
  <si>
    <t xml:space="preserve">其他家用电力器具</t>
  </si>
  <si>
    <t xml:space="preserve">家用电熨烫器具；家用电热取暖器具；电热干手机；其他未列明家用电力器具。</t>
  </si>
  <si>
    <t xml:space="preserve">3861</t>
  </si>
  <si>
    <t xml:space="preserve">燃气、太阳能及类似能源家用器具</t>
  </si>
  <si>
    <t xml:space="preserve">家用燃气用具；沼气用具；太阳能用具等。</t>
  </si>
  <si>
    <t xml:space="preserve">3869</t>
  </si>
  <si>
    <t xml:space="preserve">其他非电力家用器具</t>
  </si>
  <si>
    <t xml:space="preserve">液体燃料家用器具；固体燃料家用器具；铜制家用烹饪或供暖器具；非电力家用器具零件等。</t>
  </si>
  <si>
    <t xml:space="preserve">白炽灯泡；荧光灯；冷阴极荧光灯；卤钨灯；汞蒸汽灯（水银灯）；钠蒸汽灯；金属卤化物灯；照相闪光灯源；封闭式聚光灯；弧光灯、紫外线灯管、红外线灯泡；电光源零件；其他未列明电光源产品。</t>
  </si>
  <si>
    <t xml:space="preserve">3872</t>
  </si>
  <si>
    <t xml:space="preserve">照明灯具</t>
  </si>
  <si>
    <t xml:space="preserve">室内照明灯具；户外照明用灯具及装置；装饰用灯；特殊用途灯具及照明装置；标志灯、铭牌灯及类似品；非电气灯具及照明装置；照明灯具零件等。</t>
  </si>
  <si>
    <t xml:space="preserve">灯座、插头、普通插座；自供能源灯具；灯用电器辅件；手电筒零件、其他自供能源手提式灯具零件。</t>
  </si>
  <si>
    <t xml:space="preserve">3891</t>
  </si>
  <si>
    <t xml:space="preserve">电气信号设备装置</t>
  </si>
  <si>
    <t xml:space="preserve">防盗、防火报警器及类似装置；道路、停车场用电气信号装置；其他道路交通安全管制设备；铁道电气交通管理设备；内河航道、港口用交通管制设备；飞机场用电气信号装置；其他交通安全及管制专用设备；信号箱设备；信号指臂、信号盘及类似装置；自动浓雾信号装置；机动车辆风挡刮水器；车辆除霜器；车辆去雾器；车用信号、指示灯；车辆用视觉信号装置；自行车视觉信号装置；自行车喇叭；其他自行车照明、音响信号装置；车辆用电气音响信号装置；电气音响或视觉信号装置；照明及电气信号装置零件；其他车辆专用照明、信号及其装置。</t>
  </si>
  <si>
    <t xml:space="preserve">3899</t>
  </si>
  <si>
    <t xml:space="preserve">其他未列明电气机械及器材</t>
  </si>
  <si>
    <t xml:space="preserve">电解设备及装置；电镀设备及装置；其他金属处理机械；点火磁电机、内燃机电点火永磁直流发电机、磁飞轮；粒子加速器；信号发生器；电气空间加热器具装置；电篱网激发器；紫外线辐照设备；其他具有独立功能电气设备；金属、矿藏探测器；上述电气机械设备零件；电气机械及器材修理等。</t>
  </si>
  <si>
    <t xml:space="preserve">3911</t>
  </si>
  <si>
    <t xml:space="preserve">计算机（电脑）整机</t>
  </si>
  <si>
    <t xml:space="preserve">计算机工作站；微型计算机设备；服务器；系统形式自动数据处理设备等。</t>
  </si>
  <si>
    <t xml:space="preserve">3912</t>
  </si>
  <si>
    <t xml:space="preserve">计算机（电脑）零部件</t>
  </si>
  <si>
    <t xml:space="preserve">终端显示设备；微机板卡；计算机电源；其他计算机零部件。</t>
  </si>
  <si>
    <t xml:space="preserve">3913</t>
  </si>
  <si>
    <t xml:space="preserve">计算机（电脑）外围设备</t>
  </si>
  <si>
    <t xml:space="preserve">输入设备及装置；输出设备及装置；外存储设备及部件；阅读机、数据转录及处理机械；其他电子计算机耗材。</t>
  </si>
  <si>
    <t xml:space="preserve">3919</t>
  </si>
  <si>
    <t xml:space="preserve">其他计算机（电脑）</t>
  </si>
  <si>
    <t xml:space="preserve">系统形式自动数据处理设备；计算机数字式处理部件；网络控制设备；网络接口和适配器；网络连接设备；网络优化设备；网络检测设备；其他计算机网络设备；访问控制类设备和系统；边界防护类设备和系统；数据保护类设备和系统；安全检测类设备和系统；安全智能卡类设备和系统；密钥管理类设备和系统；其他信息系统安全产品。</t>
  </si>
  <si>
    <r>
      <rPr>
        <sz val="9"/>
        <color rgb="FF000000"/>
        <rFont val="Noto Sans"/>
        <family val="2"/>
      </rPr>
      <t xml:space="preserve">光通信设备；卫星通信设备；微波通信设备；散射通信设备；载波通信设备；通信导航定向设备；通信传输设备零件；程控交换机；</t>
    </r>
    <r>
      <rPr>
        <sz val="9"/>
        <color rgb="FF000000"/>
        <rFont val="Times New Roman"/>
        <family val="1"/>
      </rPr>
      <t xml:space="preserve">ATM</t>
    </r>
    <r>
      <rPr>
        <sz val="9"/>
        <color rgb="FF000000"/>
        <rFont val="Noto Sans"/>
        <family val="2"/>
      </rPr>
      <t xml:space="preserve">交换机；光交换机；通信交换设备零件；其他通信交换设备；光纤接入设备；铜缆接入设备；电力线宽带接入设备（</t>
    </r>
    <r>
      <rPr>
        <sz val="9"/>
        <color rgb="FF000000"/>
        <rFont val="Times New Roman"/>
        <family val="1"/>
      </rPr>
      <t xml:space="preserve">BPL</t>
    </r>
    <r>
      <rPr>
        <sz val="9"/>
        <color rgb="FF000000"/>
        <rFont val="Noto Sans"/>
        <family val="2"/>
      </rPr>
      <t xml:space="preserve">）；固定无线接入设备等。</t>
    </r>
  </si>
  <si>
    <t xml:space="preserve">收发合一中小型电台；电话单机；数据终端设备；通信终端设备用零件；数字蜂窝移动电话系统设备；集群通信系统设备；移动通信手持机（手机）；移动通信终端设备零件；其他移动通信终端设备。</t>
  </si>
  <si>
    <t xml:space="preserve">3931</t>
  </si>
  <si>
    <t xml:space="preserve">广播电视节目制作及发射设备</t>
  </si>
  <si>
    <t xml:space="preserve">广播电视节目制作及播控设备；广播电视发射设备；广播电视微波传输设备；有线电视网络设备等。</t>
  </si>
  <si>
    <t xml:space="preserve">3932</t>
  </si>
  <si>
    <t xml:space="preserve">广播电视接收设备及器材</t>
  </si>
  <si>
    <t xml:space="preserve">电视接收设备；广播接收设备；卫星广播电视接收设备；有线电视接收设备；专业录音和录像及重放设备；录像及重放像设备；广播电视接收设备配件及附件；专业用天线、天线发生器、天线转子、混合器、分配器、分支器等其他附件；上述设备的零件或配件等。</t>
  </si>
  <si>
    <t xml:space="preserve">3939</t>
  </si>
  <si>
    <t xml:space="preserve">应用电视设备及其他广播电视设备</t>
  </si>
  <si>
    <t xml:space="preserve">监控电视摄像机；应用广播电视设备等。</t>
  </si>
  <si>
    <t xml:space="preserve">3940</t>
  </si>
  <si>
    <t xml:space="preserve">雷达及配套设备</t>
  </si>
  <si>
    <t xml:space="preserve">雷达测速仪；雷达设备；无线电导航设备；无线电遥控设备；雷达及无线电导航设备零件等。</t>
  </si>
  <si>
    <t xml:space="preserve">3951</t>
  </si>
  <si>
    <t xml:space="preserve">电视机</t>
  </si>
  <si>
    <t xml:space="preserve">彩色电视机；黑白电视机；其他视频设备。</t>
  </si>
  <si>
    <t xml:space="preserve">3952</t>
  </si>
  <si>
    <t xml:space="preserve">音响设备</t>
  </si>
  <si>
    <t xml:space="preserve">家用音响设备；汽车用音响设备；走带机芯等。</t>
  </si>
  <si>
    <t xml:space="preserve">3953</t>
  </si>
  <si>
    <t xml:space="preserve">影视录放设备</t>
  </si>
  <si>
    <t xml:space="preserve">家用影视摄、录、放设备；激光视盘机机芯；电视接收机顶盒等。</t>
  </si>
  <si>
    <t xml:space="preserve">3961</t>
  </si>
  <si>
    <t xml:space="preserve">电子真空器件</t>
  </si>
  <si>
    <t xml:space="preserve">电子管；电子束管；射线计数管；真空开关管；其他真空电子器件；真空电子器件零件等。</t>
  </si>
  <si>
    <t xml:space="preserve">3962</t>
  </si>
  <si>
    <t xml:space="preserve">半导体分立器件</t>
  </si>
  <si>
    <t xml:space="preserve">半导体二极管；半导体三极管；小信号晶体管；功率晶体管；半导体敏感器件；传感器；半导体器件专用零件；其他半导体分立器件。</t>
  </si>
  <si>
    <t xml:space="preserve">3963</t>
  </si>
  <si>
    <t xml:space="preserve">集成电路</t>
  </si>
  <si>
    <r>
      <rPr>
        <sz val="9"/>
        <color rgb="FF000000"/>
        <rFont val="Noto Sans"/>
        <family val="2"/>
      </rPr>
      <t xml:space="preserve">集成电路圆片；集成电路封装测试系统；集成电路成品；集成电路模块；多芯片封装组件（</t>
    </r>
    <r>
      <rPr>
        <sz val="9"/>
        <color rgb="FF000000"/>
        <rFont val="Times New Roman"/>
        <family val="1"/>
      </rPr>
      <t xml:space="preserve">MCM</t>
    </r>
    <r>
      <rPr>
        <sz val="9"/>
        <color rgb="FF000000"/>
        <rFont val="Noto Sans"/>
        <family val="2"/>
      </rPr>
      <t xml:space="preserve">）；其他微电子组件。</t>
    </r>
  </si>
  <si>
    <t xml:space="preserve">3969</t>
  </si>
  <si>
    <t xml:space="preserve">光电子器件及其他电子器件</t>
  </si>
  <si>
    <r>
      <rPr>
        <sz val="9"/>
        <color rgb="FF000000"/>
        <rFont val="Noto Sans"/>
        <family val="2"/>
      </rPr>
      <t xml:space="preserve">磁卡、</t>
    </r>
    <r>
      <rPr>
        <sz val="9"/>
        <color rgb="FF000000"/>
        <rFont val="Times New Roman"/>
        <family val="1"/>
      </rPr>
      <t xml:space="preserve">IC</t>
    </r>
    <r>
      <rPr>
        <sz val="9"/>
        <color rgb="FF000000"/>
        <rFont val="Noto Sans"/>
        <family val="2"/>
      </rPr>
      <t xml:space="preserve">卡；电子束光电器件；电真空光电子器件；半导体光电器件；部分家用音视频设备用配件等。</t>
    </r>
  </si>
  <si>
    <t xml:space="preserve">3971</t>
  </si>
  <si>
    <t xml:space="preserve">电子元件及组件</t>
  </si>
  <si>
    <t xml:space="preserve">电容器；电阻器；电阻网络；电位器；频率控制元器件；磁性材料元件；射频元器件；片式元件；敏感元件；电子元件、组件零件；其他电子元件。</t>
  </si>
  <si>
    <t xml:space="preserve">3972</t>
  </si>
  <si>
    <t xml:space="preserve">印制电路板</t>
  </si>
  <si>
    <t xml:space="preserve">刚性印制电路板、挠性印刷电路板、有金属芯印制电路板、齐平印刷电路板、注塑印制电路板、碳膜印刷电路板等。</t>
  </si>
  <si>
    <t xml:space="preserve">3990</t>
  </si>
  <si>
    <t xml:space="preserve">其他电子设备</t>
  </si>
  <si>
    <t xml:space="preserve">电子白板；噪音与振动控制设备等。</t>
  </si>
  <si>
    <t xml:space="preserve">数控系统；工业控制用计算机系统、分散型控制系统、可编程控制器、现场总线控制系统等；显示仪表、控制（调节）仪表系统；基地式仪表、执行器；气动单元组合仪表；电动单元组合仪表；集中控制装置；智能控制系统；自动化成套控制装置系统等；自动化控制系统配件等。</t>
  </si>
  <si>
    <t xml:space="preserve">4012</t>
  </si>
  <si>
    <t xml:space="preserve">电工仪器仪表</t>
  </si>
  <si>
    <t xml:space="preserve">电能表；自动抄表系统（不含表）；电力负荷控制系统；电磁参数测量仪器仪表；电磁参量分析与记录装置；配电系统电气安全检测与分析装置；电源装置；标准与校验设备；扩大量限装置；电力自动化仪表与系统；自动测试系统与虚拟仪器；非电量电测仪表与装置；其他电工仪器仪表产品；电工仪器仪表零部件等。</t>
  </si>
  <si>
    <t xml:space="preserve">4013</t>
  </si>
  <si>
    <t xml:space="preserve">绘图、计算及测量仪器</t>
  </si>
  <si>
    <t xml:space="preserve">绘图台及绘图机；绘图工具；划线用具；数学计算器具；量具；手动测量长度器具；量仪；机械量仪表；数显装置；测量仪器；其他绘图、计算仪器及零件等。</t>
  </si>
  <si>
    <t xml:space="preserve">4014</t>
  </si>
  <si>
    <t xml:space="preserve">实验分析仪器</t>
  </si>
  <si>
    <r>
      <rPr>
        <sz val="9"/>
        <color rgb="FF000000"/>
        <rFont val="Noto Sans"/>
        <family val="2"/>
      </rPr>
      <t xml:space="preserve">温度测量仪表；压力测量仪表；流量测量仪表（部分）；物位</t>
    </r>
    <r>
      <rPr>
        <sz val="9"/>
        <color rgb="FF000000"/>
        <rFont val="Times New Roman"/>
        <family val="1"/>
      </rPr>
      <t xml:space="preserve">/</t>
    </r>
    <r>
      <rPr>
        <sz val="9"/>
        <color rgb="FF000000"/>
        <rFont val="Noto Sans"/>
        <family val="2"/>
      </rPr>
      <t xml:space="preserve">液位测量仪表；显示仪表、记录仪；电化学式分析仪器；精密天平；天平仪器；光学分析仪器；热血分析仪器；质谱仪器；波谱仪器；色谱仪器；电泳仪；能谱仪及射线分析仪器；物性分析仪器；气体分析测定装置；酒精检测仪等道路交通安全检测设备；分析仪器及装置零件、附件；其他分析仪器及装置。</t>
    </r>
  </si>
  <si>
    <t xml:space="preserve">4015</t>
  </si>
  <si>
    <t xml:space="preserve">试验机</t>
  </si>
  <si>
    <t xml:space="preserve">金属材料试验机；非金属材料试验机；平衡试验机；探伤仪器；真空计；动力测试仪器；天平仪器；环境试验设备；产品、材料检验专用仪器；检测器具及设备；试验机械，相关检测仪器；其他试验机。</t>
  </si>
  <si>
    <t xml:space="preserve">4019</t>
  </si>
  <si>
    <t xml:space="preserve">供应用仪表及其他通用仪器</t>
  </si>
  <si>
    <t xml:space="preserve">水表、煤气表、电度表、油表、热量表；执行器；其他工业仪表；通用仪器仪表修理服务等。</t>
  </si>
  <si>
    <t xml:space="preserve">4021</t>
  </si>
  <si>
    <t xml:space="preserve">环境监测专用仪器仪表</t>
  </si>
  <si>
    <t xml:space="preserve">船舶防污检测系统；水污染检测仪器；气体或烟雾分析、检测仪器；噪声及其他环境检测仪器等。</t>
  </si>
  <si>
    <t xml:space="preserve">4022</t>
  </si>
  <si>
    <t xml:space="preserve">运输设备及生产用计数仪表</t>
  </si>
  <si>
    <t xml:space="preserve">汽车仪器仪表；计数装置；速度计及转速表；汽车速测仪；频闪观测仪；计数装置、速度计及转速表零件等。</t>
  </si>
  <si>
    <t xml:space="preserve">4023</t>
  </si>
  <si>
    <t xml:space="preserve">导航、气象及海洋专用仪器</t>
  </si>
  <si>
    <r>
      <rPr>
        <sz val="9"/>
        <color rgb="FF000000"/>
        <rFont val="Noto Sans"/>
        <family val="2"/>
      </rPr>
      <t xml:space="preserve">定向罗盘及定位系统；航空或航天导航仪器及装置；船舶导航仪器；导航仪器及装置零配件；测距仪；经纬仪；电子速测仪；水准仪；平板仪；垂准仪；建筑施工激光仪器；空间扫描测量仪；摄影测量系统；测量型</t>
    </r>
    <r>
      <rPr>
        <sz val="9"/>
        <color rgb="FF000000"/>
        <rFont val="Times New Roman"/>
        <family val="1"/>
      </rPr>
      <t xml:space="preserve">GNSS</t>
    </r>
    <r>
      <rPr>
        <sz val="9"/>
        <color rgb="FF000000"/>
        <rFont val="Noto Sans"/>
        <family val="2"/>
      </rPr>
      <t xml:space="preserve">接收仪；大地测量仪器；气象观测仪器等。</t>
    </r>
  </si>
  <si>
    <t xml:space="preserve">4024</t>
  </si>
  <si>
    <t xml:space="preserve">农林牧渔专用仪器仪表</t>
  </si>
  <si>
    <t xml:space="preserve">农业专用仪器；林业专用仪器；牧业专用仪器；渔业专用仪器等。</t>
  </si>
  <si>
    <t xml:space="preserve">4025</t>
  </si>
  <si>
    <t xml:space="preserve">地质勘探和地震专用仪器</t>
  </si>
  <si>
    <t xml:space="preserve">测震仪器；地震 前兆仪器；钻探测试、分析仪器；石油测井仪器设备；矿井安全仪器、大坝观测仪器；金属、矿藏探测器零件；其他未列明的地质勘探和地震专用仪器。</t>
  </si>
  <si>
    <t xml:space="preserve">4026</t>
  </si>
  <si>
    <t xml:space="preserve">教学专用仪器</t>
  </si>
  <si>
    <t xml:space="preserve">电气化教学设备；供示范用机器或装置；其他教学专用仪器及装置。</t>
  </si>
  <si>
    <t xml:space="preserve">4027</t>
  </si>
  <si>
    <t xml:space="preserve">核子及核辐射测量仪器</t>
  </si>
  <si>
    <t xml:space="preserve">离子射线测量或检验仪器；离子射线应用设备；核辐射检测报警仪器；放射性物体加工计量仪器；辐照加工用仪器设备；辐射无损检测、探伤仪器；其他放射性计量仪器设备。</t>
  </si>
  <si>
    <t xml:space="preserve">4028</t>
  </si>
  <si>
    <t xml:space="preserve">电子测量仪器</t>
  </si>
  <si>
    <t xml:space="preserve">光学检测仪器及设备；通信测量仪器；通用电子测量仪器；其他电子测量仪器；其他未列明电子测量仪器；电子测量仪器零附件等。</t>
  </si>
  <si>
    <t xml:space="preserve">4029</t>
  </si>
  <si>
    <t xml:space="preserve">其他专用仪器</t>
  </si>
  <si>
    <t xml:space="preserve">药物检测仪器；脏器生化制药机械；铁路专用测量或检验仪器；船舶自动化、检测、监控系统；纺织专用测试仪器；其他专用测试仪器；专用仪器仪表修理服务等。</t>
  </si>
  <si>
    <t xml:space="preserve">4030</t>
  </si>
  <si>
    <t xml:space="preserve">钟表与计时仪器</t>
  </si>
  <si>
    <t xml:space="preserve">钟；表；表机芯；钟机芯；未组装钟表机芯；定时器；时间记录器及类似计时仪器；钟表零配件；金属表带等。</t>
  </si>
  <si>
    <t xml:space="preserve">4041</t>
  </si>
  <si>
    <t xml:space="preserve">光学仪器</t>
  </si>
  <si>
    <t xml:space="preserve">光学望远镜；天文仪器；显微镜；望远镜瞄准具及类似器具；摄影机用物镜、放映机用物镜等；已装配光学元件；偏振材料制片及板；未单独包覆的光导纤维和光导纤维束；光学仪器零件、附件等。</t>
  </si>
  <si>
    <t xml:space="preserve">4042</t>
  </si>
  <si>
    <t xml:space="preserve">眼镜</t>
  </si>
  <si>
    <t xml:space="preserve">眼镜成镜；眼镜片；眼镜架及其零件等。</t>
  </si>
  <si>
    <t xml:space="preserve">4090</t>
  </si>
  <si>
    <t xml:space="preserve">其他仪器仪表</t>
  </si>
  <si>
    <t xml:space="preserve">通用和专用仪器仪表的元器件等。</t>
  </si>
  <si>
    <t xml:space="preserve">4111</t>
  </si>
  <si>
    <t xml:space="preserve">鬃毛、刷子及清洁工具</t>
  </si>
  <si>
    <t xml:space="preserve">刷子及类似制品；已加工刷类制品材料；清洁清扫类工具及其已加工材料等。</t>
  </si>
  <si>
    <t xml:space="preserve">4119</t>
  </si>
  <si>
    <t xml:space="preserve">其他日用杂品</t>
  </si>
  <si>
    <t xml:space="preserve">其他非金属表带及其零件；眼镜盒（袋）；伞、手杖、鞭子、马鞭及其零件；拉链及其零件；扣类制品及其零件；打火机及其零件；烟具；头发装饰用物品；香水喷射器、粉扑及粉拍；礼仪电子用品；棉胎；宠物玩具；宠物服装；宠物专用品等。</t>
  </si>
  <si>
    <t xml:space="preserve">4120</t>
  </si>
  <si>
    <t xml:space="preserve">煤制品</t>
  </si>
  <si>
    <t xml:space="preserve">型煤；蜂窝煤；煤砖；煤球；其他煤制品。</t>
  </si>
  <si>
    <t xml:space="preserve">4130</t>
  </si>
  <si>
    <t xml:space="preserve">核技术加工产品</t>
  </si>
  <si>
    <t xml:space="preserve">对电缆、电线、热收缩材料等工业品的辐射加工；对各种药材、种子、等食物的辐照加工；其他核技术加工产品。</t>
  </si>
  <si>
    <t xml:space="preserve">4190</t>
  </si>
  <si>
    <t xml:space="preserve">其他未列明制品</t>
  </si>
  <si>
    <t xml:space="preserve">其他收费的制造加工服务；其他产品设备安装服务；其他未包括制造产品。</t>
  </si>
  <si>
    <t xml:space="preserve">4210</t>
  </si>
  <si>
    <t xml:space="preserve">金属废料和碎屑</t>
  </si>
  <si>
    <t xml:space="preserve">收费的金属废料和碎屑加工处理服务；熔炼用废钢；熔炼用废铁；金属和金属化合物矿灰及残渣；有色金属废料与碎屑；贵金属或包贵金属废碎料；废电池；其他金属废料和碎屑。</t>
  </si>
  <si>
    <t xml:space="preserve">4220</t>
  </si>
  <si>
    <t xml:space="preserve">非金属废料和碎屑</t>
  </si>
  <si>
    <t xml:space="preserve">收费的非金属废料和碎屑加工处理服务；纺织品废料；皮革废料；造纸废料、废纸；橡胶废料；塑料废料；玻璃废料；废旧家电；其他非金属废料和碎屑。</t>
  </si>
  <si>
    <t xml:space="preserve">4290</t>
  </si>
  <si>
    <t xml:space="preserve">废品废料</t>
  </si>
  <si>
    <t xml:space="preserve">废品废料等。</t>
  </si>
  <si>
    <t xml:space="preserve">4310</t>
  </si>
  <si>
    <t xml:space="preserve">金属制品修理服务</t>
  </si>
  <si>
    <t xml:space="preserve">金属集装箱修理；金属压力及大型容器修理；其他金属制品修理。</t>
  </si>
  <si>
    <t xml:space="preserve">4320</t>
  </si>
  <si>
    <t xml:space="preserve">通用设备修理服务</t>
  </si>
  <si>
    <t xml:space="preserve">锅炉及辅助设备修理；内燃机修理；水轮机及辅机修理；机床修理；起重机修理；工业操作车辆修理；输送机械修理；泵及液体提升机修理；气体压缩机修理；非家用制冷、空调设备修理；其他通用设备修理。</t>
  </si>
  <si>
    <t xml:space="preserve">4330</t>
  </si>
  <si>
    <t xml:space="preserve">专用设备修理服务</t>
  </si>
  <si>
    <t xml:space="preserve">采矿专用设备修理；石油开采专用设备修理；建筑工程专用设备修理；冶金专用设备修理；石油化工专用设备修理；纺织专用设备修理；农业机械专用设备修理；其他专用设备修理。</t>
  </si>
  <si>
    <t xml:space="preserve">4341</t>
  </si>
  <si>
    <t xml:space="preserve">铁路运输设备修理服务</t>
  </si>
  <si>
    <t xml:space="preserve">铁路机车修理和维护；铁路车辆修理和维护；其他铁路设备修理和维护。</t>
  </si>
  <si>
    <t xml:space="preserve">4342</t>
  </si>
  <si>
    <t xml:space="preserve">船舶修理服务</t>
  </si>
  <si>
    <t xml:space="preserve">船舶修理服务等。</t>
  </si>
  <si>
    <t xml:space="preserve">4343</t>
  </si>
  <si>
    <t xml:space="preserve">航空航天器修理服务</t>
  </si>
  <si>
    <t xml:space="preserve">民用航空器及器材修理服务等。</t>
  </si>
  <si>
    <t xml:space="preserve">4349</t>
  </si>
  <si>
    <t xml:space="preserve">其他运输设备修理服务</t>
  </si>
  <si>
    <t xml:space="preserve">其他运输设备修理服务。</t>
  </si>
  <si>
    <t xml:space="preserve">4350</t>
  </si>
  <si>
    <t xml:space="preserve">电气设备修理服务</t>
  </si>
  <si>
    <t xml:space="preserve">发电机修理；发动机修理；输配电及控制设备修理；其他电气机械及器材修理。</t>
  </si>
  <si>
    <t xml:space="preserve">4360</t>
  </si>
  <si>
    <t xml:space="preserve">仪器仪表修理服务</t>
  </si>
  <si>
    <t xml:space="preserve">通用仪器仪表修理；专用仪器仪表修理；其他仪器仪表修理。</t>
  </si>
  <si>
    <t xml:space="preserve">4390</t>
  </si>
  <si>
    <t xml:space="preserve">其他机械和设备修理服务</t>
  </si>
  <si>
    <t xml:space="preserve">通信传输设备修理；通信交换设备修理；雷达、无线电导航设备修理；广播电视设备修理；其他通信设备修理。</t>
  </si>
  <si>
    <t xml:space="preserve">火电；风电；水电；核电；太阳能电；潮汐能电；沼气电；地热能电；生物质能电；其他电。</t>
  </si>
  <si>
    <t xml:space="preserve">4430</t>
  </si>
  <si>
    <t xml:space="preserve">热力</t>
  </si>
  <si>
    <t xml:space="preserve">蒸汽；热水；热力。</t>
  </si>
  <si>
    <t xml:space="preserve">4500</t>
  </si>
  <si>
    <t xml:space="preserve">燃气</t>
  </si>
  <si>
    <t xml:space="preserve">焦炉煤气；高炉煤气；油制气；水煤气；发生炉煤气；加压气化炉煤气；其他煤气；人工煤气供应；天然气供应；液化天然气供应；液化石油气供应。</t>
  </si>
  <si>
    <t xml:space="preserve">自来水；再生水；淡化海水；雨水；工业用水；商业用水；饮食服务用水；微咸水及其他类似水。</t>
  </si>
  <si>
    <t xml:space="preserve">审核公式</t>
  </si>
  <si>
    <t xml:space="preserve">审核结果</t>
  </si>
  <si>
    <t xml:space="preserve">错误信息</t>
  </si>
  <si>
    <t xml:space="preserve">公式级别</t>
  </si>
  <si>
    <t xml:space="preserve">公式类型</t>
  </si>
  <si>
    <t xml:space="preserve">审核公式描述</t>
  </si>
  <si>
    <t xml:space="preserve">工作簿名</t>
  </si>
  <si>
    <t xml:space="preserve">工作表</t>
  </si>
  <si>
    <t xml:space="preserve">单元格</t>
  </si>
  <si>
    <t xml:space="preserve">备注</t>
  </si>
  <si>
    <t xml:space="preserve">公式左</t>
  </si>
  <si>
    <t xml:space="preserve">公式右</t>
  </si>
  <si>
    <t xml:space="preserve">=INT(T2C02\1L)&lt;&gt;INT(T4C03\R)</t>
  </si>
  <si>
    <t xml:space="preserve">AAA001</t>
  </si>
  <si>
    <t xml:space="preserve">必要</t>
  </si>
  <si>
    <r>
      <rPr>
        <sz val="11"/>
        <color rgb="FF000000"/>
        <rFont val="Noto Sans"/>
        <family val="2"/>
      </rPr>
      <t xml:space="preserve">“建筑业企业主营业务成本构成”：主营业务成本合计（</t>
    </r>
    <r>
      <rPr>
        <sz val="11"/>
        <color rgb="FF000000"/>
        <rFont val="宋体"/>
        <family val="0"/>
        <charset val="134"/>
      </rPr>
      <t xml:space="preserve">02</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建筑企业利润表”：主营业务成本（</t>
    </r>
    <r>
      <rPr>
        <sz val="11"/>
        <color rgb="FF000000"/>
        <rFont val="宋体"/>
        <family val="0"/>
        <charset val="134"/>
      </rPr>
      <t xml:space="preserve">04</t>
    </r>
    <r>
      <rPr>
        <sz val="11"/>
        <color rgb="FF000000"/>
        <rFont val="Noto Sans"/>
        <family val="2"/>
      </rPr>
      <t xml:space="preserve">）</t>
    </r>
  </si>
  <si>
    <t xml:space="preserve">表间</t>
  </si>
  <si>
    <t xml:space="preserve">T2C02\1L</t>
  </si>
  <si>
    <t xml:space="preserve">T4C03\R</t>
  </si>
  <si>
    <t xml:space="preserve">=INT(T3C01\L)&lt;&gt;INT(T4R07\R)</t>
  </si>
  <si>
    <t xml:space="preserve">AAA002</t>
  </si>
  <si>
    <r>
      <rPr>
        <sz val="11"/>
        <color rgb="FF000000"/>
        <rFont val="Noto Sans"/>
        <family val="2"/>
      </rPr>
      <t xml:space="preserve">“建筑企业期间费用构成”：管理费用（</t>
    </r>
    <r>
      <rPr>
        <sz val="11"/>
        <color rgb="FF000000"/>
        <rFont val="宋体"/>
        <family val="0"/>
        <charset val="134"/>
      </rPr>
      <t xml:space="preserve">01</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建筑企业利润表”：管理费用（</t>
    </r>
    <r>
      <rPr>
        <sz val="11"/>
        <color rgb="FF000000"/>
        <rFont val="宋体"/>
        <family val="0"/>
        <charset val="134"/>
      </rPr>
      <t xml:space="preserve">07</t>
    </r>
    <r>
      <rPr>
        <sz val="11"/>
        <color rgb="FF000000"/>
        <rFont val="Noto Sans"/>
        <family val="2"/>
      </rPr>
      <t xml:space="preserve">）</t>
    </r>
  </si>
  <si>
    <t xml:space="preserve">T3C01\L</t>
  </si>
  <si>
    <t xml:space="preserve">T4R07\R</t>
  </si>
  <si>
    <t xml:space="preserve">=INT(T3C61\L)&lt;&gt;INT(T4R08\R)</t>
  </si>
  <si>
    <t xml:space="preserve">AAA003</t>
  </si>
  <si>
    <r>
      <rPr>
        <sz val="11"/>
        <color rgb="FF000000"/>
        <rFont val="Noto Sans"/>
        <family val="2"/>
      </rPr>
      <t xml:space="preserve">“建筑企业期间费用构成”：财务费用（</t>
    </r>
    <r>
      <rPr>
        <sz val="11"/>
        <color rgb="FF000000"/>
        <rFont val="宋体"/>
        <family val="0"/>
        <charset val="134"/>
      </rPr>
      <t xml:space="preserve">61</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建筑企业利润表”：财务费用（</t>
    </r>
    <r>
      <rPr>
        <sz val="11"/>
        <color rgb="FF000000"/>
        <rFont val="宋体"/>
        <family val="0"/>
        <charset val="134"/>
      </rPr>
      <t xml:space="preserve">08</t>
    </r>
    <r>
      <rPr>
        <sz val="11"/>
        <color rgb="FF000000"/>
        <rFont val="Noto Sans"/>
        <family val="2"/>
      </rPr>
      <t xml:space="preserve">）</t>
    </r>
  </si>
  <si>
    <t xml:space="preserve">T3C61\L</t>
  </si>
  <si>
    <t xml:space="preserve">T4R08\R</t>
  </si>
  <si>
    <t xml:space="preserve">=INT(T8C02\L)&lt;&gt;INT(SUM(T8C02\R))</t>
  </si>
  <si>
    <t xml:space="preserve">AAA004</t>
  </si>
  <si>
    <r>
      <rPr>
        <sz val="10.5"/>
        <color rgb="FF000000"/>
        <rFont val="Noto Sans"/>
        <family val="2"/>
      </rPr>
      <t xml:space="preserve">直接材料</t>
    </r>
    <r>
      <rPr>
        <sz val="10.5"/>
        <color rgb="FF000000"/>
        <rFont val="Calibri"/>
        <family val="2"/>
      </rPr>
      <t xml:space="preserve">(02)= </t>
    </r>
    <r>
      <rPr>
        <sz val="10.5"/>
        <color rgb="FF000000"/>
        <rFont val="Noto Sans"/>
        <family val="2"/>
      </rPr>
      <t xml:space="preserve">直接材料各分项之和</t>
    </r>
  </si>
  <si>
    <r>
      <rPr>
        <sz val="11"/>
        <color rgb="FF000000"/>
        <rFont val="Noto Sans"/>
        <family val="2"/>
      </rPr>
      <t xml:space="preserve">典</t>
    </r>
    <r>
      <rPr>
        <sz val="11"/>
        <color rgb="FF000000"/>
        <rFont val="宋体"/>
        <family val="0"/>
        <charset val="134"/>
      </rPr>
      <t xml:space="preserve">_</t>
    </r>
    <r>
      <rPr>
        <sz val="11"/>
        <color rgb="FF000000"/>
        <rFont val="Noto Sans"/>
        <family val="2"/>
      </rPr>
      <t xml:space="preserve">研发费</t>
    </r>
  </si>
  <si>
    <t xml:space="preserve">T8C02\L</t>
  </si>
  <si>
    <t xml:space="preserve">T8C02\R</t>
  </si>
  <si>
    <t xml:space="preserve">=INT(T8C05\L)&lt;INT(T8C05\R)</t>
  </si>
  <si>
    <t xml:space="preserve">AAA005</t>
  </si>
  <si>
    <r>
      <rPr>
        <sz val="10.5"/>
        <color rgb="FF000000"/>
        <rFont val="Noto Sans"/>
        <family val="2"/>
      </rPr>
      <t xml:space="preserve">租赁费</t>
    </r>
    <r>
      <rPr>
        <sz val="10.5"/>
        <color rgb="FF000000"/>
        <rFont val="Calibri"/>
        <family val="2"/>
      </rPr>
      <t xml:space="preserve">(05)</t>
    </r>
    <r>
      <rPr>
        <sz val="10.5"/>
        <color rgb="FF000000"/>
        <rFont val="宋体"/>
        <family val="0"/>
        <charset val="134"/>
      </rPr>
      <t xml:space="preserve">≥</t>
    </r>
    <r>
      <rPr>
        <sz val="10.5"/>
        <color rgb="FF000000"/>
        <rFont val="Noto Sans"/>
        <family val="2"/>
      </rPr>
      <t xml:space="preserve">房屋租赁费</t>
    </r>
    <r>
      <rPr>
        <sz val="10.5"/>
        <color rgb="FF000000"/>
        <rFont val="Calibri"/>
        <family val="2"/>
      </rPr>
      <t xml:space="preserve">(06)</t>
    </r>
  </si>
  <si>
    <t xml:space="preserve">T8C05\L</t>
  </si>
  <si>
    <t xml:space="preserve">T8C05\R</t>
  </si>
  <si>
    <t xml:space="preserve">=INT(T8P11\L)&gt;20%*INT(T8P11\R)</t>
  </si>
  <si>
    <t xml:space="preserve">AAA006</t>
  </si>
  <si>
    <t xml:space="preserve">可选</t>
  </si>
  <si>
    <r>
      <rPr>
        <sz val="10.5"/>
        <rFont val="Noto Sans"/>
        <family val="2"/>
      </rPr>
      <t xml:space="preserve">其他</t>
    </r>
    <r>
      <rPr>
        <sz val="10.5"/>
        <rFont val="Calibri"/>
        <family val="2"/>
      </rPr>
      <t xml:space="preserve">(11)</t>
    </r>
    <r>
      <rPr>
        <sz val="10.5"/>
        <rFont val="仿宋_GB2312"/>
        <family val="3"/>
        <charset val="134"/>
      </rPr>
      <t xml:space="preserve">≤20%×</t>
    </r>
    <r>
      <rPr>
        <sz val="10.5"/>
        <rFont val="Noto Sans"/>
        <family val="2"/>
      </rPr>
      <t xml:space="preserve">合计</t>
    </r>
    <r>
      <rPr>
        <sz val="10.5"/>
        <rFont val="Calibri"/>
        <family val="2"/>
      </rPr>
      <t xml:space="preserve">(01)</t>
    </r>
    <r>
      <rPr>
        <sz val="10.5"/>
        <rFont val="Noto Sans"/>
        <family val="2"/>
      </rPr>
      <t xml:space="preserve">（若确认其他项占比超过</t>
    </r>
    <r>
      <rPr>
        <sz val="10.5"/>
        <rFont val="Calibri"/>
        <family val="2"/>
      </rPr>
      <t xml:space="preserve">20%</t>
    </r>
    <r>
      <rPr>
        <sz val="10.5"/>
        <rFont val="Noto Sans"/>
        <family val="2"/>
      </rPr>
      <t xml:space="preserve">，则请企业提供相关说明，列明其他项的主要内容及其占其他项的比重，以电子文档形式随调查表一并上报）</t>
    </r>
  </si>
  <si>
    <t xml:space="preserve">T8P11\L</t>
  </si>
  <si>
    <t xml:space="preserve">T8P11\R</t>
  </si>
  <si>
    <t xml:space="preserve">=INT(T8C01\L)&lt;&gt;INT(SUM(T8C01\R))</t>
  </si>
  <si>
    <t xml:space="preserve">AAA007</t>
  </si>
  <si>
    <r>
      <rPr>
        <sz val="10.5"/>
        <color rgb="FF000000"/>
        <rFont val="Noto Sans"/>
        <family val="2"/>
      </rPr>
      <t xml:space="preserve">合计</t>
    </r>
    <r>
      <rPr>
        <sz val="10.5"/>
        <color rgb="FF000000"/>
        <rFont val="Calibri"/>
        <family val="2"/>
      </rPr>
      <t xml:space="preserve">(01)=</t>
    </r>
    <r>
      <rPr>
        <sz val="10.5"/>
        <color rgb="FF000000"/>
        <rFont val="Noto Sans"/>
        <family val="2"/>
      </rPr>
      <t xml:space="preserve">直接材料</t>
    </r>
    <r>
      <rPr>
        <sz val="10.5"/>
        <color rgb="FF000000"/>
        <rFont val="Calibri"/>
        <family val="2"/>
      </rPr>
      <t xml:space="preserve">(02)+</t>
    </r>
    <r>
      <rPr>
        <sz val="10.5"/>
        <color rgb="FF000000"/>
        <rFont val="Noto Sans"/>
        <family val="2"/>
      </rPr>
      <t xml:space="preserve">职工薪酬</t>
    </r>
    <r>
      <rPr>
        <sz val="10.5"/>
        <color rgb="FF000000"/>
        <rFont val="Calibri"/>
        <family val="2"/>
      </rPr>
      <t xml:space="preserve">(03)+</t>
    </r>
    <r>
      <rPr>
        <sz val="10.5"/>
        <color rgb="FF000000"/>
        <rFont val="Noto Sans"/>
        <family val="2"/>
      </rPr>
      <t xml:space="preserve">折旧费</t>
    </r>
    <r>
      <rPr>
        <sz val="10.5"/>
        <color rgb="FF000000"/>
        <rFont val="Calibri"/>
        <family val="2"/>
      </rPr>
      <t xml:space="preserve">(04)+</t>
    </r>
    <r>
      <rPr>
        <sz val="10.5"/>
        <color rgb="FF000000"/>
        <rFont val="Noto Sans"/>
        <family val="2"/>
      </rPr>
      <t xml:space="preserve">租赁费</t>
    </r>
    <r>
      <rPr>
        <sz val="10.5"/>
        <color rgb="FF000000"/>
        <rFont val="Calibri"/>
        <family val="2"/>
      </rPr>
      <t xml:space="preserve">(05)+</t>
    </r>
    <r>
      <rPr>
        <sz val="10.5"/>
        <color rgb="FF000000"/>
        <rFont val="Noto Sans"/>
        <family val="2"/>
      </rPr>
      <t xml:space="preserve">无形资产摊销</t>
    </r>
    <r>
      <rPr>
        <sz val="10.5"/>
        <color rgb="FF000000"/>
        <rFont val="Calibri"/>
        <family val="2"/>
      </rPr>
      <t xml:space="preserve">(07)+</t>
    </r>
    <r>
      <rPr>
        <sz val="10.5"/>
        <color rgb="FF000000"/>
        <rFont val="Noto Sans"/>
        <family val="2"/>
      </rPr>
      <t xml:space="preserve">新产品试制费和中间试验费用</t>
    </r>
    <r>
      <rPr>
        <sz val="10.5"/>
        <color rgb="FF000000"/>
        <rFont val="Calibri"/>
        <family val="2"/>
      </rPr>
      <t xml:space="preserve">(08)+</t>
    </r>
    <r>
      <rPr>
        <sz val="10.5"/>
        <color rgb="FF000000"/>
        <rFont val="Noto Sans"/>
        <family val="2"/>
      </rPr>
      <t xml:space="preserve">合同费</t>
    </r>
    <r>
      <rPr>
        <sz val="10.5"/>
        <color rgb="FF000000"/>
        <rFont val="Calibri"/>
        <family val="2"/>
      </rPr>
      <t xml:space="preserve">(09)+</t>
    </r>
    <r>
      <rPr>
        <sz val="10.5"/>
        <color rgb="FF000000"/>
        <rFont val="Noto Sans"/>
        <family val="2"/>
      </rPr>
      <t xml:space="preserve">申请注册费</t>
    </r>
    <r>
      <rPr>
        <sz val="10.5"/>
        <color rgb="FF000000"/>
        <rFont val="Calibri"/>
        <family val="2"/>
      </rPr>
      <t xml:space="preserve">(10)+</t>
    </r>
    <r>
      <rPr>
        <sz val="10.5"/>
        <color rgb="FF000000"/>
        <rFont val="Noto Sans"/>
        <family val="2"/>
      </rPr>
      <t xml:space="preserve">其他</t>
    </r>
    <r>
      <rPr>
        <sz val="10.5"/>
        <color rgb="FF000000"/>
        <rFont val="Calibri"/>
        <family val="2"/>
      </rPr>
      <t xml:space="preserve">(11)</t>
    </r>
  </si>
  <si>
    <t xml:space="preserve">T8C01\L</t>
  </si>
  <si>
    <t xml:space="preserve">T8C01\R</t>
  </si>
  <si>
    <t xml:space="preserve">=INT(T7C05\L)&lt;INT(SUM(T7C05\R))</t>
  </si>
  <si>
    <t xml:space="preserve">AAA008</t>
  </si>
  <si>
    <r>
      <rPr>
        <sz val="10.5"/>
        <color rgb="FF000000"/>
        <rFont val="Noto Sans"/>
        <family val="2"/>
      </rPr>
      <t xml:space="preserve">消耗用品费</t>
    </r>
    <r>
      <rPr>
        <sz val="10.5"/>
        <color rgb="FF000000"/>
        <rFont val="Calibri"/>
        <family val="2"/>
      </rPr>
      <t xml:space="preserve">(05)</t>
    </r>
    <r>
      <rPr>
        <sz val="10.5"/>
        <color rgb="FF000000"/>
        <rFont val="宋体"/>
        <family val="0"/>
        <charset val="134"/>
      </rPr>
      <t xml:space="preserve">≥</t>
    </r>
    <r>
      <rPr>
        <sz val="10.5"/>
        <color rgb="FF000000"/>
        <rFont val="Noto Sans"/>
        <family val="2"/>
      </rPr>
      <t xml:space="preserve">茶叶、咖啡、纯净水、矿泉水</t>
    </r>
    <r>
      <rPr>
        <sz val="10.5"/>
        <color rgb="FF000000"/>
        <rFont val="Calibri"/>
        <family val="2"/>
      </rPr>
      <t xml:space="preserve">(06)+</t>
    </r>
    <r>
      <rPr>
        <sz val="10.5"/>
        <color rgb="FF000000"/>
        <rFont val="Noto Sans"/>
        <family val="2"/>
      </rPr>
      <t xml:space="preserve">纸杯、纸巾、手纸</t>
    </r>
    <r>
      <rPr>
        <sz val="10.5"/>
        <color rgb="FF000000"/>
        <rFont val="Calibri"/>
        <family val="2"/>
      </rPr>
      <t xml:space="preserve">(07)+</t>
    </r>
    <r>
      <rPr>
        <sz val="10.5"/>
        <color rgb="FF000000"/>
        <rFont val="Noto Sans"/>
        <family val="2"/>
      </rPr>
      <t xml:space="preserve">洗手液、消毒液</t>
    </r>
    <r>
      <rPr>
        <sz val="10.5"/>
        <color rgb="FF000000"/>
        <rFont val="Calibri"/>
        <family val="2"/>
      </rPr>
      <t xml:space="preserve">(08)</t>
    </r>
  </si>
  <si>
    <r>
      <rPr>
        <sz val="11"/>
        <color rgb="FF000000"/>
        <rFont val="Noto Sans"/>
        <family val="2"/>
      </rPr>
      <t xml:space="preserve">典</t>
    </r>
    <r>
      <rPr>
        <sz val="11"/>
        <color rgb="FF000000"/>
        <rFont val="宋体"/>
        <family val="0"/>
        <charset val="134"/>
      </rPr>
      <t xml:space="preserve">_</t>
    </r>
    <r>
      <rPr>
        <sz val="11"/>
        <color rgb="FF000000"/>
        <rFont val="Noto Sans"/>
        <family val="2"/>
      </rPr>
      <t xml:space="preserve">办公费</t>
    </r>
  </si>
  <si>
    <t xml:space="preserve">T7C05\L</t>
  </si>
  <si>
    <t xml:space="preserve">T7C05\R</t>
  </si>
  <si>
    <t xml:space="preserve">=INT(T7C14\L)&lt;INT(T7C14\R)</t>
  </si>
  <si>
    <t xml:space="preserve">AAA009</t>
  </si>
  <si>
    <r>
      <rPr>
        <sz val="10.5"/>
        <color rgb="FF000000"/>
        <rFont val="Noto Sans"/>
        <family val="2"/>
      </rPr>
      <t xml:space="preserve">计算机、复印机、传真机、打印机配件</t>
    </r>
    <r>
      <rPr>
        <sz val="10.5"/>
        <color rgb="FF000000"/>
        <rFont val="Calibri"/>
        <family val="2"/>
      </rPr>
      <t xml:space="preserve">(14)</t>
    </r>
    <r>
      <rPr>
        <sz val="10.5"/>
        <color rgb="FF000000"/>
        <rFont val="宋体"/>
        <family val="0"/>
        <charset val="134"/>
      </rPr>
      <t xml:space="preserve">≥</t>
    </r>
    <r>
      <rPr>
        <sz val="10.5"/>
        <color rgb="FF000000"/>
        <rFont val="Noto Sans"/>
        <family val="2"/>
      </rPr>
      <t xml:space="preserve">计算机配件</t>
    </r>
    <r>
      <rPr>
        <sz val="10.5"/>
        <color rgb="FF000000"/>
        <rFont val="Calibri"/>
        <family val="2"/>
      </rPr>
      <t xml:space="preserve">(15)</t>
    </r>
  </si>
  <si>
    <t xml:space="preserve">T7C14\L</t>
  </si>
  <si>
    <t xml:space="preserve">T7C14\R</t>
  </si>
  <si>
    <t xml:space="preserve">=INT(T7C16\L)&lt;INT(T7C16\R)</t>
  </si>
  <si>
    <t xml:space="preserve">AAA010</t>
  </si>
  <si>
    <r>
      <rPr>
        <sz val="10.5"/>
        <color rgb="FF000000"/>
        <rFont val="Noto Sans"/>
        <family val="2"/>
      </rPr>
      <t xml:space="preserve">计算机、复印机、传真机、打印机维修</t>
    </r>
    <r>
      <rPr>
        <sz val="10.5"/>
        <color rgb="FF000000"/>
        <rFont val="Calibri"/>
        <family val="2"/>
      </rPr>
      <t xml:space="preserve">(16)</t>
    </r>
    <r>
      <rPr>
        <sz val="10.5"/>
        <color rgb="FF000000"/>
        <rFont val="宋体"/>
        <family val="0"/>
        <charset val="134"/>
      </rPr>
      <t xml:space="preserve">≥</t>
    </r>
    <r>
      <rPr>
        <sz val="10.5"/>
        <color rgb="FF000000"/>
        <rFont val="Noto Sans"/>
        <family val="2"/>
      </rPr>
      <t xml:space="preserve">计算机维修</t>
    </r>
    <r>
      <rPr>
        <sz val="10.5"/>
        <color rgb="FF000000"/>
        <rFont val="Calibri"/>
        <family val="2"/>
      </rPr>
      <t xml:space="preserve">(17)</t>
    </r>
  </si>
  <si>
    <t xml:space="preserve">T7C16\L</t>
  </si>
  <si>
    <t xml:space="preserve">T7C16\R</t>
  </si>
  <si>
    <t xml:space="preserve">=INT(T7C18\L)&lt;INT(SUM(T7C18\R))</t>
  </si>
  <si>
    <t xml:space="preserve">AAA011</t>
  </si>
  <si>
    <r>
      <rPr>
        <sz val="10.5"/>
        <color rgb="FF000000"/>
        <rFont val="Noto Sans"/>
        <family val="2"/>
      </rPr>
      <t xml:space="preserve">计算机、复印机、传真机、打印机耗用材料</t>
    </r>
    <r>
      <rPr>
        <sz val="10.5"/>
        <color rgb="FF000000"/>
        <rFont val="Calibri"/>
        <family val="2"/>
      </rPr>
      <t xml:space="preserve">(18)</t>
    </r>
    <r>
      <rPr>
        <sz val="10.5"/>
        <color rgb="FF000000"/>
        <rFont val="宋体"/>
        <family val="0"/>
        <charset val="134"/>
      </rPr>
      <t xml:space="preserve">≥</t>
    </r>
    <r>
      <rPr>
        <sz val="10.5"/>
        <color rgb="FF000000"/>
        <rFont val="Noto Sans"/>
        <family val="2"/>
      </rPr>
      <t xml:space="preserve">打印用纸</t>
    </r>
    <r>
      <rPr>
        <sz val="10.5"/>
        <color rgb="FF000000"/>
        <rFont val="Calibri"/>
        <family val="2"/>
      </rPr>
      <t xml:space="preserve">(19)+</t>
    </r>
    <r>
      <rPr>
        <sz val="10.5"/>
        <color rgb="FF000000"/>
        <rFont val="Noto Sans"/>
        <family val="2"/>
      </rPr>
      <t xml:space="preserve">墨盒、墨粉、色带</t>
    </r>
    <r>
      <rPr>
        <sz val="10.5"/>
        <color rgb="FF000000"/>
        <rFont val="Calibri"/>
        <family val="2"/>
      </rPr>
      <t xml:space="preserve">(20)+</t>
    </r>
    <r>
      <rPr>
        <sz val="10.5"/>
        <color rgb="FF000000"/>
        <rFont val="Noto Sans"/>
        <family val="2"/>
      </rPr>
      <t xml:space="preserve">计算机软盘、</t>
    </r>
    <r>
      <rPr>
        <sz val="10.5"/>
        <color rgb="FF000000"/>
        <rFont val="Calibri"/>
        <family val="2"/>
      </rPr>
      <t xml:space="preserve">U</t>
    </r>
    <r>
      <rPr>
        <sz val="10.5"/>
        <color rgb="FF000000"/>
        <rFont val="Noto Sans"/>
        <family val="2"/>
      </rPr>
      <t xml:space="preserve">盘、光盘等移动存储设备</t>
    </r>
    <r>
      <rPr>
        <sz val="10.5"/>
        <color rgb="FF000000"/>
        <rFont val="Calibri"/>
        <family val="2"/>
      </rPr>
      <t xml:space="preserve">(21)</t>
    </r>
  </si>
  <si>
    <t xml:space="preserve">T7C18\L</t>
  </si>
  <si>
    <t xml:space="preserve">T7C18\R</t>
  </si>
  <si>
    <t xml:space="preserve">=INT(T7C24\L)&lt;INT(T7C24\R)</t>
  </si>
  <si>
    <t xml:space="preserve">AAA012</t>
  </si>
  <si>
    <r>
      <rPr>
        <sz val="10.5"/>
        <color rgb="FF000000"/>
        <rFont val="Noto Sans"/>
        <family val="2"/>
      </rPr>
      <t xml:space="preserve">水电费</t>
    </r>
    <r>
      <rPr>
        <sz val="10.5"/>
        <color rgb="FF000000"/>
        <rFont val="Calibri"/>
        <family val="2"/>
      </rPr>
      <t xml:space="preserve">(24)</t>
    </r>
    <r>
      <rPr>
        <sz val="10.5"/>
        <color rgb="FF000000"/>
        <rFont val="宋体"/>
        <family val="0"/>
        <charset val="134"/>
      </rPr>
      <t xml:space="preserve">≥</t>
    </r>
    <r>
      <rPr>
        <sz val="10.5"/>
        <color rgb="FF000000"/>
        <rFont val="Noto Sans"/>
        <family val="2"/>
      </rPr>
      <t xml:space="preserve">水费</t>
    </r>
    <r>
      <rPr>
        <sz val="10.5"/>
        <color rgb="FF000000"/>
        <rFont val="Calibri"/>
        <family val="2"/>
      </rPr>
      <t xml:space="preserve">(25)</t>
    </r>
  </si>
  <si>
    <t xml:space="preserve">T7C24\L</t>
  </si>
  <si>
    <t xml:space="preserve">T7C24\R</t>
  </si>
  <si>
    <t xml:space="preserve">=INT(T7P32\L)&gt;20%*INT(T7P32\R)</t>
  </si>
  <si>
    <t xml:space="preserve">AAA013</t>
  </si>
  <si>
    <r>
      <rPr>
        <sz val="10.5"/>
        <rFont val="Noto Sans"/>
        <family val="2"/>
      </rPr>
      <t xml:space="preserve">其他办公费</t>
    </r>
    <r>
      <rPr>
        <sz val="10.5"/>
        <rFont val="Calibri"/>
        <family val="2"/>
      </rPr>
      <t xml:space="preserve">(32) </t>
    </r>
    <r>
      <rPr>
        <sz val="10.5"/>
        <rFont val="仿宋_GB2312"/>
        <family val="3"/>
        <charset val="134"/>
      </rPr>
      <t xml:space="preserve">≤20%×</t>
    </r>
    <r>
      <rPr>
        <sz val="10.5"/>
        <rFont val="Noto Sans"/>
        <family val="2"/>
      </rPr>
      <t xml:space="preserve">合计</t>
    </r>
    <r>
      <rPr>
        <sz val="10.5"/>
        <rFont val="Calibri"/>
        <family val="2"/>
      </rPr>
      <t xml:space="preserve">(01)</t>
    </r>
    <r>
      <rPr>
        <sz val="10.5"/>
        <rFont val="Noto Sans"/>
        <family val="2"/>
      </rPr>
      <t xml:space="preserve">（若确认其他项占比超过</t>
    </r>
    <r>
      <rPr>
        <sz val="10.5"/>
        <rFont val="Calibri"/>
        <family val="2"/>
      </rPr>
      <t xml:space="preserve">20%</t>
    </r>
    <r>
      <rPr>
        <sz val="10.5"/>
        <rFont val="Noto Sans"/>
        <family val="2"/>
      </rPr>
      <t xml:space="preserve">，则请企业提供相关说明，列明其他项的主要内容及其占其他项的比重，以电子文档形式随调查表一并上报）</t>
    </r>
  </si>
  <si>
    <t xml:space="preserve">T7P32\L</t>
  </si>
  <si>
    <t xml:space="preserve">T7P32\R</t>
  </si>
  <si>
    <t xml:space="preserve">=INT(T7C01\L)&lt;&gt;INT(SUM(T7C01\R))</t>
  </si>
  <si>
    <t xml:space="preserve">AAA014</t>
  </si>
  <si>
    <r>
      <rPr>
        <sz val="10.5"/>
        <color rgb="FF000000"/>
        <rFont val="Noto Sans"/>
        <family val="2"/>
      </rPr>
      <t xml:space="preserve">合计</t>
    </r>
    <r>
      <rPr>
        <sz val="10.5"/>
        <color rgb="FF000000"/>
        <rFont val="Calibri"/>
        <family val="2"/>
      </rPr>
      <t xml:space="preserve">(01)=</t>
    </r>
    <r>
      <rPr>
        <sz val="10.5"/>
        <color rgb="FF000000"/>
        <rFont val="Noto Sans"/>
        <family val="2"/>
      </rPr>
      <t xml:space="preserve">书刊资料费</t>
    </r>
    <r>
      <rPr>
        <sz val="10.5"/>
        <color rgb="FF000000"/>
        <rFont val="Calibri"/>
        <family val="2"/>
      </rPr>
      <t xml:space="preserve">(02)+</t>
    </r>
    <r>
      <rPr>
        <sz val="10.5"/>
        <color rgb="FF000000"/>
        <rFont val="Noto Sans"/>
        <family val="2"/>
      </rPr>
      <t xml:space="preserve">印刷费</t>
    </r>
    <r>
      <rPr>
        <sz val="10.5"/>
        <color rgb="FF000000"/>
        <rFont val="Calibri"/>
        <family val="2"/>
      </rPr>
      <t xml:space="preserve">(03)+</t>
    </r>
    <r>
      <rPr>
        <sz val="10.5"/>
        <color rgb="FF000000"/>
        <rFont val="Noto Sans"/>
        <family val="2"/>
      </rPr>
      <t xml:space="preserve">办公用品</t>
    </r>
    <r>
      <rPr>
        <sz val="10.5"/>
        <color rgb="FF000000"/>
        <rFont val="Calibri"/>
        <family val="2"/>
      </rPr>
      <t xml:space="preserve">(04)+</t>
    </r>
    <r>
      <rPr>
        <sz val="10.5"/>
        <color rgb="FF000000"/>
        <rFont val="Noto Sans"/>
        <family val="2"/>
      </rPr>
      <t xml:space="preserve">消耗用品费</t>
    </r>
    <r>
      <rPr>
        <sz val="10.5"/>
        <color rgb="FF000000"/>
        <rFont val="Calibri"/>
        <family val="2"/>
      </rPr>
      <t xml:space="preserve">(05)+</t>
    </r>
    <r>
      <rPr>
        <sz val="10.5"/>
        <color rgb="FF000000"/>
        <rFont val="Noto Sans"/>
        <family val="2"/>
      </rPr>
      <t xml:space="preserve">邮政费</t>
    </r>
    <r>
      <rPr>
        <sz val="10.5"/>
        <color rgb="FF000000"/>
        <rFont val="Calibri"/>
        <family val="2"/>
      </rPr>
      <t xml:space="preserve">(09)+</t>
    </r>
    <r>
      <rPr>
        <sz val="10.5"/>
        <color rgb="FF000000"/>
        <rFont val="Noto Sans"/>
        <family val="2"/>
      </rPr>
      <t xml:space="preserve">电信费</t>
    </r>
    <r>
      <rPr>
        <sz val="10.5"/>
        <color rgb="FF000000"/>
        <rFont val="Calibri"/>
        <family val="2"/>
      </rPr>
      <t xml:space="preserve">(10)+</t>
    </r>
    <r>
      <rPr>
        <sz val="10.5"/>
        <color rgb="FF000000"/>
        <rFont val="Noto Sans"/>
        <family val="2"/>
      </rPr>
      <t xml:space="preserve">电子元器件</t>
    </r>
    <r>
      <rPr>
        <sz val="10.5"/>
        <color rgb="FF000000"/>
        <rFont val="Calibri"/>
        <family val="2"/>
      </rPr>
      <t xml:space="preserve">(11)+</t>
    </r>
    <r>
      <rPr>
        <sz val="10.5"/>
        <color rgb="FF000000"/>
        <rFont val="Noto Sans"/>
        <family val="2"/>
      </rPr>
      <t xml:space="preserve">应用软件日常维护费用</t>
    </r>
    <r>
      <rPr>
        <sz val="10.5"/>
        <color rgb="FF000000"/>
        <rFont val="Calibri"/>
        <family val="2"/>
      </rPr>
      <t xml:space="preserve">(12)+</t>
    </r>
    <r>
      <rPr>
        <sz val="10.5"/>
        <color rgb="FF000000"/>
        <rFont val="Noto Sans"/>
        <family val="2"/>
      </rPr>
      <t xml:space="preserve">票据费用</t>
    </r>
    <r>
      <rPr>
        <sz val="10.5"/>
        <color rgb="FF000000"/>
        <rFont val="Calibri"/>
        <family val="2"/>
      </rPr>
      <t xml:space="preserve">(13)+</t>
    </r>
    <r>
      <rPr>
        <sz val="10.5"/>
        <color rgb="FF000000"/>
        <rFont val="Noto Sans"/>
        <family val="2"/>
      </rPr>
      <t xml:space="preserve">计算机、复印机、传真机、打印机配件</t>
    </r>
    <r>
      <rPr>
        <sz val="10.5"/>
        <color rgb="FF000000"/>
        <rFont val="Calibri"/>
        <family val="2"/>
      </rPr>
      <t xml:space="preserve">(14)+</t>
    </r>
    <r>
      <rPr>
        <sz val="10.5"/>
        <color rgb="FF000000"/>
        <rFont val="Noto Sans"/>
        <family val="2"/>
      </rPr>
      <t xml:space="preserve">计算机、复印机、传真机、打印机维修</t>
    </r>
    <r>
      <rPr>
        <sz val="10.5"/>
        <color rgb="FF000000"/>
        <rFont val="Calibri"/>
        <family val="2"/>
      </rPr>
      <t xml:space="preserve">(16)+</t>
    </r>
    <r>
      <rPr>
        <sz val="10.5"/>
        <color rgb="FF000000"/>
        <rFont val="Noto Sans"/>
        <family val="2"/>
      </rPr>
      <t xml:space="preserve">计算机、复印机、传真机、打印机耗用材料</t>
    </r>
    <r>
      <rPr>
        <sz val="10.5"/>
        <color rgb="FF000000"/>
        <rFont val="Calibri"/>
        <family val="2"/>
      </rPr>
      <t xml:space="preserve">(18)+</t>
    </r>
    <r>
      <rPr>
        <sz val="10.5"/>
        <color rgb="FF000000"/>
        <rFont val="Noto Sans"/>
        <family val="2"/>
      </rPr>
      <t xml:space="preserve">晒图复印费</t>
    </r>
    <r>
      <rPr>
        <sz val="10.5"/>
        <color rgb="FF000000"/>
        <rFont val="Calibri"/>
        <family val="2"/>
      </rPr>
      <t xml:space="preserve">(22)+</t>
    </r>
    <r>
      <rPr>
        <sz val="10.5"/>
        <color rgb="FF000000"/>
        <rFont val="Noto Sans"/>
        <family val="2"/>
      </rPr>
      <t xml:space="preserve">胶卷冲印费</t>
    </r>
    <r>
      <rPr>
        <sz val="10.5"/>
        <color rgb="FF000000"/>
        <rFont val="Calibri"/>
        <family val="2"/>
      </rPr>
      <t xml:space="preserve">(23)+</t>
    </r>
    <r>
      <rPr>
        <sz val="10.5"/>
        <color rgb="FF000000"/>
        <rFont val="Noto Sans"/>
        <family val="2"/>
      </rPr>
      <t xml:space="preserve">水电费</t>
    </r>
    <r>
      <rPr>
        <sz val="10.5"/>
        <color rgb="FF000000"/>
        <rFont val="Calibri"/>
        <family val="2"/>
      </rPr>
      <t xml:space="preserve">(24)+</t>
    </r>
    <r>
      <rPr>
        <sz val="10.5"/>
        <color rgb="FF000000"/>
        <rFont val="Noto Sans"/>
        <family val="2"/>
      </rPr>
      <t xml:space="preserve">年检</t>
    </r>
    <r>
      <rPr>
        <sz val="10.5"/>
        <color rgb="FF000000"/>
        <rFont val="Calibri"/>
        <family val="2"/>
      </rPr>
      <t xml:space="preserve">(26)+</t>
    </r>
    <r>
      <rPr>
        <sz val="10.5"/>
        <color rgb="FF000000"/>
        <rFont val="Noto Sans"/>
        <family val="2"/>
      </rPr>
      <t xml:space="preserve">审计费</t>
    </r>
    <r>
      <rPr>
        <sz val="10.5"/>
        <color rgb="FF000000"/>
        <rFont val="Calibri"/>
        <family val="2"/>
      </rPr>
      <t xml:space="preserve">(27)+</t>
    </r>
    <r>
      <rPr>
        <sz val="10.5"/>
        <color rgb="FF000000"/>
        <rFont val="Noto Sans"/>
        <family val="2"/>
      </rPr>
      <t xml:space="preserve">业务招待费</t>
    </r>
    <r>
      <rPr>
        <sz val="10.5"/>
        <color rgb="FF000000"/>
        <rFont val="Calibri"/>
        <family val="2"/>
      </rPr>
      <t xml:space="preserve">(28)+</t>
    </r>
    <r>
      <rPr>
        <sz val="10.5"/>
        <color rgb="FF000000"/>
        <rFont val="Noto Sans"/>
        <family val="2"/>
      </rPr>
      <t xml:space="preserve">宣传费</t>
    </r>
    <r>
      <rPr>
        <sz val="10.5"/>
        <color rgb="FF000000"/>
        <rFont val="Calibri"/>
        <family val="2"/>
      </rPr>
      <t xml:space="preserve">(29)+</t>
    </r>
    <r>
      <rPr>
        <sz val="10.5"/>
        <color rgb="FF000000"/>
        <rFont val="Noto Sans"/>
        <family val="2"/>
      </rPr>
      <t xml:space="preserve">培训费</t>
    </r>
    <r>
      <rPr>
        <sz val="10.5"/>
        <color rgb="FF000000"/>
        <rFont val="Calibri"/>
        <family val="2"/>
      </rPr>
      <t xml:space="preserve">(30)+</t>
    </r>
    <r>
      <rPr>
        <sz val="10.5"/>
        <color rgb="FF000000"/>
        <rFont val="Noto Sans"/>
        <family val="2"/>
      </rPr>
      <t xml:space="preserve">汽油费</t>
    </r>
    <r>
      <rPr>
        <sz val="10.5"/>
        <color rgb="FF000000"/>
        <rFont val="Calibri"/>
        <family val="2"/>
      </rPr>
      <t xml:space="preserve">(31)+</t>
    </r>
    <r>
      <rPr>
        <sz val="10.5"/>
        <color rgb="FF000000"/>
        <rFont val="Noto Sans"/>
        <family val="2"/>
      </rPr>
      <t xml:space="preserve">其他办公费</t>
    </r>
    <r>
      <rPr>
        <sz val="10.5"/>
        <color rgb="FF000000"/>
        <rFont val="Calibri"/>
        <family val="2"/>
      </rPr>
      <t xml:space="preserve">(32)</t>
    </r>
  </si>
  <si>
    <t xml:space="preserve">T7C01\L</t>
  </si>
  <si>
    <t xml:space="preserve">T7C01\R</t>
  </si>
  <si>
    <t xml:space="preserve">=INT(T6P16\L)&gt;20%*INT(T6P16\R)</t>
  </si>
  <si>
    <t xml:space="preserve">AAA015</t>
  </si>
  <si>
    <r>
      <rPr>
        <sz val="10.5"/>
        <rFont val="Noto Sans"/>
        <family val="2"/>
      </rPr>
      <t xml:space="preserve">其他</t>
    </r>
    <r>
      <rPr>
        <sz val="10.5"/>
        <rFont val="Calibri"/>
        <family val="2"/>
      </rPr>
      <t xml:space="preserve">(16) </t>
    </r>
    <r>
      <rPr>
        <sz val="10.5"/>
        <rFont val="仿宋_GB2312"/>
        <family val="3"/>
        <charset val="134"/>
      </rPr>
      <t xml:space="preserve">≤20%×</t>
    </r>
    <r>
      <rPr>
        <sz val="10.5"/>
        <rFont val="Noto Sans"/>
        <family val="2"/>
      </rPr>
      <t xml:space="preserve">合计</t>
    </r>
    <r>
      <rPr>
        <sz val="10.5"/>
        <rFont val="Calibri"/>
        <family val="2"/>
      </rPr>
      <t xml:space="preserve">(01)</t>
    </r>
    <r>
      <rPr>
        <sz val="10.5"/>
        <rFont val="宋体"/>
        <family val="0"/>
        <charset val="134"/>
      </rPr>
      <t xml:space="preserve"> </t>
    </r>
    <r>
      <rPr>
        <sz val="10.5"/>
        <rFont val="Noto Sans"/>
        <family val="2"/>
      </rPr>
      <t xml:space="preserve">（若确认其他项占比超过</t>
    </r>
    <r>
      <rPr>
        <sz val="10.5"/>
        <rFont val="宋体"/>
        <family val="0"/>
        <charset val="134"/>
      </rPr>
      <t xml:space="preserve">20%</t>
    </r>
    <r>
      <rPr>
        <sz val="10.5"/>
        <rFont val="Noto Sans"/>
        <family val="2"/>
      </rPr>
      <t xml:space="preserve">，则请企业提供相关说明，列明其他项的主要内容及其占其他项的比重，以电子文档形式随调查表一并上报）</t>
    </r>
  </si>
  <si>
    <r>
      <rPr>
        <sz val="11"/>
        <color rgb="FF000000"/>
        <rFont val="Noto Sans"/>
        <family val="2"/>
      </rPr>
      <t xml:space="preserve">典</t>
    </r>
    <r>
      <rPr>
        <sz val="11"/>
        <color rgb="FF000000"/>
        <rFont val="宋体"/>
        <family val="0"/>
        <charset val="134"/>
      </rPr>
      <t xml:space="preserve">_</t>
    </r>
    <r>
      <rPr>
        <sz val="11"/>
        <color rgb="FF000000"/>
        <rFont val="Noto Sans"/>
        <family val="2"/>
      </rPr>
      <t xml:space="preserve">差旅费</t>
    </r>
  </si>
  <si>
    <t xml:space="preserve">T6P16\L</t>
  </si>
  <si>
    <t xml:space="preserve">T6P16\R</t>
  </si>
  <si>
    <t xml:space="preserve">=INT(T6C01\L)&lt;&gt;INT(SUM(T6C01\R))</t>
  </si>
  <si>
    <t xml:space="preserve">AAA016</t>
  </si>
  <si>
    <r>
      <rPr>
        <sz val="11"/>
        <color rgb="FF000000"/>
        <rFont val="Noto Sans"/>
        <family val="2"/>
      </rPr>
      <t xml:space="preserve">合计</t>
    </r>
    <r>
      <rPr>
        <sz val="11"/>
        <color rgb="FF000000"/>
        <rFont val="宋体"/>
        <family val="0"/>
        <charset val="134"/>
      </rPr>
      <t xml:space="preserve">(01)=</t>
    </r>
    <r>
      <rPr>
        <sz val="11"/>
        <color rgb="FF000000"/>
        <rFont val="Noto Sans"/>
        <family val="2"/>
      </rPr>
      <t xml:space="preserve">火车费</t>
    </r>
    <r>
      <rPr>
        <sz val="11"/>
        <color rgb="FF000000"/>
        <rFont val="宋体"/>
        <family val="0"/>
        <charset val="134"/>
      </rPr>
      <t xml:space="preserve">(</t>
    </r>
    <r>
      <rPr>
        <sz val="11"/>
        <color rgb="FF000000"/>
        <rFont val="Noto Sans"/>
        <family val="2"/>
      </rPr>
      <t xml:space="preserve">含空调费、订票费</t>
    </r>
    <r>
      <rPr>
        <sz val="11"/>
        <color rgb="FF000000"/>
        <rFont val="宋体"/>
        <family val="0"/>
        <charset val="134"/>
      </rPr>
      <t xml:space="preserve">)(02)+</t>
    </r>
    <r>
      <rPr>
        <sz val="11"/>
        <color rgb="FF000000"/>
        <rFont val="Noto Sans"/>
        <family val="2"/>
      </rPr>
      <t xml:space="preserve">长途汽车费</t>
    </r>
    <r>
      <rPr>
        <sz val="11"/>
        <color rgb="FF000000"/>
        <rFont val="宋体"/>
        <family val="0"/>
        <charset val="134"/>
      </rPr>
      <t xml:space="preserve">(03)+</t>
    </r>
    <r>
      <rPr>
        <sz val="11"/>
        <color rgb="FF000000"/>
        <rFont val="Noto Sans"/>
        <family val="2"/>
      </rPr>
      <t xml:space="preserve">轮船费</t>
    </r>
    <r>
      <rPr>
        <sz val="11"/>
        <color rgb="FF000000"/>
        <rFont val="宋体"/>
        <family val="0"/>
        <charset val="134"/>
      </rPr>
      <t xml:space="preserve">(04)+</t>
    </r>
    <r>
      <rPr>
        <sz val="11"/>
        <color rgb="FF000000"/>
        <rFont val="Noto Sans"/>
        <family val="2"/>
      </rPr>
      <t xml:space="preserve">飞机费</t>
    </r>
    <r>
      <rPr>
        <sz val="11"/>
        <color rgb="FF000000"/>
        <rFont val="宋体"/>
        <family val="0"/>
        <charset val="134"/>
      </rPr>
      <t xml:space="preserve">(05)+</t>
    </r>
    <r>
      <rPr>
        <sz val="11"/>
        <color rgb="FF000000"/>
        <rFont val="Noto Sans"/>
        <family val="2"/>
      </rPr>
      <t xml:space="preserve">市内交通费</t>
    </r>
    <r>
      <rPr>
        <sz val="11"/>
        <color rgb="FF000000"/>
        <rFont val="宋体"/>
        <family val="0"/>
        <charset val="134"/>
      </rPr>
      <t xml:space="preserve">(06)+</t>
    </r>
    <r>
      <rPr>
        <sz val="11"/>
        <color rgb="FF000000"/>
        <rFont val="Noto Sans"/>
        <family val="2"/>
      </rPr>
      <t xml:space="preserve">住宿费</t>
    </r>
    <r>
      <rPr>
        <sz val="11"/>
        <color rgb="FF000000"/>
        <rFont val="宋体"/>
        <family val="0"/>
        <charset val="134"/>
      </rPr>
      <t xml:space="preserve">(07)+</t>
    </r>
    <r>
      <rPr>
        <sz val="11"/>
        <color rgb="FF000000"/>
        <rFont val="Noto Sans"/>
        <family val="2"/>
      </rPr>
      <t xml:space="preserve">伙食费</t>
    </r>
    <r>
      <rPr>
        <sz val="11"/>
        <color rgb="FF000000"/>
        <rFont val="宋体"/>
        <family val="0"/>
        <charset val="134"/>
      </rPr>
      <t xml:space="preserve">(08)+</t>
    </r>
    <r>
      <rPr>
        <sz val="11"/>
        <color rgb="FF000000"/>
        <rFont val="Noto Sans"/>
        <family val="2"/>
      </rPr>
      <t xml:space="preserve">保险费</t>
    </r>
    <r>
      <rPr>
        <sz val="11"/>
        <color rgb="FF000000"/>
        <rFont val="宋体"/>
        <family val="0"/>
        <charset val="134"/>
      </rPr>
      <t xml:space="preserve">(09)+</t>
    </r>
    <r>
      <rPr>
        <sz val="11"/>
        <color rgb="FF000000"/>
        <rFont val="Noto Sans"/>
        <family val="2"/>
      </rPr>
      <t xml:space="preserve">支付个人部分</t>
    </r>
    <r>
      <rPr>
        <sz val="11"/>
        <color rgb="FF000000"/>
        <rFont val="宋体"/>
        <family val="0"/>
        <charset val="134"/>
      </rPr>
      <t xml:space="preserve">(10)+</t>
    </r>
    <r>
      <rPr>
        <sz val="11"/>
        <color rgb="FF000000"/>
        <rFont val="Noto Sans"/>
        <family val="2"/>
      </rPr>
      <t xml:space="preserve">会务费</t>
    </r>
    <r>
      <rPr>
        <sz val="11"/>
        <color rgb="FF000000"/>
        <rFont val="宋体"/>
        <family val="0"/>
        <charset val="134"/>
      </rPr>
      <t xml:space="preserve">(11)+</t>
    </r>
    <r>
      <rPr>
        <sz val="11"/>
        <color rgb="FF000000"/>
        <rFont val="Noto Sans"/>
        <family val="2"/>
      </rPr>
      <t xml:space="preserve">资料费</t>
    </r>
    <r>
      <rPr>
        <sz val="11"/>
        <color rgb="FF000000"/>
        <rFont val="宋体"/>
        <family val="0"/>
        <charset val="134"/>
      </rPr>
      <t xml:space="preserve">(12)+</t>
    </r>
    <r>
      <rPr>
        <sz val="11"/>
        <color rgb="FF000000"/>
        <rFont val="Noto Sans"/>
        <family val="2"/>
      </rPr>
      <t xml:space="preserve">过路过桥费</t>
    </r>
    <r>
      <rPr>
        <sz val="11"/>
        <color rgb="FF000000"/>
        <rFont val="宋体"/>
        <family val="0"/>
        <charset val="134"/>
      </rPr>
      <t xml:space="preserve">(13)+</t>
    </r>
    <r>
      <rPr>
        <sz val="11"/>
        <color rgb="FF000000"/>
        <rFont val="Noto Sans"/>
        <family val="2"/>
      </rPr>
      <t xml:space="preserve">汽油费</t>
    </r>
    <r>
      <rPr>
        <sz val="11"/>
        <color rgb="FF000000"/>
        <rFont val="宋体"/>
        <family val="0"/>
        <charset val="134"/>
      </rPr>
      <t xml:space="preserve">(14)+</t>
    </r>
    <r>
      <rPr>
        <sz val="11"/>
        <color rgb="FF000000"/>
        <rFont val="Noto Sans"/>
        <family val="2"/>
      </rPr>
      <t xml:space="preserve">电话费</t>
    </r>
    <r>
      <rPr>
        <sz val="11"/>
        <color rgb="FF000000"/>
        <rFont val="宋体"/>
        <family val="0"/>
        <charset val="134"/>
      </rPr>
      <t xml:space="preserve">(15)+</t>
    </r>
    <r>
      <rPr>
        <sz val="11"/>
        <color rgb="FF000000"/>
        <rFont val="Noto Sans"/>
        <family val="2"/>
      </rPr>
      <t xml:space="preserve">其他</t>
    </r>
    <r>
      <rPr>
        <sz val="11"/>
        <color rgb="FF000000"/>
        <rFont val="宋体"/>
        <family val="0"/>
        <charset val="134"/>
      </rPr>
      <t xml:space="preserve">(16)</t>
    </r>
  </si>
  <si>
    <t xml:space="preserve">T6C01\L</t>
  </si>
  <si>
    <t xml:space="preserve">T6C01\R</t>
  </si>
  <si>
    <t xml:space="preserve">=INT(T5C02\L)&lt;INT(SUM(T5C02\R))</t>
  </si>
  <si>
    <t xml:space="preserve">AAA017</t>
  </si>
  <si>
    <r>
      <rPr>
        <sz val="11"/>
        <color rgb="FF000000"/>
        <rFont val="Noto Sans"/>
        <family val="2"/>
      </rPr>
      <t xml:space="preserve">对外支付的修理费</t>
    </r>
    <r>
      <rPr>
        <sz val="11"/>
        <color rgb="FF000000"/>
        <rFont val="宋体"/>
        <family val="0"/>
        <charset val="134"/>
      </rPr>
      <t xml:space="preserve">(02)≥</t>
    </r>
    <r>
      <rPr>
        <sz val="11"/>
        <color rgb="FF000000"/>
        <rFont val="Noto Sans"/>
        <family val="2"/>
      </rPr>
      <t xml:space="preserve">房屋修理费</t>
    </r>
    <r>
      <rPr>
        <sz val="11"/>
        <color rgb="FF000000"/>
        <rFont val="宋体"/>
        <family val="0"/>
        <charset val="134"/>
      </rPr>
      <t xml:space="preserve">(03)+</t>
    </r>
    <r>
      <rPr>
        <sz val="11"/>
        <color rgb="FF000000"/>
        <rFont val="Noto Sans"/>
        <family val="2"/>
      </rPr>
      <t xml:space="preserve">机动车、电子产品和日用产品修理费</t>
    </r>
    <r>
      <rPr>
        <sz val="11"/>
        <color rgb="FF000000"/>
        <rFont val="宋体"/>
        <family val="0"/>
        <charset val="134"/>
      </rPr>
      <t xml:space="preserve">(04)</t>
    </r>
  </si>
  <si>
    <r>
      <rPr>
        <sz val="11"/>
        <color rgb="FF000000"/>
        <rFont val="Noto Sans"/>
        <family val="2"/>
      </rPr>
      <t xml:space="preserve">典</t>
    </r>
    <r>
      <rPr>
        <sz val="11"/>
        <color rgb="FF000000"/>
        <rFont val="宋体"/>
        <family val="0"/>
        <charset val="134"/>
      </rPr>
      <t xml:space="preserve">_</t>
    </r>
    <r>
      <rPr>
        <sz val="11"/>
        <color rgb="FF000000"/>
        <rFont val="Noto Sans"/>
        <family val="2"/>
      </rPr>
      <t xml:space="preserve">修理费</t>
    </r>
  </si>
  <si>
    <t xml:space="preserve">T5C02\L</t>
  </si>
  <si>
    <t xml:space="preserve">T5C02\R</t>
  </si>
  <si>
    <t xml:space="preserve">=INT(T5C05\L)&lt;&gt;INT(SUM(T5C05\R))</t>
  </si>
  <si>
    <t xml:space="preserve">AAA018</t>
  </si>
  <si>
    <r>
      <rPr>
        <sz val="11"/>
        <color rgb="FF000000"/>
        <rFont val="Noto Sans"/>
        <family val="2"/>
      </rPr>
      <t xml:space="preserve">自行修理材料费（</t>
    </r>
    <r>
      <rPr>
        <sz val="11"/>
        <color rgb="FF000000"/>
        <rFont val="宋体"/>
        <family val="0"/>
        <charset val="134"/>
      </rPr>
      <t xml:space="preserve">05</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各分项材料之和</t>
    </r>
  </si>
  <si>
    <t xml:space="preserve">T5C05\L</t>
  </si>
  <si>
    <t xml:space="preserve">T5C05\R</t>
  </si>
  <si>
    <t xml:space="preserve">=INT(T5C01\L)&lt;&gt;INT(SUM(T5C01\R))</t>
  </si>
  <si>
    <t xml:space="preserve">AAA019</t>
  </si>
  <si>
    <r>
      <rPr>
        <sz val="11"/>
        <color rgb="FF000000"/>
        <rFont val="Noto Sans"/>
        <family val="2"/>
      </rPr>
      <t xml:space="preserve">合计</t>
    </r>
    <r>
      <rPr>
        <sz val="11"/>
        <color rgb="FF000000"/>
        <rFont val="宋体"/>
        <family val="0"/>
        <charset val="134"/>
      </rPr>
      <t xml:space="preserve">(01)=</t>
    </r>
    <r>
      <rPr>
        <sz val="11"/>
        <color rgb="FF000000"/>
        <rFont val="Noto Sans"/>
        <family val="2"/>
      </rPr>
      <t xml:space="preserve">对外支付的修理费</t>
    </r>
    <r>
      <rPr>
        <sz val="11"/>
        <color rgb="FF000000"/>
        <rFont val="宋体"/>
        <family val="0"/>
        <charset val="134"/>
      </rPr>
      <t xml:space="preserve">(02)+</t>
    </r>
    <r>
      <rPr>
        <sz val="11"/>
        <color rgb="FF000000"/>
        <rFont val="Noto Sans"/>
        <family val="2"/>
      </rPr>
      <t xml:space="preserve">自行修理材料费</t>
    </r>
    <r>
      <rPr>
        <sz val="11"/>
        <color rgb="FF000000"/>
        <rFont val="宋体"/>
        <family val="0"/>
        <charset val="134"/>
      </rPr>
      <t xml:space="preserve">(05)</t>
    </r>
  </si>
  <si>
    <t xml:space="preserve">T5C01\L</t>
  </si>
  <si>
    <t xml:space="preserve">T5C01\R</t>
  </si>
  <si>
    <t xml:space="preserve">=INT(T4C01\L)&lt;INT(T4C01\R)</t>
  </si>
  <si>
    <t xml:space="preserve">AAA020</t>
  </si>
  <si>
    <r>
      <rPr>
        <sz val="10.5"/>
        <color rgb="FF000000"/>
        <rFont val="Noto Sans"/>
        <family val="2"/>
      </rPr>
      <t xml:space="preserve">营业收入</t>
    </r>
    <r>
      <rPr>
        <sz val="10.5"/>
        <color rgb="FF000000"/>
        <rFont val="Calibri"/>
        <family val="2"/>
      </rPr>
      <t xml:space="preserve">(01)</t>
    </r>
    <r>
      <rPr>
        <sz val="10.5"/>
        <color rgb="FF000000"/>
        <rFont val="宋体"/>
        <family val="0"/>
        <charset val="134"/>
      </rPr>
      <t xml:space="preserve">≥</t>
    </r>
    <r>
      <rPr>
        <sz val="10.5"/>
        <color rgb="FF000000"/>
        <rFont val="Noto Sans"/>
        <family val="2"/>
      </rPr>
      <t xml:space="preserve">主营业务收入</t>
    </r>
    <r>
      <rPr>
        <sz val="10.5"/>
        <color rgb="FF000000"/>
        <rFont val="Calibri"/>
        <family val="2"/>
      </rPr>
      <t xml:space="preserve">(02)</t>
    </r>
  </si>
  <si>
    <t xml:space="preserve">建筑业利润</t>
  </si>
  <si>
    <t xml:space="preserve">T4C01\L</t>
  </si>
  <si>
    <t xml:space="preserve">T4C01\R</t>
  </si>
  <si>
    <t xml:space="preserve">=INT(T4C03\L)&lt;INT(T4C03\R)</t>
  </si>
  <si>
    <t xml:space="preserve">AAA021</t>
  </si>
  <si>
    <r>
      <rPr>
        <sz val="10.5"/>
        <color rgb="FF000000"/>
        <rFont val="Noto Sans"/>
        <family val="2"/>
      </rPr>
      <t xml:space="preserve">营业成本</t>
    </r>
    <r>
      <rPr>
        <sz val="10.5"/>
        <color rgb="FF000000"/>
        <rFont val="Calibri"/>
        <family val="2"/>
      </rPr>
      <t xml:space="preserve">(03)</t>
    </r>
    <r>
      <rPr>
        <sz val="10.5"/>
        <color rgb="FF000000"/>
        <rFont val="宋体"/>
        <family val="0"/>
        <charset val="134"/>
      </rPr>
      <t xml:space="preserve">≥</t>
    </r>
    <r>
      <rPr>
        <sz val="10.5"/>
        <color rgb="FF000000"/>
        <rFont val="Noto Sans"/>
        <family val="2"/>
      </rPr>
      <t xml:space="preserve">主营业务成本</t>
    </r>
    <r>
      <rPr>
        <sz val="10.5"/>
        <color rgb="FF000000"/>
        <rFont val="Calibri"/>
        <family val="2"/>
      </rPr>
      <t xml:space="preserve">(04)</t>
    </r>
  </si>
  <si>
    <t xml:space="preserve">T4C03\L</t>
  </si>
  <si>
    <t xml:space="preserve">=INT(T4C05\L)&lt;INT(T4C05\R)</t>
  </si>
  <si>
    <t xml:space="preserve">AAA022</t>
  </si>
  <si>
    <r>
      <rPr>
        <sz val="10.5"/>
        <color rgb="FF000000"/>
        <rFont val="Noto Sans"/>
        <family val="2"/>
      </rPr>
      <t xml:space="preserve">营业税金及附加</t>
    </r>
    <r>
      <rPr>
        <sz val="10.5"/>
        <color rgb="FF000000"/>
        <rFont val="Calibri"/>
        <family val="2"/>
      </rPr>
      <t xml:space="preserve">(05)</t>
    </r>
    <r>
      <rPr>
        <sz val="10.5"/>
        <color rgb="FF000000"/>
        <rFont val="宋体"/>
        <family val="0"/>
        <charset val="134"/>
      </rPr>
      <t xml:space="preserve">≥</t>
    </r>
    <r>
      <rPr>
        <sz val="10.5"/>
        <color rgb="FF000000"/>
        <rFont val="Noto Sans"/>
        <family val="2"/>
      </rPr>
      <t xml:space="preserve">主营业务税金及附加</t>
    </r>
    <r>
      <rPr>
        <sz val="10.5"/>
        <color rgb="FF000000"/>
        <rFont val="Calibri"/>
        <family val="2"/>
      </rPr>
      <t xml:space="preserve">(06)</t>
    </r>
  </si>
  <si>
    <t xml:space="preserve">T4C05\L</t>
  </si>
  <si>
    <t xml:space="preserve">T4C05\R</t>
  </si>
  <si>
    <t xml:space="preserve">=INT(T4C12\L)&lt;&gt;INT(SUM(T4C15\R1)-SUM(T4C15\R2))</t>
  </si>
  <si>
    <t xml:space="preserve">AAA023</t>
  </si>
  <si>
    <r>
      <rPr>
        <sz val="10.5"/>
        <color rgb="FF000000"/>
        <rFont val="Noto Sans"/>
        <family val="2"/>
      </rPr>
      <t xml:space="preserve">营业利润</t>
    </r>
    <r>
      <rPr>
        <sz val="10.5"/>
        <color rgb="FF000000"/>
        <rFont val="Calibri"/>
        <family val="2"/>
      </rPr>
      <t xml:space="preserve">(</t>
    </r>
    <r>
      <rPr>
        <sz val="10.5"/>
        <color rgb="FF000000"/>
        <rFont val="Noto Sans"/>
        <family val="2"/>
      </rPr>
      <t xml:space="preserve">亏损以“</t>
    </r>
    <r>
      <rPr>
        <sz val="10.5"/>
        <color rgb="FF000000"/>
        <rFont val="Calibri"/>
        <family val="2"/>
      </rPr>
      <t xml:space="preserve">-</t>
    </r>
    <r>
      <rPr>
        <sz val="10.5"/>
        <color rgb="FF000000"/>
        <rFont val="宋体"/>
        <family val="0"/>
        <charset val="134"/>
      </rPr>
      <t xml:space="preserve">”</t>
    </r>
    <r>
      <rPr>
        <sz val="10.5"/>
        <color rgb="FF000000"/>
        <rFont val="Noto Sans"/>
        <family val="2"/>
      </rPr>
      <t xml:space="preserve">号填列</t>
    </r>
    <r>
      <rPr>
        <sz val="10.5"/>
        <color rgb="FF000000"/>
        <rFont val="Calibri"/>
        <family val="2"/>
      </rPr>
      <t xml:space="preserve">)(12)=</t>
    </r>
    <r>
      <rPr>
        <sz val="10.5"/>
        <color rgb="FF000000"/>
        <rFont val="Noto Sans"/>
        <family val="2"/>
      </rPr>
      <t xml:space="preserve">营业收入</t>
    </r>
    <r>
      <rPr>
        <sz val="10.5"/>
        <color rgb="FF000000"/>
        <rFont val="Calibri"/>
        <family val="2"/>
      </rPr>
      <t xml:space="preserve">(01)+</t>
    </r>
    <r>
      <rPr>
        <sz val="10.5"/>
        <color rgb="FF000000"/>
        <rFont val="Noto Sans"/>
        <family val="2"/>
      </rPr>
      <t xml:space="preserve">公允价值变动收益</t>
    </r>
    <r>
      <rPr>
        <sz val="10.5"/>
        <color rgb="FF000000"/>
        <rFont val="Calibri"/>
        <family val="2"/>
      </rPr>
      <t xml:space="preserve">(</t>
    </r>
    <r>
      <rPr>
        <sz val="10.5"/>
        <color rgb="FF000000"/>
        <rFont val="Noto Sans"/>
        <family val="2"/>
      </rPr>
      <t xml:space="preserve">损失以“</t>
    </r>
    <r>
      <rPr>
        <sz val="10.5"/>
        <color rgb="FF000000"/>
        <rFont val="Calibri"/>
        <family val="2"/>
      </rPr>
      <t xml:space="preserve">-”</t>
    </r>
    <r>
      <rPr>
        <sz val="10.5"/>
        <color rgb="FF000000"/>
        <rFont val="Noto Sans"/>
        <family val="2"/>
      </rPr>
      <t xml:space="preserve">号记</t>
    </r>
    <r>
      <rPr>
        <sz val="10.5"/>
        <color rgb="FF000000"/>
        <rFont val="Calibri"/>
        <family val="2"/>
      </rPr>
      <t xml:space="preserve">) (10)+</t>
    </r>
    <r>
      <rPr>
        <sz val="10.5"/>
        <color rgb="FF000000"/>
        <rFont val="Noto Sans"/>
        <family val="2"/>
      </rPr>
      <t xml:space="preserve">投资收益</t>
    </r>
    <r>
      <rPr>
        <sz val="10.5"/>
        <color rgb="FF000000"/>
        <rFont val="Calibri"/>
        <family val="2"/>
      </rPr>
      <t xml:space="preserve">(</t>
    </r>
    <r>
      <rPr>
        <sz val="10.5"/>
        <color rgb="FF000000"/>
        <rFont val="Noto Sans"/>
        <family val="2"/>
      </rPr>
      <t xml:space="preserve">损失以“</t>
    </r>
    <r>
      <rPr>
        <sz val="10.5"/>
        <color rgb="FF000000"/>
        <rFont val="Calibri"/>
        <family val="2"/>
      </rPr>
      <t xml:space="preserve">-”</t>
    </r>
    <r>
      <rPr>
        <sz val="10.5"/>
        <color rgb="FF000000"/>
        <rFont val="Noto Sans"/>
        <family val="2"/>
      </rPr>
      <t xml:space="preserve">号记</t>
    </r>
    <r>
      <rPr>
        <sz val="10.5"/>
        <color rgb="FF000000"/>
        <rFont val="Calibri"/>
        <family val="2"/>
      </rPr>
      <t xml:space="preserve">) (11)=</t>
    </r>
    <r>
      <rPr>
        <sz val="10.5"/>
        <color rgb="FF000000"/>
        <rFont val="Noto Sans"/>
        <family val="2"/>
      </rPr>
      <t xml:space="preserve">营业成本</t>
    </r>
    <r>
      <rPr>
        <sz val="10.5"/>
        <color rgb="FF000000"/>
        <rFont val="Calibri"/>
        <family val="2"/>
      </rPr>
      <t xml:space="preserve">(03)+</t>
    </r>
    <r>
      <rPr>
        <sz val="10.5"/>
        <color rgb="FF000000"/>
        <rFont val="Noto Sans"/>
        <family val="2"/>
      </rPr>
      <t xml:space="preserve">营业税金及附加</t>
    </r>
    <r>
      <rPr>
        <sz val="10.5"/>
        <color rgb="FF000000"/>
        <rFont val="Calibri"/>
        <family val="2"/>
      </rPr>
      <t xml:space="preserve">(05)+</t>
    </r>
    <r>
      <rPr>
        <sz val="10.5"/>
        <color rgb="FF000000"/>
        <rFont val="Noto Sans"/>
        <family val="2"/>
      </rPr>
      <t xml:space="preserve">管理费用</t>
    </r>
    <r>
      <rPr>
        <sz val="10.5"/>
        <color rgb="FF000000"/>
        <rFont val="Calibri"/>
        <family val="2"/>
      </rPr>
      <t xml:space="preserve">(07)+</t>
    </r>
    <r>
      <rPr>
        <sz val="10.5"/>
        <color rgb="FF000000"/>
        <rFont val="Noto Sans"/>
        <family val="2"/>
      </rPr>
      <t xml:space="preserve">财务费用</t>
    </r>
    <r>
      <rPr>
        <sz val="10.5"/>
        <color rgb="FF000000"/>
        <rFont val="Calibri"/>
        <family val="2"/>
      </rPr>
      <t xml:space="preserve">(08)+</t>
    </r>
    <r>
      <rPr>
        <sz val="10.5"/>
        <color rgb="FF000000"/>
        <rFont val="Noto Sans"/>
        <family val="2"/>
      </rPr>
      <t xml:space="preserve">资产减值损失</t>
    </r>
    <r>
      <rPr>
        <sz val="10.5"/>
        <color rgb="FF000000"/>
        <rFont val="Calibri"/>
        <family val="2"/>
      </rPr>
      <t xml:space="preserve">(09)+</t>
    </r>
    <r>
      <rPr>
        <sz val="10.5"/>
        <color rgb="FF000000"/>
        <rFont val="Noto Sans"/>
        <family val="2"/>
      </rPr>
      <t xml:space="preserve">营业利润</t>
    </r>
    <r>
      <rPr>
        <sz val="10.5"/>
        <color rgb="FF000000"/>
        <rFont val="Calibri"/>
        <family val="2"/>
      </rPr>
      <t xml:space="preserve">(</t>
    </r>
    <r>
      <rPr>
        <sz val="10.5"/>
        <color rgb="FF000000"/>
        <rFont val="Noto Sans"/>
        <family val="2"/>
      </rPr>
      <t xml:space="preserve">亏损以“</t>
    </r>
    <r>
      <rPr>
        <sz val="10.5"/>
        <color rgb="FF000000"/>
        <rFont val="Calibri"/>
        <family val="2"/>
      </rPr>
      <t xml:space="preserve">-”</t>
    </r>
    <r>
      <rPr>
        <sz val="10.5"/>
        <color rgb="FF000000"/>
        <rFont val="Noto Sans"/>
        <family val="2"/>
      </rPr>
      <t xml:space="preserve">号填列</t>
    </r>
    <r>
      <rPr>
        <sz val="10.5"/>
        <color rgb="FF000000"/>
        <rFont val="Calibri"/>
        <family val="2"/>
      </rPr>
      <t xml:space="preserve">)(12)</t>
    </r>
  </si>
  <si>
    <t xml:space="preserve">T4C12\L</t>
  </si>
  <si>
    <t xml:space="preserve">T4C12\R</t>
  </si>
  <si>
    <t xml:space="preserve">=INT(T3P11\L)&gt;20%*INT(T3P11\R)</t>
  </si>
  <si>
    <t xml:space="preserve">AAA024</t>
  </si>
  <si>
    <r>
      <rPr>
        <sz val="10.5"/>
        <rFont val="Noto Sans"/>
        <family val="2"/>
      </rPr>
      <t xml:space="preserve">其他公司经费</t>
    </r>
    <r>
      <rPr>
        <sz val="10.5"/>
        <rFont val="Calibri"/>
        <family val="2"/>
      </rPr>
      <t xml:space="preserve">(11)</t>
    </r>
    <r>
      <rPr>
        <sz val="10.5"/>
        <rFont val="宋体"/>
        <family val="0"/>
        <charset val="134"/>
      </rPr>
      <t xml:space="preserve"> ≤20%×</t>
    </r>
    <r>
      <rPr>
        <sz val="10.5"/>
        <rFont val="Noto Sans"/>
        <family val="2"/>
      </rPr>
      <t xml:space="preserve">公司经费</t>
    </r>
    <r>
      <rPr>
        <sz val="10.5"/>
        <rFont val="Calibri"/>
        <family val="2"/>
      </rPr>
      <t xml:space="preserve">(02)</t>
    </r>
    <r>
      <rPr>
        <sz val="10.5"/>
        <rFont val="Noto Sans"/>
        <family val="2"/>
      </rPr>
      <t xml:space="preserve">（若确认其他项占比超过</t>
    </r>
    <r>
      <rPr>
        <sz val="10.5"/>
        <rFont val="Calibri"/>
        <family val="2"/>
      </rPr>
      <t xml:space="preserve">20%</t>
    </r>
    <r>
      <rPr>
        <sz val="10.5"/>
        <rFont val="Noto Sans"/>
        <family val="2"/>
      </rPr>
      <t xml:space="preserve">，则请企业提供相关说明，列明其他项的主要内容及其占其他项的比重，以电子文档形式随调查表一并上报）</t>
    </r>
  </si>
  <si>
    <t xml:space="preserve">建筑业费用</t>
  </si>
  <si>
    <t xml:space="preserve">T3P11\L</t>
  </si>
  <si>
    <t xml:space="preserve">T3P11\R</t>
  </si>
  <si>
    <t xml:space="preserve">=INT(T3C02\L)&lt;&gt;INT(SUM(T3C02\R))</t>
  </si>
  <si>
    <t xml:space="preserve">AAA025</t>
  </si>
  <si>
    <r>
      <rPr>
        <sz val="10.5"/>
        <color rgb="FF000000"/>
        <rFont val="Noto Sans"/>
        <family val="2"/>
      </rPr>
      <t xml:space="preserve">公司经费</t>
    </r>
    <r>
      <rPr>
        <sz val="10.5"/>
        <color rgb="FF000000"/>
        <rFont val="Calibri"/>
        <family val="2"/>
      </rPr>
      <t xml:space="preserve">(02)=</t>
    </r>
    <r>
      <rPr>
        <sz val="10.5"/>
        <color rgb="FF000000"/>
        <rFont val="Noto Sans"/>
        <family val="2"/>
      </rPr>
      <t xml:space="preserve">行政管理部门职工工资</t>
    </r>
    <r>
      <rPr>
        <sz val="10.5"/>
        <color rgb="FF000000"/>
        <rFont val="Calibri"/>
        <family val="2"/>
      </rPr>
      <t xml:space="preserve">(03)+</t>
    </r>
    <r>
      <rPr>
        <sz val="10.5"/>
        <color rgb="FF000000"/>
        <rFont val="Noto Sans"/>
        <family val="2"/>
      </rPr>
      <t xml:space="preserve">福利费</t>
    </r>
    <r>
      <rPr>
        <sz val="10.5"/>
        <color rgb="FF000000"/>
        <rFont val="Calibri"/>
        <family val="2"/>
      </rPr>
      <t xml:space="preserve">(04)+</t>
    </r>
    <r>
      <rPr>
        <sz val="10.5"/>
        <color rgb="FF000000"/>
        <rFont val="Noto Sans"/>
        <family val="2"/>
      </rPr>
      <t xml:space="preserve">折旧费</t>
    </r>
    <r>
      <rPr>
        <sz val="10.5"/>
        <color rgb="FF000000"/>
        <rFont val="Calibri"/>
        <family val="2"/>
      </rPr>
      <t xml:space="preserve">(05)+</t>
    </r>
    <r>
      <rPr>
        <sz val="10.5"/>
        <color rgb="FF000000"/>
        <rFont val="Noto Sans"/>
        <family val="2"/>
      </rPr>
      <t xml:space="preserve">差旅费</t>
    </r>
    <r>
      <rPr>
        <sz val="10.5"/>
        <color rgb="FF000000"/>
        <rFont val="Calibri"/>
        <family val="2"/>
      </rPr>
      <t xml:space="preserve">(06)+</t>
    </r>
    <r>
      <rPr>
        <sz val="10.5"/>
        <color rgb="FF000000"/>
        <rFont val="Noto Sans"/>
        <family val="2"/>
      </rPr>
      <t xml:space="preserve">办公费</t>
    </r>
    <r>
      <rPr>
        <sz val="10.5"/>
        <color rgb="FF000000"/>
        <rFont val="Calibri"/>
        <family val="2"/>
      </rPr>
      <t xml:space="preserve">(07)+</t>
    </r>
    <r>
      <rPr>
        <sz val="10.5"/>
        <color rgb="FF000000"/>
        <rFont val="Noto Sans"/>
        <family val="2"/>
      </rPr>
      <t xml:space="preserve">修理费</t>
    </r>
    <r>
      <rPr>
        <sz val="10.5"/>
        <color rgb="FF000000"/>
        <rFont val="Calibri"/>
        <family val="2"/>
      </rPr>
      <t xml:space="preserve">(08)+</t>
    </r>
    <r>
      <rPr>
        <sz val="10.5"/>
        <color rgb="FF000000"/>
        <rFont val="Noto Sans"/>
        <family val="2"/>
      </rPr>
      <t xml:space="preserve">物料消耗</t>
    </r>
    <r>
      <rPr>
        <sz val="10.5"/>
        <color rgb="FF000000"/>
        <rFont val="Calibri"/>
        <family val="2"/>
      </rPr>
      <t xml:space="preserve">(09)+</t>
    </r>
    <r>
      <rPr>
        <sz val="10.5"/>
        <color rgb="FF000000"/>
        <rFont val="Noto Sans"/>
        <family val="2"/>
      </rPr>
      <t xml:space="preserve">低值易耗品摊销</t>
    </r>
    <r>
      <rPr>
        <sz val="10.5"/>
        <color rgb="FF000000"/>
        <rFont val="Calibri"/>
        <family val="2"/>
      </rPr>
      <t xml:space="preserve">(10)+</t>
    </r>
    <r>
      <rPr>
        <sz val="10.5"/>
        <color rgb="FF000000"/>
        <rFont val="Noto Sans"/>
        <family val="2"/>
      </rPr>
      <t xml:space="preserve">其他公司经费</t>
    </r>
    <r>
      <rPr>
        <sz val="10.5"/>
        <color rgb="FF000000"/>
        <rFont val="Calibri"/>
        <family val="2"/>
      </rPr>
      <t xml:space="preserve">(11)</t>
    </r>
  </si>
  <si>
    <t xml:space="preserve">T3C02\L</t>
  </si>
  <si>
    <t xml:space="preserve">T3C02\R</t>
  </si>
  <si>
    <t xml:space="preserve">=INT(T3C27\L)&lt;INT(T3C27\R)</t>
  </si>
  <si>
    <t xml:space="preserve">AAA026</t>
  </si>
  <si>
    <r>
      <rPr>
        <sz val="10.5"/>
        <color rgb="FF000000"/>
        <rFont val="Noto Sans"/>
        <family val="2"/>
      </rPr>
      <t xml:space="preserve">水电费</t>
    </r>
    <r>
      <rPr>
        <sz val="10.5"/>
        <color rgb="FF000000"/>
        <rFont val="Calibri"/>
        <family val="2"/>
      </rPr>
      <t xml:space="preserve">(27)</t>
    </r>
    <r>
      <rPr>
        <sz val="10.5"/>
        <color rgb="FF000000"/>
        <rFont val="宋体"/>
        <family val="0"/>
        <charset val="134"/>
      </rPr>
      <t xml:space="preserve">≥</t>
    </r>
    <r>
      <rPr>
        <sz val="10.5"/>
        <color rgb="FF000000"/>
        <rFont val="Noto Sans"/>
        <family val="2"/>
      </rPr>
      <t xml:space="preserve">水费</t>
    </r>
    <r>
      <rPr>
        <sz val="10.5"/>
        <color rgb="FF000000"/>
        <rFont val="Calibri"/>
        <family val="2"/>
      </rPr>
      <t xml:space="preserve">(28)</t>
    </r>
  </si>
  <si>
    <t xml:space="preserve">T3C27\L</t>
  </si>
  <si>
    <t xml:space="preserve">T3C27\R</t>
  </si>
  <si>
    <t xml:space="preserve">=INT(T3C32\L)&lt;INT(T3C32\R)</t>
  </si>
  <si>
    <t xml:space="preserve">AAA027</t>
  </si>
  <si>
    <r>
      <rPr>
        <sz val="10.5"/>
        <color rgb="FF000000"/>
        <rFont val="Noto Sans"/>
        <family val="2"/>
      </rPr>
      <t xml:space="preserve">劳动保护费</t>
    </r>
    <r>
      <rPr>
        <sz val="10.5"/>
        <color rgb="FF000000"/>
        <rFont val="Calibri"/>
        <family val="2"/>
      </rPr>
      <t xml:space="preserve">(32)</t>
    </r>
    <r>
      <rPr>
        <sz val="10.5"/>
        <color rgb="FF000000"/>
        <rFont val="宋体"/>
        <family val="0"/>
        <charset val="134"/>
      </rPr>
      <t xml:space="preserve">≥</t>
    </r>
    <r>
      <rPr>
        <sz val="10.5"/>
        <color rgb="FF000000"/>
        <rFont val="Noto Sans"/>
        <family val="2"/>
      </rPr>
      <t xml:space="preserve">保健补贴、洗理费</t>
    </r>
    <r>
      <rPr>
        <sz val="10.5"/>
        <color rgb="FF000000"/>
        <rFont val="Calibri"/>
        <family val="2"/>
      </rPr>
      <t xml:space="preserve">(33)</t>
    </r>
  </si>
  <si>
    <t xml:space="preserve">T3C32\L</t>
  </si>
  <si>
    <t xml:space="preserve">T3C32\R</t>
  </si>
  <si>
    <t xml:space="preserve">=INT(T3C41\L)&lt;INT(T3C41\R)</t>
  </si>
  <si>
    <t xml:space="preserve">AAA028</t>
  </si>
  <si>
    <r>
      <rPr>
        <sz val="10.5"/>
        <color rgb="FF000000"/>
        <rFont val="Noto Sans"/>
        <family val="2"/>
      </rPr>
      <t xml:space="preserve">租赁费</t>
    </r>
    <r>
      <rPr>
        <sz val="10.5"/>
        <color rgb="FF000000"/>
        <rFont val="Calibri"/>
        <family val="2"/>
      </rPr>
      <t xml:space="preserve">(41)</t>
    </r>
    <r>
      <rPr>
        <sz val="10.5"/>
        <color rgb="FF000000"/>
        <rFont val="宋体"/>
        <family val="0"/>
        <charset val="134"/>
      </rPr>
      <t xml:space="preserve">≥</t>
    </r>
    <r>
      <rPr>
        <sz val="10.5"/>
        <color rgb="FF000000"/>
        <rFont val="Noto Sans"/>
        <family val="2"/>
      </rPr>
      <t xml:space="preserve">房屋租赁费</t>
    </r>
    <r>
      <rPr>
        <sz val="10.5"/>
        <color rgb="FF000000"/>
        <rFont val="Calibri"/>
        <family val="2"/>
      </rPr>
      <t xml:space="preserve">(42)</t>
    </r>
  </si>
  <si>
    <t xml:space="preserve">T3C41\L</t>
  </si>
  <si>
    <t xml:space="preserve">T3C41\R</t>
  </si>
  <si>
    <t xml:space="preserve">=INT(T3C45\L)&lt;&gt;INT(SUM(T3C45\R))</t>
  </si>
  <si>
    <t xml:space="preserve">AAA029</t>
  </si>
  <si>
    <r>
      <rPr>
        <sz val="10.5"/>
        <color rgb="FF000000"/>
        <rFont val="Noto Sans"/>
        <family val="2"/>
      </rPr>
      <t xml:space="preserve">劳务派遣费</t>
    </r>
    <r>
      <rPr>
        <sz val="10.5"/>
        <color rgb="FF000000"/>
        <rFont val="Calibri"/>
        <family val="2"/>
      </rPr>
      <t xml:space="preserve">(45)=</t>
    </r>
    <r>
      <rPr>
        <sz val="10.5"/>
        <color rgb="FF000000"/>
        <rFont val="Noto Sans"/>
        <family val="2"/>
      </rPr>
      <t xml:space="preserve">工资、社会保险费</t>
    </r>
    <r>
      <rPr>
        <sz val="10.5"/>
        <color rgb="FF000000"/>
        <rFont val="Calibri"/>
        <family val="2"/>
      </rPr>
      <t xml:space="preserve">(46)+</t>
    </r>
    <r>
      <rPr>
        <sz val="10.5"/>
        <color rgb="FF000000"/>
        <rFont val="Noto Sans"/>
        <family val="2"/>
      </rPr>
      <t xml:space="preserve">劳务管理费</t>
    </r>
    <r>
      <rPr>
        <sz val="10.5"/>
        <color rgb="FF000000"/>
        <rFont val="Calibri"/>
        <family val="2"/>
      </rPr>
      <t xml:space="preserve">(47)</t>
    </r>
  </si>
  <si>
    <t xml:space="preserve">T3C45\L</t>
  </si>
  <si>
    <t xml:space="preserve">T3C45\R</t>
  </si>
  <si>
    <t xml:space="preserve">=INT(T3C44\L)&lt;&gt;INT(SUM(T3C44\R))</t>
  </si>
  <si>
    <t xml:space="preserve">AAA030</t>
  </si>
  <si>
    <r>
      <rPr>
        <sz val="10.5"/>
        <color rgb="FF000000"/>
        <rFont val="Noto Sans"/>
        <family val="2"/>
      </rPr>
      <t xml:space="preserve">劳务费</t>
    </r>
    <r>
      <rPr>
        <sz val="10.5"/>
        <color rgb="FF000000"/>
        <rFont val="Calibri"/>
        <family val="2"/>
      </rPr>
      <t xml:space="preserve">(44)=</t>
    </r>
    <r>
      <rPr>
        <sz val="10.5"/>
        <color rgb="FF000000"/>
        <rFont val="Noto Sans"/>
        <family val="2"/>
      </rPr>
      <t xml:space="preserve">劳务派遣费</t>
    </r>
    <r>
      <rPr>
        <sz val="10.5"/>
        <color rgb="FF000000"/>
        <rFont val="Calibri"/>
        <family val="2"/>
      </rPr>
      <t xml:space="preserve">(45)+</t>
    </r>
    <r>
      <rPr>
        <sz val="10.5"/>
        <color rgb="FF000000"/>
        <rFont val="Noto Sans"/>
        <family val="2"/>
      </rPr>
      <t xml:space="preserve">劳务工资</t>
    </r>
    <r>
      <rPr>
        <sz val="10.5"/>
        <color rgb="FF000000"/>
        <rFont val="Calibri"/>
        <family val="2"/>
      </rPr>
      <t xml:space="preserve">(48)</t>
    </r>
  </si>
  <si>
    <t xml:space="preserve">T3C44\L</t>
  </si>
  <si>
    <t xml:space="preserve">T3C44\R</t>
  </si>
  <si>
    <t xml:space="preserve">=INT(T3C49\L)&lt;INT(SUM(T3C49\R))</t>
  </si>
  <si>
    <t xml:space="preserve">AAA031</t>
  </si>
  <si>
    <r>
      <rPr>
        <sz val="10.5"/>
        <color rgb="FF000000"/>
        <rFont val="Noto Sans"/>
        <family val="2"/>
      </rPr>
      <t xml:space="preserve">邮政通信费</t>
    </r>
    <r>
      <rPr>
        <sz val="10.5"/>
        <color rgb="FF000000"/>
        <rFont val="Calibri"/>
        <family val="2"/>
      </rPr>
      <t xml:space="preserve">(49)</t>
    </r>
    <r>
      <rPr>
        <sz val="10.5"/>
        <color rgb="FF000000"/>
        <rFont val="宋体"/>
        <family val="0"/>
        <charset val="134"/>
      </rPr>
      <t xml:space="preserve">≥</t>
    </r>
    <r>
      <rPr>
        <sz val="10.5"/>
        <color rgb="FF000000"/>
        <rFont val="Noto Sans"/>
        <family val="2"/>
      </rPr>
      <t xml:space="preserve">邮政费</t>
    </r>
    <r>
      <rPr>
        <sz val="10.5"/>
        <color rgb="FF000000"/>
        <rFont val="Calibri"/>
        <family val="2"/>
      </rPr>
      <t xml:space="preserve">(50)+</t>
    </r>
    <r>
      <rPr>
        <sz val="10.5"/>
        <color rgb="FF000000"/>
        <rFont val="Noto Sans"/>
        <family val="2"/>
      </rPr>
      <t xml:space="preserve">上网费</t>
    </r>
    <r>
      <rPr>
        <sz val="10.5"/>
        <color rgb="FF000000"/>
        <rFont val="Calibri"/>
        <family val="2"/>
      </rPr>
      <t xml:space="preserve">(51)</t>
    </r>
  </si>
  <si>
    <t xml:space="preserve">T3C49\L</t>
  </si>
  <si>
    <t xml:space="preserve">T3C49\R</t>
  </si>
  <si>
    <t xml:space="preserve">=INT(T3C58\L)&lt;INT(SUM(T3C58\R))</t>
  </si>
  <si>
    <t xml:space="preserve">AAA032</t>
  </si>
  <si>
    <r>
      <rPr>
        <sz val="10.5"/>
        <color rgb="FF000000"/>
        <rFont val="Noto Sans"/>
        <family val="2"/>
      </rPr>
      <t xml:space="preserve">其他管理费用</t>
    </r>
    <r>
      <rPr>
        <sz val="10.5"/>
        <color rgb="FF000000"/>
        <rFont val="Calibri"/>
        <family val="2"/>
      </rPr>
      <t xml:space="preserve">(58)</t>
    </r>
    <r>
      <rPr>
        <sz val="10.5"/>
        <color rgb="FF000000"/>
        <rFont val="宋体"/>
        <family val="0"/>
        <charset val="134"/>
      </rPr>
      <t xml:space="preserve">≥</t>
    </r>
    <r>
      <rPr>
        <sz val="10.5"/>
        <color rgb="FF000000"/>
        <rFont val="Noto Sans"/>
        <family val="2"/>
      </rPr>
      <t xml:space="preserve">支付给个人</t>
    </r>
    <r>
      <rPr>
        <sz val="10.5"/>
        <color rgb="FF000000"/>
        <rFont val="Calibri"/>
        <family val="2"/>
      </rPr>
      <t xml:space="preserve">(59)+</t>
    </r>
    <r>
      <rPr>
        <sz val="10.5"/>
        <color rgb="FF000000"/>
        <rFont val="Noto Sans"/>
        <family val="2"/>
      </rPr>
      <t xml:space="preserve">上交给政府</t>
    </r>
    <r>
      <rPr>
        <sz val="10.5"/>
        <color rgb="FF000000"/>
        <rFont val="Calibri"/>
        <family val="2"/>
      </rPr>
      <t xml:space="preserve">(60)</t>
    </r>
  </si>
  <si>
    <t xml:space="preserve">T3C58\L</t>
  </si>
  <si>
    <t xml:space="preserve">T3C58\R</t>
  </si>
  <si>
    <t xml:space="preserve">=INT(T3P58\L)&gt;20%*INT(T3P58\R)</t>
  </si>
  <si>
    <t xml:space="preserve">AAA033</t>
  </si>
  <si>
    <r>
      <rPr>
        <sz val="10.5"/>
        <rFont val="Noto Sans"/>
        <family val="2"/>
      </rPr>
      <t xml:space="preserve">其他管理费用</t>
    </r>
    <r>
      <rPr>
        <sz val="10.5"/>
        <rFont val="Calibri"/>
        <family val="2"/>
      </rPr>
      <t xml:space="preserve">(58)</t>
    </r>
    <r>
      <rPr>
        <sz val="10.5"/>
        <rFont val="宋体"/>
        <family val="0"/>
        <charset val="134"/>
      </rPr>
      <t xml:space="preserve"> ≤20%×</t>
    </r>
    <r>
      <rPr>
        <sz val="10.5"/>
        <rFont val="Noto Sans"/>
        <family val="2"/>
      </rPr>
      <t xml:space="preserve">管理费用</t>
    </r>
    <r>
      <rPr>
        <sz val="10.5"/>
        <rFont val="Calibri"/>
        <family val="2"/>
      </rPr>
      <t xml:space="preserve">(01)</t>
    </r>
    <r>
      <rPr>
        <sz val="10.5"/>
        <rFont val="Noto Sans"/>
        <family val="2"/>
      </rPr>
      <t xml:space="preserve">（若确认其他项占比超过</t>
    </r>
    <r>
      <rPr>
        <sz val="10.5"/>
        <rFont val="Calibri"/>
        <family val="2"/>
      </rPr>
      <t xml:space="preserve">20%</t>
    </r>
    <r>
      <rPr>
        <sz val="10.5"/>
        <rFont val="Noto Sans"/>
        <family val="2"/>
      </rPr>
      <t xml:space="preserve">，则请企业提供相关说明，列明其他项的主要内容及其占其他项的比重，以电子文档形式随调查表一并上报）</t>
    </r>
  </si>
  <si>
    <t xml:space="preserve">T3P58\L</t>
  </si>
  <si>
    <t xml:space="preserve">T3P58\R</t>
  </si>
  <si>
    <t xml:space="preserve">=INT(T3C01\L)&lt;&gt;INT(SUM(T3C01\R))</t>
  </si>
  <si>
    <t xml:space="preserve">AAA034</t>
  </si>
  <si>
    <r>
      <rPr>
        <sz val="10.5"/>
        <color rgb="FF000000"/>
        <rFont val="Noto Sans"/>
        <family val="2"/>
      </rPr>
      <t xml:space="preserve">管理费用</t>
    </r>
    <r>
      <rPr>
        <sz val="10.5"/>
        <color rgb="FF000000"/>
        <rFont val="Calibri"/>
        <family val="2"/>
      </rPr>
      <t xml:space="preserve">(01)=(02)+(12)+(13)+(14)+(15)+(16)+(17)+(18)+(19)+(20)+(21)+(22)+(23)+(24)+(25)+(26)+(27)+(29)+(30)+(31)+(32)+(34)+(35)+(36)+(37)+(38)+(39)+(40)+(41)+(43)+(44)+(49)+(52)+(53)+(54)+(55)+(56)+(57)+(58)</t>
    </r>
  </si>
  <si>
    <t xml:space="preserve">T3C01\R</t>
  </si>
  <si>
    <t xml:space="preserve">=INT(T3P65\L)&gt;20%*INT(T3P65\R)</t>
  </si>
  <si>
    <t xml:space="preserve">AAA035</t>
  </si>
  <si>
    <r>
      <rPr>
        <sz val="10.5"/>
        <rFont val="Noto Sans"/>
        <family val="2"/>
      </rPr>
      <t xml:space="preserve">其他财务费用</t>
    </r>
    <r>
      <rPr>
        <sz val="10.5"/>
        <rFont val="Calibri"/>
        <family val="2"/>
      </rPr>
      <t xml:space="preserve">(65)</t>
    </r>
    <r>
      <rPr>
        <sz val="10.5"/>
        <rFont val="宋体"/>
        <family val="0"/>
        <charset val="134"/>
      </rPr>
      <t xml:space="preserve"> ≤20%×</t>
    </r>
    <r>
      <rPr>
        <sz val="10.5"/>
        <rFont val="Noto Sans"/>
        <family val="2"/>
      </rPr>
      <t xml:space="preserve">财务费用</t>
    </r>
    <r>
      <rPr>
        <sz val="10.5"/>
        <rFont val="Calibri"/>
        <family val="2"/>
      </rPr>
      <t xml:space="preserve">(61)</t>
    </r>
    <r>
      <rPr>
        <sz val="10.5"/>
        <rFont val="Noto Sans"/>
        <family val="2"/>
      </rPr>
      <t xml:space="preserve">（若确认其他项占比超过</t>
    </r>
    <r>
      <rPr>
        <sz val="10.5"/>
        <rFont val="Calibri"/>
        <family val="2"/>
      </rPr>
      <t xml:space="preserve">20%</t>
    </r>
    <r>
      <rPr>
        <sz val="10.5"/>
        <rFont val="Noto Sans"/>
        <family val="2"/>
      </rPr>
      <t xml:space="preserve">，则请企业提供相关说明，列明其他项的主要内容及其占其他项的比重，以电子文档形式随调查表一并上报）</t>
    </r>
  </si>
  <si>
    <t xml:space="preserve">T3P65\L</t>
  </si>
  <si>
    <t xml:space="preserve">T3P65\R</t>
  </si>
  <si>
    <t xml:space="preserve">=INT(T3C61\L)&lt;&gt;INT(SUM(T3C61\R1)-T3C61\R2)</t>
  </si>
  <si>
    <t xml:space="preserve">AAA036</t>
  </si>
  <si>
    <r>
      <rPr>
        <sz val="10.5"/>
        <color rgb="FF000000"/>
        <rFont val="Noto Sans"/>
        <family val="2"/>
      </rPr>
      <t xml:space="preserve">财务费用</t>
    </r>
    <r>
      <rPr>
        <sz val="10.5"/>
        <color rgb="FF000000"/>
        <rFont val="Calibri"/>
        <family val="2"/>
      </rPr>
      <t xml:space="preserve">(61)=</t>
    </r>
    <r>
      <rPr>
        <sz val="10.5"/>
        <color rgb="FF000000"/>
        <rFont val="Noto Sans"/>
        <family val="2"/>
      </rPr>
      <t xml:space="preserve">利息支出</t>
    </r>
    <r>
      <rPr>
        <sz val="10.5"/>
        <color rgb="FF000000"/>
        <rFont val="Calibri"/>
        <family val="2"/>
      </rPr>
      <t xml:space="preserve">(62)-</t>
    </r>
    <r>
      <rPr>
        <sz val="10.5"/>
        <color rgb="FF000000"/>
        <rFont val="Noto Sans"/>
        <family val="2"/>
      </rPr>
      <t xml:space="preserve">利息收入</t>
    </r>
    <r>
      <rPr>
        <sz val="10.5"/>
        <color rgb="FF000000"/>
        <rFont val="Calibri"/>
        <family val="2"/>
      </rPr>
      <t xml:space="preserve">(63)+</t>
    </r>
    <r>
      <rPr>
        <sz val="10.5"/>
        <color rgb="FF000000"/>
        <rFont val="Noto Sans"/>
        <family val="2"/>
      </rPr>
      <t xml:space="preserve">汇兑损益</t>
    </r>
    <r>
      <rPr>
        <sz val="10.5"/>
        <color rgb="FF000000"/>
        <rFont val="Calibri"/>
        <family val="2"/>
      </rPr>
      <t xml:space="preserve">(64)+</t>
    </r>
    <r>
      <rPr>
        <sz val="10.5"/>
        <color rgb="FF000000"/>
        <rFont val="Noto Sans"/>
        <family val="2"/>
      </rPr>
      <t xml:space="preserve">其他财务费用</t>
    </r>
    <r>
      <rPr>
        <sz val="10.5"/>
        <color rgb="FF000000"/>
        <rFont val="Calibri"/>
        <family val="2"/>
      </rPr>
      <t xml:space="preserve">(65)</t>
    </r>
  </si>
  <si>
    <t xml:space="preserve">T3C61\R</t>
  </si>
  <si>
    <t xml:space="preserve">=INT(T2R01\L)&lt;INT(T2R01\R)</t>
  </si>
  <si>
    <t xml:space="preserve">AAA037</t>
  </si>
  <si>
    <r>
      <rPr>
        <sz val="11"/>
        <color rgb="FF000000"/>
        <rFont val="Noto Sans"/>
        <family val="2"/>
      </rPr>
      <t xml:space="preserve">第“</t>
    </r>
    <r>
      <rPr>
        <sz val="11"/>
        <color rgb="FF000000"/>
        <rFont val="宋体"/>
        <family val="0"/>
        <charset val="134"/>
      </rPr>
      <t xml:space="preserve">1”</t>
    </r>
    <r>
      <rPr>
        <sz val="11"/>
        <color rgb="FF000000"/>
        <rFont val="Noto Sans"/>
        <family val="2"/>
      </rPr>
      <t xml:space="preserve">行企业金额≥企业所属行业大类的项目金额</t>
    </r>
  </si>
  <si>
    <t xml:space="preserve">建筑业成本</t>
  </si>
  <si>
    <t xml:space="preserve">T2R01\L</t>
  </si>
  <si>
    <t xml:space="preserve">T2R01\R</t>
  </si>
  <si>
    <t xml:space="preserve">=INT(T2R04\L)&lt;INT(T2R04\R)</t>
  </si>
  <si>
    <t xml:space="preserve">AAA038</t>
  </si>
  <si>
    <r>
      <rPr>
        <sz val="11"/>
        <color rgb="FF000000"/>
        <rFont val="Noto Sans"/>
        <family val="2"/>
      </rPr>
      <t xml:space="preserve">第“</t>
    </r>
    <r>
      <rPr>
        <sz val="11"/>
        <color rgb="FF000000"/>
        <rFont val="宋体"/>
        <family val="0"/>
        <charset val="134"/>
      </rPr>
      <t xml:space="preserve">4”</t>
    </r>
    <r>
      <rPr>
        <sz val="11"/>
        <color rgb="FF000000"/>
        <rFont val="Noto Sans"/>
        <family val="2"/>
      </rPr>
      <t xml:space="preserve">行企业金额≥企业所属行业大类的项目金额</t>
    </r>
  </si>
  <si>
    <t xml:space="preserve">T2R04\L</t>
  </si>
  <si>
    <t xml:space="preserve">T2R04\R</t>
  </si>
  <si>
    <t xml:space="preserve">=INT(T2C05\2L)&lt;&gt;INT(SUM(T2C05\2R))</t>
  </si>
  <si>
    <t xml:space="preserve">AAA039</t>
  </si>
  <si>
    <r>
      <rPr>
        <sz val="11"/>
        <color rgb="FF000000"/>
        <rFont val="Noto Sans"/>
        <family val="2"/>
      </rPr>
      <t xml:space="preserve">材料费（</t>
    </r>
    <r>
      <rPr>
        <sz val="11"/>
        <color rgb="FF000000"/>
        <rFont val="宋体"/>
        <family val="0"/>
        <charset val="134"/>
      </rPr>
      <t xml:space="preserve">05</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各分项之和</t>
    </r>
  </si>
  <si>
    <t xml:space="preserve">T2C05\2L</t>
  </si>
  <si>
    <t xml:space="preserve">T2C05\2R</t>
  </si>
  <si>
    <t xml:space="preserve">=INT(T2R05\L)&lt;INT(T2R05\R)</t>
  </si>
  <si>
    <t xml:space="preserve">AAA040</t>
  </si>
  <si>
    <r>
      <rPr>
        <sz val="11"/>
        <color rgb="FF000000"/>
        <rFont val="Noto Sans"/>
        <family val="2"/>
      </rPr>
      <t xml:space="preserve">第“</t>
    </r>
    <r>
      <rPr>
        <sz val="11"/>
        <color rgb="FF000000"/>
        <rFont val="宋体"/>
        <family val="0"/>
        <charset val="134"/>
      </rPr>
      <t xml:space="preserve">5”</t>
    </r>
    <r>
      <rPr>
        <sz val="11"/>
        <color rgb="FF000000"/>
        <rFont val="Noto Sans"/>
        <family val="2"/>
      </rPr>
      <t xml:space="preserve">行企业金额≥企业所属行业大类的项目金额</t>
    </r>
  </si>
  <si>
    <t xml:space="preserve">T2R05\L</t>
  </si>
  <si>
    <t xml:space="preserve">T2R05\R</t>
  </si>
  <si>
    <t xml:space="preserve">=INT(T2C08\2L)&lt;INT(SUM(T2C08\2R))</t>
  </si>
  <si>
    <t xml:space="preserve">AAA041</t>
  </si>
  <si>
    <r>
      <rPr>
        <sz val="10.5"/>
        <color rgb="FF000000"/>
        <rFont val="Noto Sans"/>
        <family val="2"/>
      </rPr>
      <t xml:space="preserve">进出场费</t>
    </r>
    <r>
      <rPr>
        <sz val="10.5"/>
        <color rgb="FF000000"/>
        <rFont val="Calibri"/>
        <family val="2"/>
      </rPr>
      <t xml:space="preserve">(08)</t>
    </r>
    <r>
      <rPr>
        <sz val="10.5"/>
        <color rgb="FF000000"/>
        <rFont val="宋体"/>
        <family val="0"/>
        <charset val="134"/>
      </rPr>
      <t xml:space="preserve">≥</t>
    </r>
    <r>
      <rPr>
        <sz val="10.5"/>
        <color rgb="FF000000"/>
        <rFont val="Noto Sans"/>
        <family val="2"/>
      </rPr>
      <t xml:space="preserve">人工费</t>
    </r>
    <r>
      <rPr>
        <sz val="10.5"/>
        <color rgb="FF000000"/>
        <rFont val="Calibri"/>
        <family val="2"/>
      </rPr>
      <t xml:space="preserve">(09)+</t>
    </r>
    <r>
      <rPr>
        <sz val="10.5"/>
        <color rgb="FF000000"/>
        <rFont val="Noto Sans"/>
        <family val="2"/>
      </rPr>
      <t xml:space="preserve">材料费</t>
    </r>
    <r>
      <rPr>
        <sz val="10.5"/>
        <color rgb="FF000000"/>
        <rFont val="Calibri"/>
        <family val="2"/>
      </rPr>
      <t xml:space="preserve">(10)</t>
    </r>
  </si>
  <si>
    <t xml:space="preserve">T2C08\2L</t>
  </si>
  <si>
    <t xml:space="preserve">T2C08\2R</t>
  </si>
  <si>
    <t xml:space="preserve">=INT(T2C13\2L)&lt;&gt;INT(SUM(T2C13\2R))</t>
  </si>
  <si>
    <t xml:space="preserve">AAA042</t>
  </si>
  <si>
    <r>
      <rPr>
        <sz val="10.5"/>
        <color rgb="FF000000"/>
        <rFont val="Noto Sans"/>
        <family val="2"/>
      </rPr>
      <t xml:space="preserve">燃料及动力费</t>
    </r>
    <r>
      <rPr>
        <sz val="10.5"/>
        <color rgb="FF000000"/>
        <rFont val="Calibri"/>
        <family val="2"/>
      </rPr>
      <t xml:space="preserve">(13)=</t>
    </r>
    <r>
      <rPr>
        <sz val="10.5"/>
        <color rgb="FF000000"/>
        <rFont val="Noto Sans"/>
        <family val="2"/>
      </rPr>
      <t xml:space="preserve">燃料费</t>
    </r>
    <r>
      <rPr>
        <sz val="10.5"/>
        <color rgb="FF000000"/>
        <rFont val="Calibri"/>
        <family val="2"/>
      </rPr>
      <t xml:space="preserve">(14)+</t>
    </r>
    <r>
      <rPr>
        <sz val="10.5"/>
        <color rgb="FF000000"/>
        <rFont val="Noto Sans"/>
        <family val="2"/>
      </rPr>
      <t xml:space="preserve">动力费</t>
    </r>
    <r>
      <rPr>
        <sz val="10.5"/>
        <color rgb="FF000000"/>
        <rFont val="Calibri"/>
        <family val="2"/>
      </rPr>
      <t xml:space="preserve">(15)</t>
    </r>
  </si>
  <si>
    <t xml:space="preserve">T2C13\2L</t>
  </si>
  <si>
    <t xml:space="preserve">T2C13\2R</t>
  </si>
  <si>
    <t xml:space="preserve">=INT(T2C11\2L)&lt;&gt;INT(SUM(T2C11\2R))</t>
  </si>
  <si>
    <t xml:space="preserve">AAA043</t>
  </si>
  <si>
    <r>
      <rPr>
        <sz val="10.5"/>
        <color rgb="FF000000"/>
        <rFont val="Noto Sans"/>
        <family val="2"/>
      </rPr>
      <t xml:space="preserve">自有机械使用费</t>
    </r>
    <r>
      <rPr>
        <sz val="10.5"/>
        <color rgb="FF000000"/>
        <rFont val="Calibri"/>
        <family val="2"/>
      </rPr>
      <t xml:space="preserve">(11)=</t>
    </r>
    <r>
      <rPr>
        <sz val="10.5"/>
        <color rgb="FF000000"/>
        <rFont val="Noto Sans"/>
        <family val="2"/>
      </rPr>
      <t xml:space="preserve">人工费</t>
    </r>
    <r>
      <rPr>
        <sz val="10.5"/>
        <color rgb="FF000000"/>
        <rFont val="Calibri"/>
        <family val="2"/>
      </rPr>
      <t xml:space="preserve">(12)+</t>
    </r>
    <r>
      <rPr>
        <sz val="10.5"/>
        <color rgb="FF000000"/>
        <rFont val="Noto Sans"/>
        <family val="2"/>
      </rPr>
      <t xml:space="preserve">燃料及动力费</t>
    </r>
    <r>
      <rPr>
        <sz val="10.5"/>
        <color rgb="FF000000"/>
        <rFont val="Calibri"/>
        <family val="2"/>
      </rPr>
      <t xml:space="preserve">(13)+</t>
    </r>
    <r>
      <rPr>
        <sz val="10.5"/>
        <color rgb="FF000000"/>
        <rFont val="Noto Sans"/>
        <family val="2"/>
      </rPr>
      <t xml:space="preserve">折旧费</t>
    </r>
    <r>
      <rPr>
        <sz val="10.5"/>
        <color rgb="FF000000"/>
        <rFont val="Calibri"/>
        <family val="2"/>
      </rPr>
      <t xml:space="preserve">(16)+</t>
    </r>
    <r>
      <rPr>
        <sz val="10.5"/>
        <color rgb="FF000000"/>
        <rFont val="Noto Sans"/>
        <family val="2"/>
      </rPr>
      <t xml:space="preserve">修理费</t>
    </r>
    <r>
      <rPr>
        <sz val="10.5"/>
        <color rgb="FF000000"/>
        <rFont val="Calibri"/>
        <family val="2"/>
      </rPr>
      <t xml:space="preserve">(17)+</t>
    </r>
    <r>
      <rPr>
        <sz val="10.5"/>
        <color rgb="FF000000"/>
        <rFont val="Noto Sans"/>
        <family val="2"/>
      </rPr>
      <t xml:space="preserve">机械其他直接费</t>
    </r>
    <r>
      <rPr>
        <sz val="10.5"/>
        <color rgb="FF000000"/>
        <rFont val="Calibri"/>
        <family val="2"/>
      </rPr>
      <t xml:space="preserve">(18)+</t>
    </r>
    <r>
      <rPr>
        <sz val="10.5"/>
        <color rgb="FF000000"/>
        <rFont val="Noto Sans"/>
        <family val="2"/>
      </rPr>
      <t xml:space="preserve">机械使用间接费</t>
    </r>
    <r>
      <rPr>
        <sz val="10.5"/>
        <color rgb="FF000000"/>
        <rFont val="Calibri"/>
        <family val="2"/>
      </rPr>
      <t xml:space="preserve">(19)</t>
    </r>
  </si>
  <si>
    <t xml:space="preserve">T2C11\2L</t>
  </si>
  <si>
    <t xml:space="preserve">T2C11\2R</t>
  </si>
  <si>
    <t xml:space="preserve">=INT(T2C06\2L)&lt;&gt;INT(SUM(T2C06\2R))</t>
  </si>
  <si>
    <t xml:space="preserve">AAA044</t>
  </si>
  <si>
    <r>
      <rPr>
        <sz val="10.5"/>
        <color rgb="FF000000"/>
        <rFont val="Noto Sans"/>
        <family val="2"/>
      </rPr>
      <t xml:space="preserve">机械使用费</t>
    </r>
    <r>
      <rPr>
        <sz val="10.5"/>
        <color rgb="FF000000"/>
        <rFont val="Calibri"/>
        <family val="2"/>
      </rPr>
      <t xml:space="preserve">(06)=</t>
    </r>
    <r>
      <rPr>
        <sz val="10.5"/>
        <color rgb="FF000000"/>
        <rFont val="Noto Sans"/>
        <family val="2"/>
      </rPr>
      <t xml:space="preserve">外单位施工机械租赁费</t>
    </r>
    <r>
      <rPr>
        <sz val="10.5"/>
        <color rgb="FF000000"/>
        <rFont val="Calibri"/>
        <family val="2"/>
      </rPr>
      <t xml:space="preserve">(07)+</t>
    </r>
    <r>
      <rPr>
        <sz val="10.5"/>
        <color rgb="FF000000"/>
        <rFont val="Noto Sans"/>
        <family val="2"/>
      </rPr>
      <t xml:space="preserve">进出场费</t>
    </r>
    <r>
      <rPr>
        <sz val="10.5"/>
        <color rgb="FF000000"/>
        <rFont val="Calibri"/>
        <family val="2"/>
      </rPr>
      <t xml:space="preserve">(08)+</t>
    </r>
    <r>
      <rPr>
        <sz val="10.5"/>
        <color rgb="FF000000"/>
        <rFont val="Noto Sans"/>
        <family val="2"/>
      </rPr>
      <t xml:space="preserve">自有机械使用费</t>
    </r>
    <r>
      <rPr>
        <sz val="10.5"/>
        <color rgb="FF000000"/>
        <rFont val="Calibri"/>
        <family val="2"/>
      </rPr>
      <t xml:space="preserve">(11)</t>
    </r>
  </si>
  <si>
    <t xml:space="preserve">T2C06\2L</t>
  </si>
  <si>
    <t xml:space="preserve">T2C06\2R</t>
  </si>
  <si>
    <t xml:space="preserve">=INT(T2R06\L)&lt;INT(T2R06\R)</t>
  </si>
  <si>
    <t xml:space="preserve">AAA045</t>
  </si>
  <si>
    <r>
      <rPr>
        <sz val="11"/>
        <color rgb="FF000000"/>
        <rFont val="Noto Sans"/>
        <family val="2"/>
      </rPr>
      <t xml:space="preserve">第“</t>
    </r>
    <r>
      <rPr>
        <sz val="11"/>
        <color rgb="FF000000"/>
        <rFont val="宋体"/>
        <family val="0"/>
        <charset val="134"/>
      </rPr>
      <t xml:space="preserve">6”</t>
    </r>
    <r>
      <rPr>
        <sz val="11"/>
        <color rgb="FF000000"/>
        <rFont val="Noto Sans"/>
        <family val="2"/>
      </rPr>
      <t xml:space="preserve">行企业金额≥企业所属行业大类的项目金额</t>
    </r>
  </si>
  <si>
    <t xml:space="preserve">T2R06\L</t>
  </si>
  <si>
    <t xml:space="preserve">T2R06\R</t>
  </si>
  <si>
    <t xml:space="preserve">=INT(T2C26\2L)&lt;INT(T2C26\2R)</t>
  </si>
  <si>
    <t xml:space="preserve">AAA046</t>
  </si>
  <si>
    <r>
      <rPr>
        <sz val="10.5"/>
        <color rgb="FF000000"/>
        <rFont val="Noto Sans"/>
        <family val="2"/>
      </rPr>
      <t xml:space="preserve">水电费</t>
    </r>
    <r>
      <rPr>
        <sz val="10.5"/>
        <color rgb="FF000000"/>
        <rFont val="Calibri"/>
        <family val="2"/>
      </rPr>
      <t xml:space="preserve">(26)</t>
    </r>
    <r>
      <rPr>
        <sz val="10.5"/>
        <color rgb="FF000000"/>
        <rFont val="宋体"/>
        <family val="0"/>
        <charset val="134"/>
      </rPr>
      <t xml:space="preserve">≥</t>
    </r>
    <r>
      <rPr>
        <sz val="10.5"/>
        <color rgb="FF000000"/>
        <rFont val="Noto Sans"/>
        <family val="2"/>
      </rPr>
      <t xml:space="preserve">水费</t>
    </r>
    <r>
      <rPr>
        <sz val="10.5"/>
        <color rgb="FF000000"/>
        <rFont val="Calibri"/>
        <family val="2"/>
      </rPr>
      <t xml:space="preserve">(27)</t>
    </r>
  </si>
  <si>
    <t xml:space="preserve">T2C26\2L</t>
  </si>
  <si>
    <t xml:space="preserve">T2C26\2R</t>
  </si>
  <si>
    <t xml:space="preserve">=INT(T2P29\L)&gt;20%*INT(T2P29\R)</t>
  </si>
  <si>
    <t xml:space="preserve">AAA047</t>
  </si>
  <si>
    <r>
      <rPr>
        <sz val="10.5"/>
        <rFont val="Noto Sans"/>
        <family val="2"/>
      </rPr>
      <t xml:space="preserve">其他</t>
    </r>
    <r>
      <rPr>
        <sz val="10.5"/>
        <rFont val="Calibri"/>
        <family val="2"/>
      </rPr>
      <t xml:space="preserve">(29)</t>
    </r>
    <r>
      <rPr>
        <sz val="10.5"/>
        <rFont val="宋体"/>
        <family val="0"/>
        <charset val="134"/>
      </rPr>
      <t xml:space="preserve"> ≤20%×</t>
    </r>
    <r>
      <rPr>
        <sz val="10.5"/>
        <rFont val="Noto Sans"/>
        <family val="2"/>
      </rPr>
      <t xml:space="preserve">其他直接费</t>
    </r>
    <r>
      <rPr>
        <sz val="10.5"/>
        <rFont val="Calibri"/>
        <family val="2"/>
      </rPr>
      <t xml:space="preserve">(20)</t>
    </r>
    <r>
      <rPr>
        <sz val="10.5"/>
        <rFont val="Noto Sans"/>
        <family val="2"/>
      </rPr>
      <t xml:space="preserve">（若确认其他项占比超过</t>
    </r>
    <r>
      <rPr>
        <sz val="10.5"/>
        <rFont val="Calibri"/>
        <family val="2"/>
      </rPr>
      <t xml:space="preserve">20%</t>
    </r>
    <r>
      <rPr>
        <sz val="10.5"/>
        <rFont val="Noto Sans"/>
        <family val="2"/>
      </rPr>
      <t xml:space="preserve">，则请企业提供相关说明，列明其他项的主要内容及其占其他项的比重，以电子文档形式随调查表一并上报）</t>
    </r>
  </si>
  <si>
    <t xml:space="preserve">T2P29\L</t>
  </si>
  <si>
    <t xml:space="preserve">T2P29\R</t>
  </si>
  <si>
    <t xml:space="preserve">=INT(T2C20\2L)&lt;&gt;INT(SUM(T2C20\2R))</t>
  </si>
  <si>
    <t xml:space="preserve">AAA048</t>
  </si>
  <si>
    <r>
      <rPr>
        <sz val="10.5"/>
        <color rgb="FF000000"/>
        <rFont val="Noto Sans"/>
        <family val="2"/>
      </rPr>
      <t xml:space="preserve">其他直接费</t>
    </r>
    <r>
      <rPr>
        <sz val="10.5"/>
        <color rgb="FF000000"/>
        <rFont val="Calibri"/>
        <family val="2"/>
      </rPr>
      <t xml:space="preserve">(20)=</t>
    </r>
    <r>
      <rPr>
        <sz val="10.5"/>
        <color rgb="FF000000"/>
        <rFont val="Noto Sans"/>
        <family val="2"/>
      </rPr>
      <t xml:space="preserve">材料二次搬运费</t>
    </r>
    <r>
      <rPr>
        <sz val="10.5"/>
        <color rgb="FF000000"/>
        <rFont val="Calibri"/>
        <family val="2"/>
      </rPr>
      <t xml:space="preserve">(21)+</t>
    </r>
    <r>
      <rPr>
        <sz val="10.5"/>
        <color rgb="FF000000"/>
        <rFont val="Noto Sans"/>
        <family val="2"/>
      </rPr>
      <t xml:space="preserve">生产工具用具使用费</t>
    </r>
    <r>
      <rPr>
        <sz val="10.5"/>
        <color rgb="FF000000"/>
        <rFont val="Calibri"/>
        <family val="2"/>
      </rPr>
      <t xml:space="preserve">(22)+</t>
    </r>
    <r>
      <rPr>
        <sz val="10.5"/>
        <color rgb="FF000000"/>
        <rFont val="Noto Sans"/>
        <family val="2"/>
      </rPr>
      <t xml:space="preserve">检验试验费</t>
    </r>
    <r>
      <rPr>
        <sz val="10.5"/>
        <color rgb="FF000000"/>
        <rFont val="Calibri"/>
        <family val="2"/>
      </rPr>
      <t xml:space="preserve">(23)+</t>
    </r>
    <r>
      <rPr>
        <sz val="10.5"/>
        <color rgb="FF000000"/>
        <rFont val="Noto Sans"/>
        <family val="2"/>
      </rPr>
      <t xml:space="preserve">工程定位复测费</t>
    </r>
    <r>
      <rPr>
        <sz val="10.5"/>
        <color rgb="FF000000"/>
        <rFont val="Calibri"/>
        <family val="2"/>
      </rPr>
      <t xml:space="preserve">(24)+</t>
    </r>
    <r>
      <rPr>
        <sz val="10.5"/>
        <color rgb="FF000000"/>
        <rFont val="Noto Sans"/>
        <family val="2"/>
      </rPr>
      <t xml:space="preserve">工程点交、场地清理费</t>
    </r>
    <r>
      <rPr>
        <sz val="10.5"/>
        <color rgb="FF000000"/>
        <rFont val="Calibri"/>
        <family val="2"/>
      </rPr>
      <t xml:space="preserve">(25)+</t>
    </r>
    <r>
      <rPr>
        <sz val="10.5"/>
        <color rgb="FF000000"/>
        <rFont val="Noto Sans"/>
        <family val="2"/>
      </rPr>
      <t xml:space="preserve">水电费</t>
    </r>
    <r>
      <rPr>
        <sz val="10.5"/>
        <color rgb="FF000000"/>
        <rFont val="Calibri"/>
        <family val="2"/>
      </rPr>
      <t xml:space="preserve">(26)+</t>
    </r>
    <r>
      <rPr>
        <sz val="10.5"/>
        <color rgb="FF000000"/>
        <rFont val="Noto Sans"/>
        <family val="2"/>
      </rPr>
      <t xml:space="preserve">措施费</t>
    </r>
    <r>
      <rPr>
        <sz val="10.5"/>
        <color rgb="FF000000"/>
        <rFont val="Calibri"/>
        <family val="2"/>
      </rPr>
      <t xml:space="preserve">(</t>
    </r>
    <r>
      <rPr>
        <sz val="10.5"/>
        <color rgb="FF000000"/>
        <rFont val="Noto Sans"/>
        <family val="2"/>
      </rPr>
      <t xml:space="preserve">周转材料租用费</t>
    </r>
    <r>
      <rPr>
        <sz val="10.5"/>
        <color rgb="FF000000"/>
        <rFont val="Calibri"/>
        <family val="2"/>
      </rPr>
      <t xml:space="preserve">)(28)+</t>
    </r>
    <r>
      <rPr>
        <sz val="10.5"/>
        <color rgb="FF000000"/>
        <rFont val="Noto Sans"/>
        <family val="2"/>
      </rPr>
      <t xml:space="preserve">其他</t>
    </r>
    <r>
      <rPr>
        <sz val="10.5"/>
        <color rgb="FF000000"/>
        <rFont val="Calibri"/>
        <family val="2"/>
      </rPr>
      <t xml:space="preserve">(29)</t>
    </r>
  </si>
  <si>
    <t xml:space="preserve">T2C20\2L</t>
  </si>
  <si>
    <t xml:space="preserve">T2C20\2R</t>
  </si>
  <si>
    <t xml:space="preserve">=INT(T2R20\L)&lt;INT(T2R20\R)</t>
  </si>
  <si>
    <t xml:space="preserve">AAA049</t>
  </si>
  <si>
    <r>
      <rPr>
        <sz val="11"/>
        <color rgb="FF000000"/>
        <rFont val="Noto Sans"/>
        <family val="2"/>
      </rPr>
      <t xml:space="preserve">第“</t>
    </r>
    <r>
      <rPr>
        <sz val="11"/>
        <color rgb="FF000000"/>
        <rFont val="宋体"/>
        <family val="0"/>
        <charset val="134"/>
      </rPr>
      <t xml:space="preserve">20”</t>
    </r>
    <r>
      <rPr>
        <sz val="11"/>
        <color rgb="FF000000"/>
        <rFont val="Noto Sans"/>
        <family val="2"/>
      </rPr>
      <t xml:space="preserve">行企业金额≥企业所属行业大类的项目金额</t>
    </r>
  </si>
  <si>
    <t xml:space="preserve">T2R20\L</t>
  </si>
  <si>
    <t xml:space="preserve">T2R20\R</t>
  </si>
  <si>
    <t xml:space="preserve">=INT(T2C03\2L)&lt;&gt;INT(SUM(T2C03\2R))</t>
  </si>
  <si>
    <t xml:space="preserve">AAA050</t>
  </si>
  <si>
    <r>
      <rPr>
        <sz val="10.5"/>
        <color rgb="FF000000"/>
        <rFont val="Noto Sans"/>
        <family val="2"/>
      </rPr>
      <t xml:space="preserve">直接成本</t>
    </r>
    <r>
      <rPr>
        <sz val="10.5"/>
        <color rgb="FF000000"/>
        <rFont val="Calibri"/>
        <family val="2"/>
      </rPr>
      <t xml:space="preserve">(03)=</t>
    </r>
    <r>
      <rPr>
        <sz val="10.5"/>
        <color rgb="FF000000"/>
        <rFont val="Noto Sans"/>
        <family val="2"/>
      </rPr>
      <t xml:space="preserve">人工费</t>
    </r>
    <r>
      <rPr>
        <sz val="10.5"/>
        <color rgb="FF000000"/>
        <rFont val="Calibri"/>
        <family val="2"/>
      </rPr>
      <t xml:space="preserve">(04)+</t>
    </r>
    <r>
      <rPr>
        <sz val="10.5"/>
        <color rgb="FF000000"/>
        <rFont val="Noto Sans"/>
        <family val="2"/>
      </rPr>
      <t xml:space="preserve">材料费</t>
    </r>
    <r>
      <rPr>
        <sz val="10.5"/>
        <color rgb="FF000000"/>
        <rFont val="Calibri"/>
        <family val="2"/>
      </rPr>
      <t xml:space="preserve">(05)+</t>
    </r>
    <r>
      <rPr>
        <sz val="10.5"/>
        <color rgb="FF000000"/>
        <rFont val="Noto Sans"/>
        <family val="2"/>
      </rPr>
      <t xml:space="preserve">机械使用费</t>
    </r>
    <r>
      <rPr>
        <sz val="10.5"/>
        <color rgb="FF000000"/>
        <rFont val="Calibri"/>
        <family val="2"/>
      </rPr>
      <t xml:space="preserve">(06)+</t>
    </r>
    <r>
      <rPr>
        <sz val="10.5"/>
        <color rgb="FF000000"/>
        <rFont val="Noto Sans"/>
        <family val="2"/>
      </rPr>
      <t xml:space="preserve">其他直接费</t>
    </r>
    <r>
      <rPr>
        <sz val="10.5"/>
        <color rgb="FF000000"/>
        <rFont val="Calibri"/>
        <family val="2"/>
      </rPr>
      <t xml:space="preserve">(20)</t>
    </r>
  </si>
  <si>
    <t xml:space="preserve">T2C03\2L</t>
  </si>
  <si>
    <t xml:space="preserve">T2C03\2R</t>
  </si>
  <si>
    <t xml:space="preserve">=INT(T2C03\1L)&lt;&gt;INT(SUM(T2C03\1R))</t>
  </si>
  <si>
    <t xml:space="preserve">AAA051</t>
  </si>
  <si>
    <t xml:space="preserve">T2C03\1L</t>
  </si>
  <si>
    <t xml:space="preserve">T2C03\1R</t>
  </si>
  <si>
    <t xml:space="preserve">=INT(T2R31\L)&lt;INT(T2R31\R)</t>
  </si>
  <si>
    <t xml:space="preserve">AAA052</t>
  </si>
  <si>
    <r>
      <rPr>
        <sz val="10.5"/>
        <color rgb="FF000000"/>
        <rFont val="Noto Sans"/>
        <family val="2"/>
      </rPr>
      <t xml:space="preserve">第“</t>
    </r>
    <r>
      <rPr>
        <sz val="10.5"/>
        <color rgb="FF000000"/>
        <rFont val="宋体"/>
        <family val="0"/>
        <charset val="134"/>
      </rPr>
      <t xml:space="preserve">31”</t>
    </r>
    <r>
      <rPr>
        <sz val="10.5"/>
        <color rgb="FF000000"/>
        <rFont val="Noto Sans"/>
        <family val="2"/>
      </rPr>
      <t xml:space="preserve">行企业金额≥企业所属行业大类的项目金额</t>
    </r>
  </si>
  <si>
    <t xml:space="preserve">T2R31\L</t>
  </si>
  <si>
    <t xml:space="preserve">T2R31\R</t>
  </si>
  <si>
    <t xml:space="preserve">=INT(T2R32\L)&lt;INT(T2R32\R)</t>
  </si>
  <si>
    <t xml:space="preserve">AAA053</t>
  </si>
  <si>
    <r>
      <rPr>
        <sz val="11"/>
        <color rgb="FF000000"/>
        <rFont val="Noto Sans"/>
        <family val="2"/>
      </rPr>
      <t xml:space="preserve">第“</t>
    </r>
    <r>
      <rPr>
        <sz val="11"/>
        <color rgb="FF000000"/>
        <rFont val="宋体"/>
        <family val="0"/>
        <charset val="134"/>
      </rPr>
      <t xml:space="preserve">32”</t>
    </r>
    <r>
      <rPr>
        <sz val="11"/>
        <color rgb="FF000000"/>
        <rFont val="Noto Sans"/>
        <family val="2"/>
      </rPr>
      <t xml:space="preserve">行企业金额≥企业所属行业大类的项目金额</t>
    </r>
  </si>
  <si>
    <t xml:space="preserve">T2R32\L</t>
  </si>
  <si>
    <t xml:space="preserve">T2R32\R</t>
  </si>
  <si>
    <t xml:space="preserve">=INT(T2R33\L)&lt;INT(T2R33\R)</t>
  </si>
  <si>
    <t xml:space="preserve">AAA054</t>
  </si>
  <si>
    <r>
      <rPr>
        <sz val="11"/>
        <color rgb="FF000000"/>
        <rFont val="Noto Sans"/>
        <family val="2"/>
      </rPr>
      <t xml:space="preserve">第“</t>
    </r>
    <r>
      <rPr>
        <sz val="11"/>
        <color rgb="FF000000"/>
        <rFont val="宋体"/>
        <family val="0"/>
        <charset val="134"/>
      </rPr>
      <t xml:space="preserve">33”</t>
    </r>
    <r>
      <rPr>
        <sz val="11"/>
        <color rgb="FF000000"/>
        <rFont val="Noto Sans"/>
        <family val="2"/>
      </rPr>
      <t xml:space="preserve">行企业金额≥企业所属行业大类的项目金额</t>
    </r>
  </si>
  <si>
    <t xml:space="preserve">T2R33\L</t>
  </si>
  <si>
    <t xml:space="preserve">T2R33\R</t>
  </si>
  <si>
    <t xml:space="preserve">=INT(T2R34\L)&lt;INT(T2R34\R)</t>
  </si>
  <si>
    <t xml:space="preserve">AAA055</t>
  </si>
  <si>
    <r>
      <rPr>
        <sz val="11"/>
        <color rgb="FF000000"/>
        <rFont val="Noto Sans"/>
        <family val="2"/>
      </rPr>
      <t xml:space="preserve">第“</t>
    </r>
    <r>
      <rPr>
        <sz val="11"/>
        <color rgb="FF000000"/>
        <rFont val="宋体"/>
        <family val="0"/>
        <charset val="134"/>
      </rPr>
      <t xml:space="preserve">34”</t>
    </r>
    <r>
      <rPr>
        <sz val="11"/>
        <color rgb="FF000000"/>
        <rFont val="Noto Sans"/>
        <family val="2"/>
      </rPr>
      <t xml:space="preserve">行企业金额≥企业所属行业大类的项目金额</t>
    </r>
  </si>
  <si>
    <t xml:space="preserve">T2R34\L</t>
  </si>
  <si>
    <t xml:space="preserve">T2R34\R</t>
  </si>
  <si>
    <t xml:space="preserve">=INT(T2R35\L)&lt;INT(T2R35\R)</t>
  </si>
  <si>
    <t xml:space="preserve">AAA056</t>
  </si>
  <si>
    <r>
      <rPr>
        <sz val="11"/>
        <color rgb="FF000000"/>
        <rFont val="Noto Sans"/>
        <family val="2"/>
      </rPr>
      <t xml:space="preserve">第“</t>
    </r>
    <r>
      <rPr>
        <sz val="11"/>
        <color rgb="FF000000"/>
        <rFont val="宋体"/>
        <family val="0"/>
        <charset val="134"/>
      </rPr>
      <t xml:space="preserve">35”</t>
    </r>
    <r>
      <rPr>
        <sz val="11"/>
        <color rgb="FF000000"/>
        <rFont val="Noto Sans"/>
        <family val="2"/>
      </rPr>
      <t xml:space="preserve">行企业金额≥企业所属行业大类的项目金额</t>
    </r>
  </si>
  <si>
    <t xml:space="preserve">T2R35\L</t>
  </si>
  <si>
    <t xml:space="preserve">T2R35\R</t>
  </si>
  <si>
    <t xml:space="preserve">=INT(T2R36\L)&lt;INT(T2R36\R)</t>
  </si>
  <si>
    <t xml:space="preserve">AAA057</t>
  </si>
  <si>
    <r>
      <rPr>
        <sz val="11"/>
        <color rgb="FF000000"/>
        <rFont val="Noto Sans"/>
        <family val="2"/>
      </rPr>
      <t xml:space="preserve">第“</t>
    </r>
    <r>
      <rPr>
        <sz val="11"/>
        <color rgb="FF000000"/>
        <rFont val="宋体"/>
        <family val="0"/>
        <charset val="134"/>
      </rPr>
      <t xml:space="preserve">36”</t>
    </r>
    <r>
      <rPr>
        <sz val="11"/>
        <color rgb="FF000000"/>
        <rFont val="Noto Sans"/>
        <family val="2"/>
      </rPr>
      <t xml:space="preserve">行企业金额≥企业所属行业大类的项目金额</t>
    </r>
  </si>
  <si>
    <t xml:space="preserve">T2R36\L</t>
  </si>
  <si>
    <t xml:space="preserve">T2R36\R</t>
  </si>
  <si>
    <t xml:space="preserve">=INT(T2R37\L)&lt;INT(T2R37\R)</t>
  </si>
  <si>
    <t xml:space="preserve">AAA058</t>
  </si>
  <si>
    <r>
      <rPr>
        <sz val="11"/>
        <color rgb="FF000000"/>
        <rFont val="Noto Sans"/>
        <family val="2"/>
      </rPr>
      <t xml:space="preserve">第“</t>
    </r>
    <r>
      <rPr>
        <sz val="11"/>
        <color rgb="FF000000"/>
        <rFont val="宋体"/>
        <family val="0"/>
        <charset val="134"/>
      </rPr>
      <t xml:space="preserve">37”</t>
    </r>
    <r>
      <rPr>
        <sz val="11"/>
        <color rgb="FF000000"/>
        <rFont val="Noto Sans"/>
        <family val="2"/>
      </rPr>
      <t xml:space="preserve">行企业金额≥企业所属行业大类的项目金额</t>
    </r>
  </si>
  <si>
    <t xml:space="preserve">T2R37\L</t>
  </si>
  <si>
    <t xml:space="preserve">T2R37\R</t>
  </si>
  <si>
    <t xml:space="preserve">=INT(T2R39\L)&lt;INT(T2R39\R)</t>
  </si>
  <si>
    <t xml:space="preserve">AAA059</t>
  </si>
  <si>
    <r>
      <rPr>
        <sz val="11"/>
        <color rgb="FF000000"/>
        <rFont val="Noto Sans"/>
        <family val="2"/>
      </rPr>
      <t xml:space="preserve">第“</t>
    </r>
    <r>
      <rPr>
        <sz val="11"/>
        <color rgb="FF000000"/>
        <rFont val="宋体"/>
        <family val="0"/>
        <charset val="134"/>
      </rPr>
      <t xml:space="preserve">39”</t>
    </r>
    <r>
      <rPr>
        <sz val="11"/>
        <color rgb="FF000000"/>
        <rFont val="Noto Sans"/>
        <family val="2"/>
      </rPr>
      <t xml:space="preserve">行企业金额≥企业所属行业大类的项目金额</t>
    </r>
  </si>
  <si>
    <t xml:space="preserve">T2R39\L</t>
  </si>
  <si>
    <t xml:space="preserve">T2R39\R</t>
  </si>
  <si>
    <t xml:space="preserve">=INT(T2C38\2L)&lt;INT(T2C38\2R)</t>
  </si>
  <si>
    <t xml:space="preserve">AAA060</t>
  </si>
  <si>
    <r>
      <rPr>
        <sz val="10.5"/>
        <color rgb="FF000000"/>
        <rFont val="Noto Sans"/>
        <family val="2"/>
      </rPr>
      <t xml:space="preserve">劳动保护费</t>
    </r>
    <r>
      <rPr>
        <sz val="10.5"/>
        <color rgb="FF000000"/>
        <rFont val="Calibri"/>
        <family val="2"/>
      </rPr>
      <t xml:space="preserve">(38)</t>
    </r>
    <r>
      <rPr>
        <sz val="10.5"/>
        <color rgb="FF000000"/>
        <rFont val="宋体"/>
        <family val="0"/>
        <charset val="134"/>
      </rPr>
      <t xml:space="preserve">≥</t>
    </r>
    <r>
      <rPr>
        <sz val="10.5"/>
        <color rgb="FF000000"/>
        <rFont val="Noto Sans"/>
        <family val="2"/>
      </rPr>
      <t xml:space="preserve">保健补贴、洗理费</t>
    </r>
    <r>
      <rPr>
        <sz val="10.5"/>
        <color rgb="FF000000"/>
        <rFont val="Calibri"/>
        <family val="2"/>
      </rPr>
      <t xml:space="preserve">(39)</t>
    </r>
  </si>
  <si>
    <t xml:space="preserve">T2C38\2L</t>
  </si>
  <si>
    <t xml:space="preserve">T2C38\2R</t>
  </si>
  <si>
    <t xml:space="preserve">=INT(T2C38\1L)&lt;INT(T2C38\1R)</t>
  </si>
  <si>
    <t xml:space="preserve">AAA061</t>
  </si>
  <si>
    <t xml:space="preserve">T2C38\1L</t>
  </si>
  <si>
    <t xml:space="preserve">T2C38\1R</t>
  </si>
  <si>
    <t xml:space="preserve">=INT(T2R38\L)&lt;INT(T2R38\R)</t>
  </si>
  <si>
    <t xml:space="preserve">AAA062</t>
  </si>
  <si>
    <r>
      <rPr>
        <sz val="11"/>
        <color rgb="FF000000"/>
        <rFont val="Noto Sans"/>
        <family val="2"/>
      </rPr>
      <t xml:space="preserve">第“</t>
    </r>
    <r>
      <rPr>
        <sz val="11"/>
        <color rgb="FF000000"/>
        <rFont val="宋体"/>
        <family val="0"/>
        <charset val="134"/>
      </rPr>
      <t xml:space="preserve">38”</t>
    </r>
    <r>
      <rPr>
        <sz val="11"/>
        <color rgb="FF000000"/>
        <rFont val="Noto Sans"/>
        <family val="2"/>
      </rPr>
      <t xml:space="preserve">行企业金额≥企业所属行业大类的项目金额</t>
    </r>
  </si>
  <si>
    <t xml:space="preserve">T2R38\L</t>
  </si>
  <si>
    <t xml:space="preserve">T2R38\R</t>
  </si>
  <si>
    <t xml:space="preserve">=INT(T2R40\L)&lt;INT(T2R40\R)</t>
  </si>
  <si>
    <t xml:space="preserve">AAA063</t>
  </si>
  <si>
    <r>
      <rPr>
        <sz val="11"/>
        <color rgb="FF000000"/>
        <rFont val="Noto Sans"/>
        <family val="2"/>
      </rPr>
      <t xml:space="preserve">第“</t>
    </r>
    <r>
      <rPr>
        <sz val="11"/>
        <color rgb="FF000000"/>
        <rFont val="宋体"/>
        <family val="0"/>
        <charset val="134"/>
      </rPr>
      <t xml:space="preserve">40”</t>
    </r>
    <r>
      <rPr>
        <sz val="11"/>
        <color rgb="FF000000"/>
        <rFont val="Noto Sans"/>
        <family val="2"/>
      </rPr>
      <t xml:space="preserve">行企业金额≥企业所属行业大类的项目金额</t>
    </r>
  </si>
  <si>
    <t xml:space="preserve">T2R40\L</t>
  </si>
  <si>
    <t xml:space="preserve">T2R40\R</t>
  </si>
  <si>
    <t xml:space="preserve">=INT(T2R41\L)&lt;INT(T2R41\R)</t>
  </si>
  <si>
    <t xml:space="preserve">AAA064</t>
  </si>
  <si>
    <r>
      <rPr>
        <sz val="11"/>
        <color rgb="FF000000"/>
        <rFont val="Noto Sans"/>
        <family val="2"/>
      </rPr>
      <t xml:space="preserve">第“</t>
    </r>
    <r>
      <rPr>
        <sz val="11"/>
        <color rgb="FF000000"/>
        <rFont val="宋体"/>
        <family val="0"/>
        <charset val="134"/>
      </rPr>
      <t xml:space="preserve">41”</t>
    </r>
    <r>
      <rPr>
        <sz val="11"/>
        <color rgb="FF000000"/>
        <rFont val="Noto Sans"/>
        <family val="2"/>
      </rPr>
      <t xml:space="preserve">行企业金额≥企业所属行业大类的项目金额</t>
    </r>
  </si>
  <si>
    <t xml:space="preserve">T2R41\L</t>
  </si>
  <si>
    <t xml:space="preserve">T2R41\R</t>
  </si>
  <si>
    <t xml:space="preserve">=INT(T2R42\L)&lt;INT(T2R42\R)</t>
  </si>
  <si>
    <t xml:space="preserve">AAA065</t>
  </si>
  <si>
    <r>
      <rPr>
        <sz val="11"/>
        <color rgb="FF000000"/>
        <rFont val="Noto Sans"/>
        <family val="2"/>
      </rPr>
      <t xml:space="preserve">第“</t>
    </r>
    <r>
      <rPr>
        <sz val="11"/>
        <color rgb="FF000000"/>
        <rFont val="宋体"/>
        <family val="0"/>
        <charset val="134"/>
      </rPr>
      <t xml:space="preserve">42”</t>
    </r>
    <r>
      <rPr>
        <sz val="11"/>
        <color rgb="FF000000"/>
        <rFont val="Noto Sans"/>
        <family val="2"/>
      </rPr>
      <t xml:space="preserve">行企业金额≥企业所属行业大类的项目金额</t>
    </r>
  </si>
  <si>
    <t xml:space="preserve">T2R42\L</t>
  </si>
  <si>
    <t xml:space="preserve">T2R42\R</t>
  </si>
  <si>
    <t xml:space="preserve">=INT(T2R43\L)&lt;INT(T2R43\R)</t>
  </si>
  <si>
    <t xml:space="preserve">AAA066</t>
  </si>
  <si>
    <r>
      <rPr>
        <sz val="11"/>
        <color rgb="FF000000"/>
        <rFont val="Noto Sans"/>
        <family val="2"/>
      </rPr>
      <t xml:space="preserve">第“</t>
    </r>
    <r>
      <rPr>
        <sz val="11"/>
        <color rgb="FF000000"/>
        <rFont val="宋体"/>
        <family val="0"/>
        <charset val="134"/>
      </rPr>
      <t xml:space="preserve">43”</t>
    </r>
    <r>
      <rPr>
        <sz val="11"/>
        <color rgb="FF000000"/>
        <rFont val="Noto Sans"/>
        <family val="2"/>
      </rPr>
      <t xml:space="preserve">行企业金额≥企业所属行业大类的项目金额</t>
    </r>
  </si>
  <si>
    <t xml:space="preserve">T2R43\L</t>
  </si>
  <si>
    <t xml:space="preserve">T2R43\R</t>
  </si>
  <si>
    <t xml:space="preserve">=INT(T2R44\L)&lt;INT(T2R44\R)</t>
  </si>
  <si>
    <t xml:space="preserve">AAA067</t>
  </si>
  <si>
    <r>
      <rPr>
        <sz val="11"/>
        <color rgb="FF000000"/>
        <rFont val="Noto Sans"/>
        <family val="2"/>
      </rPr>
      <t xml:space="preserve">第“</t>
    </r>
    <r>
      <rPr>
        <sz val="11"/>
        <color rgb="FF000000"/>
        <rFont val="宋体"/>
        <family val="0"/>
        <charset val="134"/>
      </rPr>
      <t xml:space="preserve">44”</t>
    </r>
    <r>
      <rPr>
        <sz val="11"/>
        <color rgb="FF000000"/>
        <rFont val="Noto Sans"/>
        <family val="2"/>
      </rPr>
      <t xml:space="preserve">行企业金额≥企业所属行业大类的项目金额</t>
    </r>
  </si>
  <si>
    <t xml:space="preserve">T2R44\L</t>
  </si>
  <si>
    <t xml:space="preserve">T2R44\R</t>
  </si>
  <si>
    <t xml:space="preserve">=INT(T2P44\2L)&gt;20%*INT(T2P44\2R)</t>
  </si>
  <si>
    <t xml:space="preserve">AAA068</t>
  </si>
  <si>
    <r>
      <rPr>
        <sz val="10.5"/>
        <rFont val="Noto Sans"/>
        <family val="2"/>
      </rPr>
      <t xml:space="preserve">其他费用</t>
    </r>
    <r>
      <rPr>
        <sz val="10.5"/>
        <rFont val="Calibri"/>
        <family val="2"/>
      </rPr>
      <t xml:space="preserve">(44)</t>
    </r>
    <r>
      <rPr>
        <sz val="10.5"/>
        <rFont val="宋体"/>
        <family val="0"/>
        <charset val="134"/>
      </rPr>
      <t xml:space="preserve"> ≤20%×</t>
    </r>
    <r>
      <rPr>
        <sz val="10.5"/>
        <rFont val="Noto Sans"/>
        <family val="2"/>
      </rPr>
      <t xml:space="preserve">间接成本</t>
    </r>
    <r>
      <rPr>
        <sz val="10.5"/>
        <rFont val="Calibri"/>
        <family val="2"/>
      </rPr>
      <t xml:space="preserve">(30)</t>
    </r>
    <r>
      <rPr>
        <sz val="10.5"/>
        <rFont val="Noto Sans"/>
        <family val="2"/>
      </rPr>
      <t xml:space="preserve">（若确认其他项占比超过</t>
    </r>
    <r>
      <rPr>
        <sz val="10.5"/>
        <rFont val="Calibri"/>
        <family val="2"/>
      </rPr>
      <t xml:space="preserve">20%</t>
    </r>
    <r>
      <rPr>
        <sz val="10.5"/>
        <rFont val="Noto Sans"/>
        <family val="2"/>
      </rPr>
      <t xml:space="preserve">，则请企业提供相关说明，列明其他项的主要内容及其占其他项的比重，以电子文档形式随调查表一并上报）</t>
    </r>
  </si>
  <si>
    <t xml:space="preserve">T2P44\2L</t>
  </si>
  <si>
    <t xml:space="preserve">T2P44\2R</t>
  </si>
  <si>
    <t xml:space="preserve">=INT(T2C30\2L)&lt;&gt;INT(SUM(T2C30\2R))</t>
  </si>
  <si>
    <t xml:space="preserve">AAA069</t>
  </si>
  <si>
    <r>
      <rPr>
        <sz val="10.5"/>
        <color rgb="FF000000"/>
        <rFont val="Noto Sans"/>
        <family val="2"/>
      </rPr>
      <t xml:space="preserve">间接成本</t>
    </r>
    <r>
      <rPr>
        <sz val="10.5"/>
        <color rgb="FF000000"/>
        <rFont val="Calibri"/>
        <family val="2"/>
      </rPr>
      <t xml:space="preserve">(30)=</t>
    </r>
    <r>
      <rPr>
        <sz val="10.5"/>
        <color rgb="FF000000"/>
        <rFont val="Noto Sans"/>
        <family val="2"/>
      </rPr>
      <t xml:space="preserve">施工单位管理人员工资、奖金</t>
    </r>
    <r>
      <rPr>
        <sz val="10.5"/>
        <color rgb="FF000000"/>
        <rFont val="Calibri"/>
        <family val="2"/>
      </rPr>
      <t xml:space="preserve">(31)+</t>
    </r>
    <r>
      <rPr>
        <sz val="10.5"/>
        <color rgb="FF000000"/>
        <rFont val="Noto Sans"/>
        <family val="2"/>
      </rPr>
      <t xml:space="preserve">施工单位管理人员职工福利费</t>
    </r>
    <r>
      <rPr>
        <sz val="10.5"/>
        <color rgb="FF000000"/>
        <rFont val="Calibri"/>
        <family val="2"/>
      </rPr>
      <t xml:space="preserve">(32)+</t>
    </r>
    <r>
      <rPr>
        <sz val="10.5"/>
        <color rgb="FF000000"/>
        <rFont val="Noto Sans"/>
        <family val="2"/>
      </rPr>
      <t xml:space="preserve">施工单位管理用固定资产折旧</t>
    </r>
    <r>
      <rPr>
        <sz val="10.5"/>
        <color rgb="FF000000"/>
        <rFont val="Calibri"/>
        <family val="2"/>
      </rPr>
      <t xml:space="preserve">(33)+</t>
    </r>
    <r>
      <rPr>
        <sz val="10.5"/>
        <color rgb="FF000000"/>
        <rFont val="Noto Sans"/>
        <family val="2"/>
      </rPr>
      <t xml:space="preserve">修理费</t>
    </r>
    <r>
      <rPr>
        <sz val="10.5"/>
        <color rgb="FF000000"/>
        <rFont val="Calibri"/>
        <family val="2"/>
      </rPr>
      <t xml:space="preserve">(34)+</t>
    </r>
    <r>
      <rPr>
        <sz val="10.5"/>
        <color rgb="FF000000"/>
        <rFont val="Noto Sans"/>
        <family val="2"/>
      </rPr>
      <t xml:space="preserve">物料消耗</t>
    </r>
    <r>
      <rPr>
        <sz val="10.5"/>
        <color rgb="FF000000"/>
        <rFont val="Calibri"/>
        <family val="2"/>
      </rPr>
      <t xml:space="preserve">(35)+</t>
    </r>
    <r>
      <rPr>
        <sz val="10.5"/>
        <color rgb="FF000000"/>
        <rFont val="Noto Sans"/>
        <family val="2"/>
      </rPr>
      <t xml:space="preserve">办公费</t>
    </r>
    <r>
      <rPr>
        <sz val="10.5"/>
        <color rgb="FF000000"/>
        <rFont val="Calibri"/>
        <family val="2"/>
      </rPr>
      <t xml:space="preserve">(36)+</t>
    </r>
    <r>
      <rPr>
        <sz val="10.5"/>
        <color rgb="FF000000"/>
        <rFont val="Noto Sans"/>
        <family val="2"/>
      </rPr>
      <t xml:space="preserve">低值易耗品摊销</t>
    </r>
    <r>
      <rPr>
        <sz val="10.5"/>
        <color rgb="FF000000"/>
        <rFont val="Calibri"/>
        <family val="2"/>
      </rPr>
      <t xml:space="preserve">(37)+</t>
    </r>
    <r>
      <rPr>
        <sz val="10.5"/>
        <color rgb="FF000000"/>
        <rFont val="Noto Sans"/>
        <family val="2"/>
      </rPr>
      <t xml:space="preserve">劳动保护费</t>
    </r>
    <r>
      <rPr>
        <sz val="10.5"/>
        <color rgb="FF000000"/>
        <rFont val="Calibri"/>
        <family val="2"/>
      </rPr>
      <t xml:space="preserve">(38)+</t>
    </r>
    <r>
      <rPr>
        <sz val="10.5"/>
        <color rgb="FF000000"/>
        <rFont val="Noto Sans"/>
        <family val="2"/>
      </rPr>
      <t xml:space="preserve">差旅费</t>
    </r>
    <r>
      <rPr>
        <sz val="10.5"/>
        <color rgb="FF000000"/>
        <rFont val="Calibri"/>
        <family val="2"/>
      </rPr>
      <t xml:space="preserve">(40)+</t>
    </r>
    <r>
      <rPr>
        <sz val="10.5"/>
        <color rgb="FF000000"/>
        <rFont val="Noto Sans"/>
        <family val="2"/>
      </rPr>
      <t xml:space="preserve">财产保险费</t>
    </r>
    <r>
      <rPr>
        <sz val="10.5"/>
        <color rgb="FF000000"/>
        <rFont val="Calibri"/>
        <family val="2"/>
      </rPr>
      <t xml:space="preserve">(41)+</t>
    </r>
    <r>
      <rPr>
        <sz val="10.5"/>
        <color rgb="FF000000"/>
        <rFont val="Noto Sans"/>
        <family val="2"/>
      </rPr>
      <t xml:space="preserve">工程保修费</t>
    </r>
    <r>
      <rPr>
        <sz val="10.5"/>
        <color rgb="FF000000"/>
        <rFont val="Calibri"/>
        <family val="2"/>
      </rPr>
      <t xml:space="preserve">(42)+</t>
    </r>
    <r>
      <rPr>
        <sz val="10.5"/>
        <color rgb="FF000000"/>
        <rFont val="Noto Sans"/>
        <family val="2"/>
      </rPr>
      <t xml:space="preserve">排污费</t>
    </r>
    <r>
      <rPr>
        <sz val="10.5"/>
        <color rgb="FF000000"/>
        <rFont val="Calibri"/>
        <family val="2"/>
      </rPr>
      <t xml:space="preserve">(43)+</t>
    </r>
    <r>
      <rPr>
        <sz val="10.5"/>
        <color rgb="FF000000"/>
        <rFont val="Noto Sans"/>
        <family val="2"/>
      </rPr>
      <t xml:space="preserve">其他费用</t>
    </r>
    <r>
      <rPr>
        <sz val="10.5"/>
        <color rgb="FF000000"/>
        <rFont val="Calibri"/>
        <family val="2"/>
      </rPr>
      <t xml:space="preserve">(44)</t>
    </r>
  </si>
  <si>
    <t xml:space="preserve">T2C30\2L</t>
  </si>
  <si>
    <t xml:space="preserve">T2C30\2R</t>
  </si>
  <si>
    <t xml:space="preserve">=INT(T2P44\1L)&gt;20%*INT(T2P44\1R)</t>
  </si>
  <si>
    <t xml:space="preserve">AAA070</t>
  </si>
  <si>
    <t xml:space="preserve">T2P44\1L</t>
  </si>
  <si>
    <t xml:space="preserve">T2P44\1R</t>
  </si>
  <si>
    <t xml:space="preserve">=INT(T2C30\1L)&lt;&gt;INT(SUM(T2C30\1R))</t>
  </si>
  <si>
    <t xml:space="preserve">AAA071</t>
  </si>
  <si>
    <t xml:space="preserve">T2C30\1L</t>
  </si>
  <si>
    <t xml:space="preserve">T2C30\1R</t>
  </si>
  <si>
    <t xml:space="preserve">=INT(T2C02\2L)&lt;&gt;INT(SUM(T2C02\2R))</t>
  </si>
  <si>
    <t xml:space="preserve">AAA072</t>
  </si>
  <si>
    <r>
      <rPr>
        <sz val="10.5"/>
        <color rgb="FF000000"/>
        <rFont val="Noto Sans"/>
        <family val="2"/>
      </rPr>
      <t xml:space="preserve">主营业务成本合计</t>
    </r>
    <r>
      <rPr>
        <sz val="10.5"/>
        <color rgb="FF000000"/>
        <rFont val="Calibri"/>
        <family val="2"/>
      </rPr>
      <t xml:space="preserve">(02)=</t>
    </r>
    <r>
      <rPr>
        <sz val="10.5"/>
        <color rgb="FF000000"/>
        <rFont val="Noto Sans"/>
        <family val="2"/>
      </rPr>
      <t xml:space="preserve">直接成本</t>
    </r>
    <r>
      <rPr>
        <sz val="10.5"/>
        <color rgb="FF000000"/>
        <rFont val="Calibri"/>
        <family val="2"/>
      </rPr>
      <t xml:space="preserve">(03)+</t>
    </r>
    <r>
      <rPr>
        <sz val="10.5"/>
        <color rgb="FF000000"/>
        <rFont val="Noto Sans"/>
        <family val="2"/>
      </rPr>
      <t xml:space="preserve">间接成本</t>
    </r>
    <r>
      <rPr>
        <sz val="10.5"/>
        <color rgb="FF000000"/>
        <rFont val="Calibri"/>
        <family val="2"/>
      </rPr>
      <t xml:space="preserve">(30)</t>
    </r>
  </si>
  <si>
    <t xml:space="preserve">T2C02\2L</t>
  </si>
  <si>
    <t xml:space="preserve">T2C02\2R</t>
  </si>
  <si>
    <t xml:space="preserve">=INT(T2C02\1L)&lt;&gt;INT(SUM(T2C02\1R))</t>
  </si>
  <si>
    <t xml:space="preserve">AAA073</t>
  </si>
  <si>
    <t xml:space="preserve">T2C02\1R</t>
  </si>
  <si>
    <t xml:space="preserve">参数描述</t>
  </si>
  <si>
    <t xml:space="preserve">参数</t>
  </si>
  <si>
    <t xml:space="preserve">参数值描述</t>
  </si>
  <si>
    <t xml:space="preserve">错误信息选择变动事件</t>
  </si>
  <si>
    <r>
      <rPr>
        <sz val="11"/>
        <color rgb="FF000000"/>
        <rFont val="宋体"/>
        <family val="0"/>
        <charset val="134"/>
      </rPr>
      <t xml:space="preserve">1-</t>
    </r>
    <r>
      <rPr>
        <sz val="11"/>
        <color rgb="FF000000"/>
        <rFont val="Noto Sans"/>
        <family val="2"/>
      </rPr>
      <t xml:space="preserve">关闭</t>
    </r>
  </si>
  <si>
    <r>
      <rPr>
        <sz val="11"/>
        <color rgb="FF000000"/>
        <rFont val="宋体"/>
        <family val="0"/>
        <charset val="134"/>
      </rPr>
      <t xml:space="preserve">2-</t>
    </r>
    <r>
      <rPr>
        <sz val="11"/>
        <color rgb="FF000000"/>
        <rFont val="Noto Sans"/>
        <family val="2"/>
      </rPr>
      <t xml:space="preserve">启动</t>
    </r>
  </si>
  <si>
    <t xml:space="preserve">这个参数是程序在用，用户没有必要对其修改。</t>
  </si>
  <si>
    <t xml:space="preserve">自动计算按钮事件</t>
  </si>
  <si>
    <t xml:space="preserve">这个参数是用户参数。</t>
  </si>
  <si>
    <t xml:space="preserve">前一次操作的范围</t>
  </si>
  <si>
    <t xml:space="preserve">自动计算边界按钮事件</t>
  </si>
  <si>
    <t xml:space="preserve">“自动求和”的开关</t>
  </si>
  <si>
    <t xml:space="preserve">错误信息是否已打开</t>
  </si>
  <si>
    <r>
      <rPr>
        <sz val="11"/>
        <color rgb="FF000000"/>
        <rFont val="宋体"/>
        <family val="0"/>
        <charset val="134"/>
      </rPr>
      <t xml:space="preserve">2-</t>
    </r>
    <r>
      <rPr>
        <sz val="11"/>
        <color rgb="FF000000"/>
        <rFont val="Noto Sans"/>
        <family val="2"/>
      </rPr>
      <t xml:space="preserve">打开</t>
    </r>
  </si>
  <si>
    <t xml:space="preserve">类别与代码审核事件</t>
  </si>
  <si>
    <r>
      <rPr>
        <sz val="11"/>
        <rFont val="宋体"/>
        <family val="0"/>
        <charset val="134"/>
      </rPr>
      <t xml:space="preserve">1-</t>
    </r>
    <r>
      <rPr>
        <sz val="11"/>
        <rFont val="Noto Sans"/>
        <family val="2"/>
      </rPr>
      <t xml:space="preserve">关闭</t>
    </r>
  </si>
  <si>
    <r>
      <rPr>
        <sz val="11"/>
        <rFont val="宋体"/>
        <family val="0"/>
        <charset val="134"/>
      </rPr>
      <t xml:space="preserve">2-</t>
    </r>
    <r>
      <rPr>
        <sz val="11"/>
        <rFont val="Noto Sans"/>
        <family val="2"/>
      </rPr>
      <t xml:space="preserve">启动</t>
    </r>
  </si>
  <si>
    <t xml:space="preserve">数据审核的状态</t>
  </si>
  <si>
    <r>
      <rPr>
        <sz val="12"/>
        <rFont val="宋体"/>
        <family val="0"/>
        <charset val="134"/>
      </rPr>
      <t xml:space="preserve">1-</t>
    </r>
    <r>
      <rPr>
        <sz val="12"/>
        <rFont val="Noto Sans"/>
        <family val="2"/>
      </rPr>
      <t xml:space="preserve">审核通过</t>
    </r>
  </si>
  <si>
    <r>
      <rPr>
        <sz val="11"/>
        <rFont val="宋体"/>
        <family val="0"/>
        <charset val="134"/>
      </rPr>
      <t xml:space="preserve">2-</t>
    </r>
    <r>
      <rPr>
        <sz val="11"/>
        <rFont val="Noto Sans"/>
        <family val="2"/>
      </rPr>
      <t xml:space="preserve">审核未过</t>
    </r>
  </si>
</sst>
</file>

<file path=xl/styles.xml><?xml version="1.0" encoding="utf-8"?>
<styleSheet xmlns="http://schemas.openxmlformats.org/spreadsheetml/2006/main">
  <numFmts count="3">
    <numFmt numFmtId="164" formatCode="General"/>
    <numFmt numFmtId="165" formatCode="@"/>
    <numFmt numFmtId="166" formatCode="General"/>
  </numFmts>
  <fonts count="34">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20"/>
      <color rgb="FF000000"/>
      <name val="Noto Sans"/>
      <family val="2"/>
    </font>
    <font>
      <sz val="20"/>
      <color rgb="FF000000"/>
      <name val="黑体"/>
      <family val="0"/>
      <charset val="134"/>
    </font>
    <font>
      <b val="true"/>
      <sz val="14"/>
      <name val="Noto Sans"/>
      <family val="2"/>
    </font>
    <font>
      <sz val="11"/>
      <name val="Arial Unicode MS"/>
      <family val="2"/>
    </font>
    <font>
      <sz val="11"/>
      <name val="仿宋_GB2312"/>
      <family val="3"/>
      <charset val="134"/>
    </font>
    <font>
      <b val="true"/>
      <sz val="14"/>
      <color rgb="FF000000"/>
      <name val="Noto Sans"/>
      <family val="2"/>
    </font>
    <font>
      <sz val="11"/>
      <name val="宋体"/>
      <family val="0"/>
      <charset val="134"/>
    </font>
    <font>
      <sz val="16"/>
      <name val="Noto Sans"/>
      <family val="2"/>
    </font>
    <font>
      <sz val="9"/>
      <name val="宋体"/>
      <family val="0"/>
      <charset val="134"/>
    </font>
    <font>
      <sz val="9"/>
      <name val="Noto Sans"/>
      <family val="2"/>
    </font>
    <font>
      <sz val="9"/>
      <name val="Times New Roman"/>
      <family val="1"/>
    </font>
    <font>
      <sz val="9"/>
      <color rgb="FF000000"/>
      <name val="Noto Sans"/>
      <family val="2"/>
    </font>
    <font>
      <sz val="9"/>
      <color rgb="FF000000"/>
      <name val="宋体"/>
      <family val="0"/>
      <charset val="134"/>
    </font>
    <font>
      <sz val="16"/>
      <color rgb="FF000000"/>
      <name val="Noto Sans"/>
      <family val="2"/>
    </font>
    <font>
      <b val="true"/>
      <sz val="16"/>
      <color rgb="FF000000"/>
      <name val="Noto Sans"/>
      <family val="2"/>
    </font>
    <font>
      <sz val="9"/>
      <color rgb="FF000000"/>
      <name val="Times New Roman"/>
      <family val="1"/>
    </font>
    <font>
      <b val="true"/>
      <sz val="16"/>
      <name val="Noto Sans"/>
      <family val="2"/>
    </font>
    <font>
      <sz val="9"/>
      <color rgb="FFFF00FF"/>
      <name val="Noto Sans"/>
      <family val="2"/>
    </font>
    <font>
      <sz val="10"/>
      <name val="Noto Sans"/>
      <family val="2"/>
    </font>
    <font>
      <sz val="11"/>
      <color rgb="FF000000"/>
      <name val="Noto Sans"/>
      <family val="2"/>
    </font>
    <font>
      <sz val="12"/>
      <name val="Noto Sans"/>
      <family val="2"/>
    </font>
    <font>
      <sz val="10.5"/>
      <color rgb="FF000000"/>
      <name val="Noto Sans"/>
      <family val="2"/>
    </font>
    <font>
      <sz val="10.5"/>
      <color rgb="FF000000"/>
      <name val="Calibri"/>
      <family val="2"/>
    </font>
    <font>
      <sz val="10.5"/>
      <color rgb="FF000000"/>
      <name val="宋体"/>
      <family val="0"/>
      <charset val="134"/>
    </font>
    <font>
      <sz val="10.5"/>
      <name val="Noto Sans"/>
      <family val="2"/>
    </font>
    <font>
      <sz val="10.5"/>
      <name val="Calibri"/>
      <family val="2"/>
    </font>
    <font>
      <sz val="10.5"/>
      <name val="仿宋_GB2312"/>
      <family val="3"/>
      <charset val="134"/>
    </font>
    <font>
      <sz val="10.5"/>
      <name val="宋体"/>
      <family val="0"/>
      <charset val="134"/>
    </font>
    <font>
      <sz val="11"/>
      <name val="Noto Sans"/>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CC"/>
        <bgColor rgb="FFCCFFFF"/>
      </patternFill>
    </fill>
  </fills>
  <borders count="25">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style="medium"/>
      <right style="medium"/>
      <top style="medium"/>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right/>
      <top style="medium"/>
      <bottom style="thin"/>
      <diagonal/>
    </border>
    <border diagonalUp="false" diagonalDown="false">
      <left/>
      <right/>
      <top style="thin"/>
      <bottom style="medium"/>
      <diagonal/>
    </border>
    <border diagonalUp="false" diagonalDown="false">
      <left/>
      <right/>
      <top/>
      <bottom style="thin"/>
      <diagonal/>
    </border>
    <border diagonalUp="false" diagonalDown="false">
      <left/>
      <right/>
      <top/>
      <bottom style="mediu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s>
  <cellStyleXfs count="24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true" hidden="false"/>
    </xf>
    <xf numFmtId="164" fontId="7" fillId="2" borderId="3" xfId="246" applyFont="true" applyBorder="true" applyAlignment="true" applyProtection="true">
      <alignment horizontal="right" vertical="center" textRotation="0" wrapText="false" indent="0" shrinkToFit="false"/>
      <protection locked="true" hidden="false"/>
    </xf>
    <xf numFmtId="165" fontId="8" fillId="3" borderId="3" xfId="246" applyFont="true" applyBorder="true" applyAlignment="true" applyProtection="true">
      <alignment horizontal="left" vertical="bottom" textRotation="0" wrapText="false" indent="0" shrinkToFit="false"/>
      <protection locked="true" hidden="false"/>
    </xf>
    <xf numFmtId="165" fontId="9" fillId="3" borderId="3" xfId="246" applyFont="true" applyBorder="true" applyAlignment="true" applyProtection="true">
      <alignment horizontal="left" vertical="bottom" textRotation="0" wrapText="false" indent="0" shrinkToFit="false"/>
      <protection locked="true" hidden="false"/>
    </xf>
    <xf numFmtId="165" fontId="8" fillId="3" borderId="3" xfId="246" applyFont="true" applyBorder="true" applyAlignment="true" applyProtection="true">
      <alignment horizontal="center" vertical="bottom" textRotation="0" wrapText="false" indent="0" shrinkToFit="false"/>
      <protection locked="true" hidden="false"/>
    </xf>
    <xf numFmtId="165" fontId="9" fillId="3" borderId="3" xfId="246" applyFont="true" applyBorder="true" applyAlignment="true" applyProtection="true">
      <alignment horizontal="center" vertical="bottom" textRotation="0" wrapText="false" indent="0" shrinkToFit="false"/>
      <protection locked="true" hidden="false"/>
    </xf>
    <xf numFmtId="165" fontId="10" fillId="2" borderId="3"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0" fillId="0" borderId="0" xfId="245"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5" fontId="13" fillId="0" borderId="0" xfId="245" applyFont="true" applyBorder="false" applyAlignment="true" applyProtection="true">
      <alignment horizontal="left" vertical="center" textRotation="0" wrapText="false" indent="0" shrinkToFit="false"/>
      <protection locked="true" hidden="false"/>
    </xf>
    <xf numFmtId="164" fontId="14" fillId="0" borderId="0" xfId="245" applyFont="true" applyBorder="false" applyAlignment="true" applyProtection="true">
      <alignment horizontal="left" vertical="center" textRotation="0" wrapText="false" indent="0" shrinkToFit="false"/>
      <protection locked="true" hidden="false"/>
    </xf>
    <xf numFmtId="164" fontId="14" fillId="0" borderId="0" xfId="245"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5" fontId="13" fillId="0" borderId="0" xfId="245" applyFont="true" applyBorder="fals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5" fontId="14" fillId="0" borderId="5" xfId="0" applyFont="true" applyBorder="true" applyAlignment="true" applyProtection="true">
      <alignment horizontal="center" vertical="center" textRotation="0" wrapText="true" indent="0" shrinkToFit="false"/>
      <protection locked="true" hidden="false"/>
    </xf>
    <xf numFmtId="165" fontId="14" fillId="0" borderId="6" xfId="0" applyFont="true" applyBorder="true" applyAlignment="true" applyProtection="tru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5" fontId="14" fillId="0" borderId="8"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5" fontId="13" fillId="0" borderId="10"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left" vertical="center" textRotation="0" wrapText="true" indent="0" shrinkToFit="false"/>
      <protection locked="true" hidden="false"/>
    </xf>
    <xf numFmtId="165" fontId="13" fillId="0" borderId="11" xfId="0" applyFont="true" applyBorder="true" applyAlignment="true" applyProtection="false">
      <alignment horizontal="center" vertical="center" textRotation="0" wrapText="true" indent="0" shrinkToFit="false"/>
      <protection locked="true" hidden="false"/>
    </xf>
    <xf numFmtId="164" fontId="15" fillId="4" borderId="11" xfId="0" applyFont="true" applyBorder="true" applyAlignment="true" applyProtection="true">
      <alignment horizontal="center" vertical="center" textRotation="0" wrapText="true" indent="0" shrinkToFit="false"/>
      <protection locked="false" hidden="false"/>
    </xf>
    <xf numFmtId="164" fontId="15" fillId="4" borderId="10" xfId="0" applyFont="true" applyBorder="true" applyAlignment="true" applyProtection="true">
      <alignment horizontal="center" vertical="center" textRotation="0" wrapText="true" indent="0" shrinkToFit="false"/>
      <protection locked="fals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3" fillId="4" borderId="9" xfId="0" applyFont="true" applyBorder="true" applyAlignment="true" applyProtection="true">
      <alignment horizontal="center" vertical="center" textRotation="0" wrapText="true" indent="0" shrinkToFit="false"/>
      <protection locked="false" hidden="false"/>
    </xf>
    <xf numFmtId="165" fontId="14" fillId="0"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13" fillId="4" borderId="12" xfId="245" applyFont="true" applyBorder="true" applyAlignment="true" applyProtection="true">
      <alignment horizontal="center" vertical="top" textRotation="0" wrapText="false" indent="0" shrinkToFit="false"/>
      <protection locked="false" hidden="false"/>
    </xf>
    <xf numFmtId="165" fontId="13" fillId="4" borderId="9" xfId="0" applyFont="true" applyBorder="true" applyAlignment="true" applyProtection="true">
      <alignment horizontal="center" vertical="top" textRotation="0" wrapText="true" indent="0" shrinkToFit="false"/>
      <protection locked="false" hidden="false"/>
    </xf>
    <xf numFmtId="164" fontId="11" fillId="0" borderId="0" xfId="0" applyFont="true" applyBorder="false" applyAlignment="true" applyProtection="true">
      <alignment horizontal="general" vertical="center" textRotation="0" wrapText="false" indent="0" shrinkToFit="false"/>
      <protection locked="false" hidden="false"/>
    </xf>
    <xf numFmtId="164" fontId="14" fillId="0" borderId="7" xfId="0" applyFont="true" applyBorder="true" applyAlignment="true" applyProtection="true">
      <alignment horizontal="center" vertical="center" textRotation="0" wrapText="true" indent="0" shrinkToFit="false"/>
      <protection locked="true" hidden="false"/>
    </xf>
    <xf numFmtId="165" fontId="14" fillId="0" borderId="9" xfId="0" applyFont="true" applyBorder="true" applyAlignment="true" applyProtection="true">
      <alignment horizontal="center" vertical="center" textRotation="0" wrapText="true" indent="0" shrinkToFit="false"/>
      <protection locked="true" hidden="false"/>
    </xf>
    <xf numFmtId="164" fontId="14" fillId="0" borderId="9"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5" fontId="13" fillId="0" borderId="11" xfId="0" applyFont="true" applyBorder="true" applyAlignment="true" applyProtection="false">
      <alignment horizontal="center" vertical="top" textRotation="0" wrapText="true" indent="0" shrinkToFit="false"/>
      <protection locked="true" hidden="false"/>
    </xf>
    <xf numFmtId="164" fontId="13" fillId="4" borderId="11" xfId="0" applyFont="true" applyBorder="true" applyAlignment="true" applyProtection="true">
      <alignment horizontal="center" vertical="top" textRotation="0" wrapText="true" indent="0" shrinkToFit="false"/>
      <protection locked="false" hidden="false"/>
    </xf>
    <xf numFmtId="164" fontId="14" fillId="0" borderId="11" xfId="0" applyFont="true" applyBorder="true" applyAlignment="true" applyProtection="false">
      <alignment horizontal="center" vertical="top" textRotation="0" wrapText="true" indent="0" shrinkToFit="false"/>
      <protection locked="true" hidden="false"/>
    </xf>
    <xf numFmtId="164" fontId="14" fillId="0" borderId="9" xfId="0" applyFont="true" applyBorder="true" applyAlignment="true" applyProtection="false">
      <alignment horizontal="center" vertical="top" textRotation="0" wrapText="true" indent="0" shrinkToFit="false"/>
      <protection locked="true" hidden="false"/>
    </xf>
    <xf numFmtId="164" fontId="13" fillId="4" borderId="9" xfId="0" applyFont="true" applyBorder="true" applyAlignment="true" applyProtection="true">
      <alignment horizontal="center" vertical="top" textRotation="0" wrapText="true" indent="0" shrinkToFit="false"/>
      <protection locked="false" hidden="false"/>
    </xf>
    <xf numFmtId="164" fontId="13" fillId="0" borderId="13" xfId="0" applyFont="true" applyBorder="true" applyAlignment="true" applyProtection="false">
      <alignment horizontal="left" vertical="center" textRotation="0" wrapText="true" indent="0" shrinkToFit="false"/>
      <protection locked="true" hidden="false"/>
    </xf>
    <xf numFmtId="165" fontId="13" fillId="0" borderId="14" xfId="0" applyFont="true" applyBorder="true" applyAlignment="true" applyProtection="false">
      <alignment horizontal="center" vertical="top" textRotation="0" wrapText="true" indent="0" shrinkToFit="false"/>
      <protection locked="true" hidden="false"/>
    </xf>
    <xf numFmtId="164" fontId="13" fillId="4" borderId="15" xfId="0" applyFont="true" applyBorder="true" applyAlignment="true" applyProtection="true">
      <alignment horizontal="center" vertical="top" textRotation="0" wrapText="true" indent="0" shrinkToFit="false"/>
      <protection locked="false" hidden="false"/>
    </xf>
    <xf numFmtId="164" fontId="13" fillId="4" borderId="15" xfId="0" applyFont="true" applyBorder="true" applyAlignment="true" applyProtection="true">
      <alignment horizontal="center" vertical="center" textRotation="0" wrapText="true" indent="0" shrinkToFit="false"/>
      <protection locked="false" hidden="false"/>
    </xf>
    <xf numFmtId="164" fontId="16" fillId="0" borderId="16" xfId="0" applyFont="true" applyBorder="true" applyAlignment="true" applyProtection="false">
      <alignment horizontal="general" vertical="center" textRotation="0" wrapText="false" indent="0" shrinkToFit="false"/>
      <protection locked="true" hidden="false"/>
    </xf>
    <xf numFmtId="165" fontId="16" fillId="0" borderId="16" xfId="0"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5" fontId="16"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245" applyFont="true" applyBorder="false" applyAlignment="true" applyProtection="false">
      <alignment horizontal="left" vertical="center" textRotation="0" wrapText="false" indent="0" shrinkToFit="false"/>
      <protection locked="true" hidden="false"/>
    </xf>
    <xf numFmtId="164" fontId="14" fillId="0" borderId="0" xfId="245" applyFont="true" applyBorder="false" applyAlignment="true" applyProtection="false">
      <alignment horizontal="left" vertical="center" textRotation="0" wrapText="false" indent="0" shrinkToFit="false"/>
      <protection locked="true" hidden="false"/>
    </xf>
    <xf numFmtId="164" fontId="16" fillId="0" borderId="0" xfId="245" applyFont="true" applyBorder="false" applyAlignment="true" applyProtection="false">
      <alignment horizontal="left" vertical="center" textRotation="0" wrapText="false" indent="0" shrinkToFit="false"/>
      <protection locked="true" hidden="false"/>
    </xf>
    <xf numFmtId="164" fontId="13" fillId="0" borderId="0" xfId="245" applyFont="true" applyBorder="false" applyAlignment="true" applyProtection="false">
      <alignment horizontal="center" vertical="center" textRotation="0" wrapText="true" indent="0" shrinkToFit="false"/>
      <protection locked="true" hidden="false"/>
    </xf>
    <xf numFmtId="164" fontId="14" fillId="0" borderId="17" xfId="0" applyFont="true" applyBorder="true" applyAlignment="true" applyProtection="false">
      <alignment horizontal="center" vertical="center" textRotation="0" wrapText="true" indent="0" shrinkToFit="false"/>
      <protection locked="true" hidden="false"/>
    </xf>
    <xf numFmtId="165" fontId="14" fillId="0" borderId="5" xfId="0" applyFont="true" applyBorder="true" applyAlignment="true" applyProtection="false">
      <alignment horizontal="center" vertical="center" textRotation="0" wrapText="true" indent="0" shrinkToFit="false"/>
      <protection locked="true" hidden="false"/>
    </xf>
    <xf numFmtId="165" fontId="14" fillId="0" borderId="6" xfId="0" applyFont="true" applyBorder="true" applyAlignment="true" applyProtection="false">
      <alignment horizontal="center" vertical="center" textRotation="0" wrapText="true" indent="0" shrinkToFit="false"/>
      <protection locked="true" hidden="false"/>
    </xf>
    <xf numFmtId="164" fontId="13" fillId="3" borderId="7" xfId="0" applyFont="true" applyBorder="true" applyAlignment="true" applyProtection="false">
      <alignment horizontal="left"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4" fillId="0" borderId="7" xfId="0" applyFont="true" applyBorder="true" applyAlignment="true" applyProtection="false">
      <alignment horizontal="left" vertical="center" textRotation="0" wrapText="true" indent="0" shrinkToFit="false"/>
      <protection locked="true" hidden="false"/>
    </xf>
    <xf numFmtId="164" fontId="13" fillId="0" borderId="7" xfId="245" applyFont="true" applyBorder="true" applyAlignment="true" applyProtection="false">
      <alignment horizontal="left" vertical="top" textRotation="0" wrapText="true" indent="0" shrinkToFit="false"/>
      <protection locked="true" hidden="false"/>
    </xf>
    <xf numFmtId="164" fontId="14" fillId="0" borderId="7" xfId="245" applyFont="true" applyBorder="true" applyAlignment="true" applyProtection="false">
      <alignment horizontal="left" vertical="top" textRotation="0" wrapText="tru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14" fillId="3" borderId="7" xfId="0" applyFont="true" applyBorder="true" applyAlignment="true" applyProtection="false">
      <alignment horizontal="left" vertical="center" textRotation="0" wrapText="true" indent="0" shrinkToFit="false"/>
      <protection locked="true" hidden="false"/>
    </xf>
    <xf numFmtId="164" fontId="13" fillId="0" borderId="18" xfId="0" applyFont="true" applyBorder="true" applyAlignment="true" applyProtection="false">
      <alignment horizontal="left" vertical="center" textRotation="0" wrapText="true" indent="0" shrinkToFit="false"/>
      <protection locked="true" hidden="false"/>
    </xf>
    <xf numFmtId="165" fontId="13" fillId="0" borderId="1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true">
      <alignment horizontal="left"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6" fillId="0" borderId="0" xfId="244" applyFont="true" applyBorder="fals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7" fillId="0" borderId="0" xfId="245" applyFont="true" applyBorder="false" applyAlignment="true" applyProtection="false">
      <alignment horizontal="center" vertical="center" textRotation="0" wrapText="true" indent="0" shrinkToFit="false"/>
      <protection locked="true" hidden="false"/>
    </xf>
    <xf numFmtId="164" fontId="16" fillId="0" borderId="17" xfId="0" applyFont="true" applyBorder="true" applyAlignment="true" applyProtection="false">
      <alignment horizontal="center" vertical="center" textRotation="0" wrapText="true" indent="0" shrinkToFit="false"/>
      <protection locked="true" hidden="false"/>
    </xf>
    <xf numFmtId="165" fontId="16" fillId="0" borderId="5" xfId="0" applyFont="true" applyBorder="true" applyAlignment="true" applyProtection="false">
      <alignment horizontal="center" vertical="center" textRotation="0" wrapText="true" indent="0" shrinkToFit="false"/>
      <protection locked="true" hidden="false"/>
    </xf>
    <xf numFmtId="165" fontId="16" fillId="0" borderId="6"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5" fontId="16" fillId="0" borderId="8" xfId="0" applyFont="true" applyBorder="true" applyAlignment="true" applyProtection="false">
      <alignment horizontal="center" vertical="center" textRotation="0" wrapText="true" indent="0" shrinkToFit="false"/>
      <protection locked="true" hidden="false"/>
    </xf>
    <xf numFmtId="164" fontId="17" fillId="0" borderId="9"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left" vertical="center" textRotation="0" wrapText="true" indent="0" shrinkToFit="false"/>
      <protection locked="true" hidden="false"/>
    </xf>
    <xf numFmtId="165" fontId="14" fillId="0" borderId="9" xfId="0" applyFont="true" applyBorder="true" applyAlignment="true" applyProtection="false">
      <alignment horizontal="center" vertical="top" textRotation="0" wrapText="true" indent="0" shrinkToFit="false"/>
      <protection locked="true" hidden="false"/>
    </xf>
    <xf numFmtId="164" fontId="17" fillId="0" borderId="7" xfId="0" applyFont="true" applyBorder="true" applyAlignment="true" applyProtection="false">
      <alignment horizontal="left" vertical="center" textRotation="0" wrapText="true" indent="0" shrinkToFit="false"/>
      <protection locked="true" hidden="false"/>
    </xf>
    <xf numFmtId="165" fontId="17" fillId="0" borderId="11" xfId="0" applyFont="true" applyBorder="true" applyAlignment="true" applyProtection="false">
      <alignment horizontal="center" vertical="center" textRotation="0" wrapText="true" indent="0" shrinkToFit="false"/>
      <protection locked="true" hidden="false"/>
    </xf>
    <xf numFmtId="164" fontId="17" fillId="4" borderId="9" xfId="0" applyFont="true" applyBorder="true" applyAlignment="true" applyProtection="true">
      <alignment horizontal="center" vertical="center" textRotation="0" wrapText="true" indent="0" shrinkToFit="false"/>
      <protection locked="false" hidden="false"/>
    </xf>
    <xf numFmtId="164" fontId="16" fillId="0" borderId="19" xfId="0" applyFont="true" applyBorder="true" applyAlignment="true" applyProtection="false">
      <alignment horizontal="left" vertical="center" textRotation="0" wrapText="true" indent="0" shrinkToFit="false"/>
      <protection locked="true" hidden="false"/>
    </xf>
    <xf numFmtId="164" fontId="17" fillId="0" borderId="18" xfId="0" applyFont="true" applyBorder="true" applyAlignment="true" applyProtection="false">
      <alignment horizontal="left" vertical="center" textRotation="0" wrapText="true" indent="0" shrinkToFit="false"/>
      <protection locked="true" hidden="false"/>
    </xf>
    <xf numFmtId="165" fontId="17" fillId="0" borderId="14"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3" fillId="0" borderId="0" xfId="245" applyFont="true" applyBorder="false" applyAlignment="true" applyProtection="false">
      <alignment horizontal="left" vertical="center" textRotation="0" wrapText="false" indent="0" shrinkToFit="false"/>
      <protection locked="true" hidden="false"/>
    </xf>
    <xf numFmtId="164" fontId="14" fillId="0" borderId="0" xfId="245" applyFont="true" applyBorder="false" applyAlignment="true" applyProtection="false">
      <alignment horizontal="left" vertical="center" textRotation="0" wrapText="false" indent="0" shrinkToFit="false"/>
      <protection locked="true" hidden="false"/>
    </xf>
    <xf numFmtId="164" fontId="14" fillId="0" borderId="20" xfId="245" applyFont="true" applyBorder="true" applyAlignment="true" applyProtection="false">
      <alignment horizontal="left"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5" fontId="16" fillId="0" borderId="11" xfId="0" applyFont="true" applyBorder="true" applyAlignment="true" applyProtection="false">
      <alignment horizontal="center" vertical="center" textRotation="0" wrapText="true" indent="0" shrinkToFit="false"/>
      <protection locked="true" hidden="false"/>
    </xf>
    <xf numFmtId="164" fontId="16" fillId="0" borderId="12" xfId="0" applyFont="true" applyBorder="true" applyAlignment="true" applyProtection="false">
      <alignment horizontal="left" vertical="center" textRotation="0" wrapText="true" indent="0" shrinkToFit="false"/>
      <protection locked="true" hidden="false"/>
    </xf>
    <xf numFmtId="164" fontId="17" fillId="0" borderId="12" xfId="0" applyFont="true" applyBorder="true" applyAlignment="true" applyProtection="false">
      <alignment horizontal="left" vertical="center" textRotation="0" wrapText="true" indent="0" shrinkToFit="false"/>
      <protection locked="true" hidden="false"/>
    </xf>
    <xf numFmtId="164" fontId="14" fillId="0" borderId="7" xfId="0" applyFont="true" applyBorder="true" applyAlignment="true" applyProtection="false">
      <alignment horizontal="left" vertical="center" textRotation="0" wrapText="false" indent="0" shrinkToFit="false"/>
      <protection locked="true" hidden="false"/>
    </xf>
    <xf numFmtId="164" fontId="13" fillId="0" borderId="12" xfId="0" applyFont="true" applyBorder="true" applyAlignment="true" applyProtection="false">
      <alignment horizontal="left" vertical="center" textRotation="0" wrapText="false" indent="0" shrinkToFit="false"/>
      <protection locked="true" hidden="false"/>
    </xf>
    <xf numFmtId="164" fontId="13" fillId="4" borderId="12" xfId="245" applyFont="true" applyBorder="true" applyAlignment="true" applyProtection="true">
      <alignment horizontal="center" vertical="top" textRotation="0" wrapText="true" indent="0" shrinkToFit="false"/>
      <protection locked="false" hidden="false"/>
    </xf>
    <xf numFmtId="165" fontId="17" fillId="4" borderId="21" xfId="0" applyFont="true" applyBorder="true" applyAlignment="true" applyProtection="true">
      <alignment horizontal="center" vertical="center" textRotation="0" wrapText="true" indent="0" shrinkToFit="false"/>
      <protection locked="false" hidden="false"/>
    </xf>
    <xf numFmtId="164" fontId="17" fillId="4" borderId="22"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7" fillId="0" borderId="12" xfId="0" applyFont="true" applyBorder="true" applyAlignment="true" applyProtection="false">
      <alignment horizontal="justify" vertical="bottom" textRotation="0" wrapText="true" indent="0" shrinkToFit="false"/>
      <protection locked="true" hidden="false"/>
    </xf>
    <xf numFmtId="164" fontId="20" fillId="4" borderId="9" xfId="0" applyFont="true" applyBorder="true" applyAlignment="true" applyProtection="true">
      <alignment horizontal="center" vertical="bottom" textRotation="0" wrapText="true" indent="0" shrinkToFit="false"/>
      <protection locked="false" hidden="false"/>
    </xf>
    <xf numFmtId="164" fontId="17" fillId="0" borderId="23" xfId="0" applyFont="true" applyBorder="true" applyAlignment="true" applyProtection="false">
      <alignment horizontal="justify" vertical="bottom" textRotation="0" wrapText="true" indent="0" shrinkToFit="false"/>
      <protection locked="true" hidden="false"/>
    </xf>
    <xf numFmtId="164" fontId="20" fillId="4" borderId="22" xfId="0" applyFont="true" applyBorder="true" applyAlignment="true" applyProtection="true">
      <alignment horizontal="center" vertical="bottom" textRotation="0" wrapText="true" indent="0" shrinkToFit="false"/>
      <protection locked="false" hidden="false"/>
    </xf>
    <xf numFmtId="164" fontId="17" fillId="3" borderId="23" xfId="0" applyFont="true" applyBorder="true" applyAlignment="true" applyProtection="false">
      <alignment horizontal="justify" vertical="bottom" textRotation="0" wrapText="true" indent="0" shrinkToFit="false"/>
      <protection locked="true" hidden="false"/>
    </xf>
    <xf numFmtId="164" fontId="17" fillId="0" borderId="13" xfId="0" applyFont="true" applyBorder="true" applyAlignment="true" applyProtection="false">
      <alignment horizontal="justify" vertical="bottom" textRotation="0" wrapText="true" indent="0" shrinkToFit="false"/>
      <protection locked="true" hidden="false"/>
    </xf>
    <xf numFmtId="165" fontId="17" fillId="0" borderId="14" xfId="0" applyFont="true" applyBorder="true" applyAlignment="true" applyProtection="false">
      <alignment horizontal="center" vertical="bottom" textRotation="0" wrapText="true" indent="0" shrinkToFit="false"/>
      <protection locked="true" hidden="false"/>
    </xf>
    <xf numFmtId="164" fontId="20" fillId="4" borderId="15" xfId="0" applyFont="true" applyBorder="true" applyAlignment="true" applyProtection="true">
      <alignment horizontal="center" vertical="bottom" textRotation="0" wrapText="true" indent="0" shrinkToFit="false"/>
      <protection locked="false" hidden="false"/>
    </xf>
    <xf numFmtId="164" fontId="14" fillId="0" borderId="16"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244" applyFont="false" applyBorder="false" applyAlignment="false" applyProtection="false">
      <alignment horizontal="general" vertical="center" textRotation="0" wrapText="false" indent="0" shrinkToFit="false"/>
      <protection locked="true" hidden="false"/>
    </xf>
    <xf numFmtId="165" fontId="4" fillId="0" borderId="0" xfId="244" applyFont="false" applyBorder="false" applyAlignment="false" applyProtection="false">
      <alignment horizontal="general" vertical="center" textRotation="0" wrapText="false" indent="0" shrinkToFit="false"/>
      <protection locked="true" hidden="false"/>
    </xf>
    <xf numFmtId="164" fontId="18" fillId="0" borderId="0" xfId="244" applyFont="true" applyBorder="true" applyAlignment="true" applyProtection="false">
      <alignment horizontal="center" vertical="center" textRotation="0" wrapText="false" indent="0" shrinkToFit="false"/>
      <protection locked="true" hidden="false"/>
    </xf>
    <xf numFmtId="164" fontId="16" fillId="0" borderId="4" xfId="244" applyFont="true" applyBorder="true" applyAlignment="true" applyProtection="false">
      <alignment horizontal="center" vertical="center" textRotation="0" wrapText="true" indent="0" shrinkToFit="false"/>
      <protection locked="true" hidden="false"/>
    </xf>
    <xf numFmtId="165" fontId="16" fillId="0" borderId="5" xfId="244" applyFont="true" applyBorder="true" applyAlignment="true" applyProtection="false">
      <alignment horizontal="center" vertical="center" textRotation="0" wrapText="true" indent="0" shrinkToFit="false"/>
      <protection locked="true" hidden="false"/>
    </xf>
    <xf numFmtId="164" fontId="16" fillId="0" borderId="6" xfId="244" applyFont="true" applyBorder="true" applyAlignment="true" applyProtection="false">
      <alignment horizontal="center" vertical="center" textRotation="0" wrapText="true" indent="0" shrinkToFit="false"/>
      <protection locked="true" hidden="false"/>
    </xf>
    <xf numFmtId="164" fontId="4" fillId="0" borderId="0" xfId="244" applyFont="false" applyBorder="false" applyAlignment="true" applyProtection="false">
      <alignment horizontal="left" vertical="center" textRotation="0" wrapText="false" indent="0" shrinkToFit="false"/>
      <protection locked="true" hidden="false"/>
    </xf>
    <xf numFmtId="164" fontId="16" fillId="0" borderId="12" xfId="244" applyFont="true" applyBorder="true" applyAlignment="true" applyProtection="false">
      <alignment horizontal="center" vertical="center" textRotation="0" wrapText="true" indent="0" shrinkToFit="false"/>
      <protection locked="true" hidden="false"/>
    </xf>
    <xf numFmtId="165" fontId="16" fillId="0" borderId="11" xfId="244" applyFont="true" applyBorder="true" applyAlignment="true" applyProtection="false">
      <alignment horizontal="center" vertical="top" textRotation="0" wrapText="true" indent="0" shrinkToFit="false"/>
      <protection locked="true" hidden="false"/>
    </xf>
    <xf numFmtId="164" fontId="17" fillId="0" borderId="9" xfId="244" applyFont="true" applyBorder="true" applyAlignment="true" applyProtection="false">
      <alignment horizontal="center" vertical="top" textRotation="0" wrapText="true" indent="0" shrinkToFit="false"/>
      <protection locked="true" hidden="false"/>
    </xf>
    <xf numFmtId="164" fontId="16" fillId="0" borderId="12" xfId="244" applyFont="true" applyBorder="true" applyAlignment="true" applyProtection="false">
      <alignment horizontal="left" vertical="center" textRotation="0" wrapText="true" indent="0" shrinkToFit="false"/>
      <protection locked="true" hidden="false"/>
    </xf>
    <xf numFmtId="165" fontId="17" fillId="0" borderId="11" xfId="244" applyFont="true" applyBorder="true" applyAlignment="true" applyProtection="false">
      <alignment horizontal="center" vertical="top" textRotation="0" wrapText="true" indent="0" shrinkToFit="false"/>
      <protection locked="true" hidden="false"/>
    </xf>
    <xf numFmtId="164" fontId="17" fillId="4" borderId="9" xfId="244" applyFont="true" applyBorder="true" applyAlignment="true" applyProtection="true">
      <alignment horizontal="center" vertical="top" textRotation="0" wrapText="true" indent="0" shrinkToFit="false"/>
      <protection locked="false" hidden="false"/>
    </xf>
    <xf numFmtId="164" fontId="17" fillId="0" borderId="12" xfId="244" applyFont="true" applyBorder="true" applyAlignment="true" applyProtection="false">
      <alignment horizontal="justify" vertical="center" textRotation="0" wrapText="true" indent="0" shrinkToFit="false"/>
      <protection locked="true" hidden="false"/>
    </xf>
    <xf numFmtId="164" fontId="20" fillId="4" borderId="9" xfId="244" applyFont="true" applyBorder="true" applyAlignment="true" applyProtection="true">
      <alignment horizontal="center" vertical="top" textRotation="0" wrapText="true" indent="0" shrinkToFit="false"/>
      <protection locked="false" hidden="false"/>
    </xf>
    <xf numFmtId="164" fontId="4" fillId="0" borderId="0" xfId="244" applyFont="false" applyBorder="false" applyAlignment="false" applyProtection="false">
      <alignment horizontal="general" vertical="center" textRotation="0" wrapText="false" indent="0" shrinkToFit="false"/>
      <protection locked="true" hidden="false"/>
    </xf>
    <xf numFmtId="164" fontId="17" fillId="0" borderId="12" xfId="244" applyFont="true" applyBorder="true" applyAlignment="true" applyProtection="false">
      <alignment horizontal="justify" vertical="center" textRotation="0" wrapText="true" indent="0" shrinkToFit="false"/>
      <protection locked="true" hidden="false"/>
    </xf>
    <xf numFmtId="164" fontId="16" fillId="0" borderId="12" xfId="244" applyFont="true" applyBorder="true" applyAlignment="true" applyProtection="false">
      <alignment horizontal="justify" vertical="center" textRotation="0" wrapText="true" indent="0" shrinkToFit="false"/>
      <protection locked="true" hidden="false"/>
    </xf>
    <xf numFmtId="164" fontId="13" fillId="0" borderId="12" xfId="244" applyFont="true" applyBorder="true" applyAlignment="true" applyProtection="false">
      <alignment horizontal="justify" vertical="center" textRotation="0" wrapText="true" indent="0" shrinkToFit="false"/>
      <protection locked="true" hidden="false"/>
    </xf>
    <xf numFmtId="164" fontId="22" fillId="0" borderId="12" xfId="244" applyFont="true" applyBorder="true" applyAlignment="true" applyProtection="false">
      <alignment horizontal="justify" vertical="center" textRotation="0" wrapText="true" indent="0" shrinkToFit="false"/>
      <protection locked="true" hidden="false"/>
    </xf>
    <xf numFmtId="164" fontId="17" fillId="0" borderId="12" xfId="244" applyFont="true" applyBorder="true" applyAlignment="true" applyProtection="false">
      <alignment horizontal="left" vertical="center" textRotation="0" wrapText="true" indent="0" shrinkToFit="false"/>
      <protection locked="true" hidden="false"/>
    </xf>
    <xf numFmtId="164" fontId="17" fillId="4" borderId="9" xfId="244" applyFont="true" applyBorder="true" applyAlignment="true" applyProtection="true">
      <alignment horizontal="center" vertical="center" textRotation="0" wrapText="true" indent="0" shrinkToFit="false"/>
      <protection locked="false" hidden="false"/>
    </xf>
    <xf numFmtId="165" fontId="20" fillId="0" borderId="0" xfId="244" applyFont="true" applyBorder="true" applyAlignment="true" applyProtection="false">
      <alignment horizontal="center" vertical="center" textRotation="0" wrapText="true" indent="0" shrinkToFit="false"/>
      <protection locked="true" hidden="false"/>
    </xf>
    <xf numFmtId="164" fontId="17" fillId="0" borderId="23" xfId="244" applyFont="true" applyBorder="true" applyAlignment="true" applyProtection="false">
      <alignment horizontal="left" vertical="center" textRotation="0" wrapText="true" indent="0" shrinkToFit="false"/>
      <protection locked="true" hidden="false"/>
    </xf>
    <xf numFmtId="164" fontId="17" fillId="4" borderId="22" xfId="244" applyFont="true" applyBorder="true" applyAlignment="true" applyProtection="true">
      <alignment horizontal="center" vertical="center" textRotation="0" wrapText="true" indent="0" shrinkToFit="false"/>
      <protection locked="false" hidden="false"/>
    </xf>
    <xf numFmtId="164" fontId="17" fillId="0" borderId="13" xfId="244" applyFont="true" applyBorder="true" applyAlignment="true" applyProtection="false">
      <alignment horizontal="justify" vertical="center" textRotation="0" wrapText="true" indent="0" shrinkToFit="false"/>
      <protection locked="true" hidden="false"/>
    </xf>
    <xf numFmtId="165" fontId="17" fillId="0" borderId="14" xfId="244" applyFont="true" applyBorder="true" applyAlignment="true" applyProtection="false">
      <alignment horizontal="center" vertical="top" textRotation="0" wrapText="true" indent="0" shrinkToFit="false"/>
      <protection locked="true" hidden="false"/>
    </xf>
    <xf numFmtId="164" fontId="20" fillId="4" borderId="15" xfId="244" applyFont="true" applyBorder="true" applyAlignment="true" applyProtection="true">
      <alignment horizontal="center" vertical="top" textRotation="0" wrapText="true" indent="0" shrinkToFit="false"/>
      <protection locked="false" hidden="false"/>
    </xf>
    <xf numFmtId="164" fontId="14" fillId="0" borderId="16" xfId="244" applyFont="true" applyBorder="true" applyAlignment="true" applyProtection="false">
      <alignment horizontal="general" vertical="center" textRotation="0" wrapText="false" indent="0" shrinkToFit="false"/>
      <protection locked="true" hidden="false"/>
    </xf>
    <xf numFmtId="164" fontId="14" fillId="0" borderId="0" xfId="244" applyFont="true" applyBorder="false" applyAlignment="true" applyProtection="false">
      <alignment horizontal="general" vertical="center" textRotation="0" wrapText="false" indent="0" shrinkToFit="false"/>
      <protection locked="true" hidden="false"/>
    </xf>
    <xf numFmtId="164" fontId="16" fillId="0" borderId="0" xfId="244" applyFont="true" applyBorder="false" applyAlignment="true" applyProtection="true">
      <alignment horizontal="general" vertical="center" textRotation="0" wrapText="false" indent="0" shrinkToFit="false"/>
      <protection locked="true" hidden="false"/>
    </xf>
    <xf numFmtId="164" fontId="17" fillId="0" borderId="0" xfId="244" applyFont="true" applyBorder="false" applyAlignment="true" applyProtection="true">
      <alignment horizontal="general" vertical="center" textRotation="0" wrapText="false" indent="0" shrinkToFit="false"/>
      <protection locked="true" hidden="false"/>
    </xf>
    <xf numFmtId="164" fontId="17" fillId="0" borderId="0" xfId="244" applyFont="true" applyBorder="false" applyAlignment="true" applyProtection="false">
      <alignment horizontal="general" vertical="center" textRotation="0" wrapText="false" indent="0" shrinkToFit="false"/>
      <protection locked="true" hidden="false"/>
    </xf>
    <xf numFmtId="164" fontId="17" fillId="0" borderId="0" xfId="244" applyFont="true" applyBorder="false" applyAlignment="false" applyProtection="false">
      <alignment horizontal="general" vertical="center" textRotation="0" wrapText="false" indent="0" shrinkToFit="false"/>
      <protection locked="true" hidden="false"/>
    </xf>
    <xf numFmtId="164" fontId="16" fillId="0" borderId="12" xfId="244" applyFont="true" applyBorder="true" applyAlignment="true" applyProtection="false">
      <alignment horizontal="center" vertical="top" textRotation="0" wrapText="true" indent="0" shrinkToFit="false"/>
      <protection locked="true" hidden="false"/>
    </xf>
    <xf numFmtId="164" fontId="16" fillId="0" borderId="12" xfId="244" applyFont="true" applyBorder="true" applyAlignment="true" applyProtection="false">
      <alignment horizontal="left" vertical="top" textRotation="0" wrapText="true" indent="0" shrinkToFit="false"/>
      <protection locked="true" hidden="false"/>
    </xf>
    <xf numFmtId="164" fontId="17" fillId="0" borderId="12" xfId="244" applyFont="true" applyBorder="true" applyAlignment="true" applyProtection="false">
      <alignment horizontal="left" vertical="top" textRotation="0" wrapText="true" indent="0" shrinkToFit="false"/>
      <protection locked="true" hidden="false"/>
    </xf>
    <xf numFmtId="164" fontId="14" fillId="0" borderId="7" xfId="244" applyFont="true" applyBorder="true" applyAlignment="true" applyProtection="false">
      <alignment horizontal="general" vertical="center" textRotation="0" wrapText="false" indent="0" shrinkToFit="false"/>
      <protection locked="true" hidden="false"/>
    </xf>
    <xf numFmtId="164" fontId="13" fillId="0" borderId="12" xfId="244" applyFont="true" applyBorder="true" applyAlignment="true" applyProtection="false">
      <alignment horizontal="general" vertical="center" textRotation="0" wrapText="true" indent="0" shrinkToFit="false"/>
      <protection locked="true" hidden="false"/>
    </xf>
    <xf numFmtId="165" fontId="17" fillId="4" borderId="11" xfId="244" applyFont="true" applyBorder="true" applyAlignment="true" applyProtection="true">
      <alignment horizontal="center" vertical="top" textRotation="0" wrapText="true" indent="0" shrinkToFit="false"/>
      <protection locked="false" hidden="false"/>
    </xf>
    <xf numFmtId="164" fontId="4" fillId="0" borderId="0" xfId="244" applyFont="false" applyBorder="false" applyAlignment="false" applyProtection="true">
      <alignment horizontal="general" vertical="center" textRotation="0" wrapText="false" indent="0" shrinkToFit="false"/>
      <protection locked="false" hidden="false"/>
    </xf>
    <xf numFmtId="164" fontId="17" fillId="0" borderId="13" xfId="244" applyFont="true" applyBorder="true" applyAlignment="true" applyProtection="false">
      <alignment horizontal="left" vertical="top" textRotation="0" wrapText="true" indent="0" shrinkToFit="false"/>
      <protection locked="true" hidden="false"/>
    </xf>
    <xf numFmtId="164" fontId="17" fillId="4" borderId="15" xfId="244" applyFont="true" applyBorder="true" applyAlignment="true" applyProtection="true">
      <alignment horizontal="center" vertical="top" textRotation="0" wrapText="true" indent="0" shrinkToFit="false"/>
      <protection locked="false" hidden="false"/>
    </xf>
    <xf numFmtId="164" fontId="4" fillId="0" borderId="16" xfId="244" applyFont="false" applyBorder="true" applyAlignment="true" applyProtection="false">
      <alignment horizontal="general" vertical="center" textRotation="0" wrapText="false" indent="0" shrinkToFit="false"/>
      <protection locked="true" hidden="false"/>
    </xf>
    <xf numFmtId="164" fontId="4" fillId="0" borderId="0" xfId="244" applyFont="false" applyBorder="false" applyAlignment="true" applyProtection="false">
      <alignment horizontal="general" vertical="center" textRotation="0" wrapText="false" indent="0" shrinkToFit="false"/>
      <protection locked="true" hidden="false"/>
    </xf>
    <xf numFmtId="164" fontId="13" fillId="0" borderId="0" xfId="244" applyFont="true" applyBorder="false" applyAlignment="false" applyProtection="false">
      <alignment horizontal="general" vertical="center" textRotation="0" wrapText="false" indent="0" shrinkToFit="false"/>
      <protection locked="true" hidden="false"/>
    </xf>
    <xf numFmtId="164" fontId="21" fillId="0" borderId="0" xfId="248"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3" fillId="0" borderId="0" xfId="27" applyFont="true" applyBorder="false" applyAlignment="true" applyProtection="false">
      <alignment horizontal="general" vertical="top" textRotation="0" wrapText="tru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23" fillId="0" borderId="0" xfId="27" applyFont="true" applyBorder="true" applyAlignment="true" applyProtection="false">
      <alignment horizontal="center" vertical="top" textRotation="0" wrapText="true" indent="0" shrinkToFit="false"/>
      <protection locked="true" hidden="false"/>
    </xf>
    <xf numFmtId="165" fontId="20" fillId="0" borderId="24" xfId="0" applyFont="true" applyBorder="true" applyAlignment="true" applyProtection="false">
      <alignment horizontal="left" vertical="top" textRotation="0" wrapText="false" indent="0" shrinkToFit="false"/>
      <protection locked="true" hidden="false"/>
    </xf>
    <xf numFmtId="164" fontId="14" fillId="0" borderId="8" xfId="248" applyFont="true" applyBorder="true" applyAlignment="true" applyProtection="false">
      <alignment horizontal="general" vertical="center" textRotation="0" wrapText="true" indent="0" shrinkToFit="false"/>
      <protection locked="true" hidden="false"/>
    </xf>
    <xf numFmtId="164" fontId="16" fillId="0" borderId="8" xfId="169" applyFont="true" applyBorder="true" applyAlignment="true" applyProtection="false">
      <alignment horizontal="justify" vertical="center" textRotation="0" wrapText="true" indent="0" shrinkToFit="false"/>
      <protection locked="true" hidden="false"/>
    </xf>
    <xf numFmtId="165" fontId="20" fillId="0" borderId="12" xfId="0" applyFont="true" applyBorder="true" applyAlignment="true" applyProtection="false">
      <alignment horizontal="left" vertical="top" textRotation="0" wrapText="false" indent="0" shrinkToFit="false"/>
      <protection locked="true" hidden="false"/>
    </xf>
    <xf numFmtId="164" fontId="14" fillId="0" borderId="11" xfId="248" applyFont="true" applyBorder="true" applyAlignment="true" applyProtection="false">
      <alignment horizontal="general" vertical="center" textRotation="0" wrapText="true" indent="0" shrinkToFit="false"/>
      <protection locked="true" hidden="false"/>
    </xf>
    <xf numFmtId="164" fontId="16" fillId="0" borderId="11" xfId="169" applyFont="true" applyBorder="true" applyAlignment="true" applyProtection="false">
      <alignment horizontal="justify" vertical="center" textRotation="0" wrapText="true" indent="0" shrinkToFit="false"/>
      <protection locked="true" hidden="false"/>
    </xf>
    <xf numFmtId="164" fontId="17" fillId="0" borderId="11" xfId="169" applyFont="true" applyBorder="true" applyAlignment="true" applyProtection="false">
      <alignment horizontal="justify" vertical="center" textRotation="0" wrapText="true" indent="0" shrinkToFit="false"/>
      <protection locked="true" hidden="false"/>
    </xf>
    <xf numFmtId="165" fontId="20" fillId="0" borderId="13" xfId="0" applyFont="true" applyBorder="true" applyAlignment="true" applyProtection="false">
      <alignment horizontal="left" vertical="top" textRotation="0" wrapText="false" indent="0" shrinkToFit="false"/>
      <protection locked="true" hidden="false"/>
    </xf>
    <xf numFmtId="164" fontId="14" fillId="0" borderId="21" xfId="248" applyFont="true" applyBorder="true" applyAlignment="true" applyProtection="false">
      <alignment horizontal="general" vertical="center" textRotation="0" wrapText="true" indent="0" shrinkToFit="false"/>
      <protection locked="true" hidden="false"/>
    </xf>
    <xf numFmtId="164" fontId="16" fillId="0" borderId="21" xfId="169" applyFont="true" applyBorder="true" applyAlignment="true" applyProtection="false">
      <alignment horizontal="justify" vertical="center" textRotation="0" wrapText="true" indent="0" shrinkToFit="false"/>
      <protection locked="true" hidden="false"/>
    </xf>
    <xf numFmtId="164" fontId="16" fillId="0" borderId="14"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21" fillId="0" borderId="0" xfId="27" applyFont="true" applyBorder="true" applyAlignment="true" applyProtection="false">
      <alignment horizontal="center" vertical="top" textRotation="0" wrapText="true" indent="0" shrinkToFit="false"/>
      <protection locked="true" hidden="false"/>
    </xf>
    <xf numFmtId="164" fontId="13" fillId="0" borderId="0" xfId="27" applyFont="true" applyBorder="false" applyAlignment="true" applyProtection="false">
      <alignment horizontal="left" vertical="top" textRotation="0" wrapText="true" indent="0" shrinkToFit="false"/>
      <protection locked="true" hidden="false"/>
    </xf>
    <xf numFmtId="164" fontId="4" fillId="0" borderId="0" xfId="27" applyFont="true" applyBorder="false" applyAlignment="true" applyProtection="false">
      <alignment horizontal="left" vertical="top" textRotation="0" wrapText="true" indent="0" shrinkToFit="false"/>
      <protection locked="true" hidden="false"/>
    </xf>
    <xf numFmtId="164" fontId="4" fillId="0" borderId="0" xfId="27" applyFont="true" applyBorder="false" applyAlignment="true" applyProtection="false">
      <alignment horizontal="general" vertical="top" textRotation="0" wrapText="true" indent="0" shrinkToFit="false"/>
      <protection locked="true" hidden="false"/>
    </xf>
    <xf numFmtId="164" fontId="14" fillId="0" borderId="5" xfId="31" applyFont="true" applyBorder="true" applyAlignment="true" applyProtection="false">
      <alignment horizontal="left" vertical="top" textRotation="0" wrapText="true" indent="0" shrinkToFit="false"/>
      <protection locked="true" hidden="false"/>
    </xf>
    <xf numFmtId="164" fontId="14" fillId="0" borderId="5" xfId="31" applyFont="true" applyBorder="true" applyAlignment="true" applyProtection="false">
      <alignment horizontal="center" vertical="top" textRotation="0" wrapText="true" indent="0" shrinkToFit="false"/>
      <protection locked="true" hidden="false"/>
    </xf>
    <xf numFmtId="165" fontId="15" fillId="0" borderId="11" xfId="247" applyFont="true" applyBorder="true" applyAlignment="true" applyProtection="false">
      <alignment horizontal="left" vertical="top" textRotation="0" wrapText="true" indent="0" shrinkToFit="false"/>
      <protection locked="true" hidden="false"/>
    </xf>
    <xf numFmtId="164" fontId="14" fillId="0" borderId="11" xfId="247" applyFont="true" applyBorder="true" applyAlignment="true" applyProtection="false">
      <alignment horizontal="left" vertical="top" textRotation="0" wrapText="true" indent="0" shrinkToFit="false"/>
      <protection locked="true" hidden="false"/>
    </xf>
    <xf numFmtId="164" fontId="16" fillId="0" borderId="11" xfId="168" applyFont="true" applyBorder="true" applyAlignment="true" applyProtection="false">
      <alignment horizontal="left" vertical="top" textRotation="0" wrapText="true" indent="0" shrinkToFit="false"/>
      <protection locked="true" hidden="false"/>
    </xf>
    <xf numFmtId="164" fontId="14" fillId="3" borderId="11" xfId="247" applyFont="true" applyBorder="true" applyAlignment="true" applyProtection="false">
      <alignment horizontal="left" vertical="top" textRotation="0" wrapText="true" indent="0" shrinkToFit="false"/>
      <protection locked="true" hidden="false"/>
    </xf>
    <xf numFmtId="164" fontId="16" fillId="3" borderId="11" xfId="168" applyFont="true" applyBorder="true" applyAlignment="true" applyProtection="false">
      <alignment horizontal="left" vertical="top" textRotation="0" wrapText="true" indent="0" shrinkToFit="false"/>
      <protection locked="true" hidden="false"/>
    </xf>
    <xf numFmtId="164" fontId="13" fillId="3" borderId="0" xfId="27" applyFont="true" applyBorder="false" applyAlignment="true" applyProtection="false">
      <alignment horizontal="general" vertical="top" textRotation="0" wrapText="true" indent="0" shrinkToFit="false"/>
      <protection locked="true" hidden="false"/>
    </xf>
    <xf numFmtId="164" fontId="16" fillId="0" borderId="11" xfId="168" applyFont="true" applyBorder="true" applyAlignment="true" applyProtection="false">
      <alignment horizontal="justify" vertical="top" textRotation="0" wrapText="true" indent="0" shrinkToFit="false"/>
      <protection locked="true" hidden="false"/>
    </xf>
    <xf numFmtId="164" fontId="16" fillId="0" borderId="11" xfId="168" applyFont="true" applyBorder="true" applyAlignment="true" applyProtection="false">
      <alignment horizontal="justify" vertical="center" textRotation="0" wrapText="true" indent="0" shrinkToFit="false"/>
      <protection locked="true" hidden="false"/>
    </xf>
    <xf numFmtId="165" fontId="15" fillId="0" borderId="21" xfId="247" applyFont="true" applyBorder="true" applyAlignment="true" applyProtection="false">
      <alignment horizontal="left" vertical="top" textRotation="0" wrapText="true" indent="0" shrinkToFit="false"/>
      <protection locked="true" hidden="false"/>
    </xf>
    <xf numFmtId="164" fontId="14" fillId="3" borderId="21" xfId="247" applyFont="true" applyBorder="true" applyAlignment="true" applyProtection="false">
      <alignment horizontal="left" vertical="top" textRotation="0" wrapText="true" indent="0" shrinkToFit="false"/>
      <protection locked="true" hidden="false"/>
    </xf>
    <xf numFmtId="164" fontId="16" fillId="3" borderId="21" xfId="168" applyFont="true" applyBorder="true" applyAlignment="true" applyProtection="false">
      <alignment horizontal="left" vertical="top" textRotation="0" wrapText="true" indent="0" shrinkToFit="false"/>
      <protection locked="true" hidden="false"/>
    </xf>
    <xf numFmtId="164" fontId="13" fillId="0" borderId="11" xfId="27" applyFont="true" applyBorder="true" applyAlignment="true" applyProtection="false">
      <alignment horizontal="general" vertical="top" textRotation="0" wrapText="true" indent="0" shrinkToFit="false"/>
      <protection locked="true" hidden="false"/>
    </xf>
    <xf numFmtId="165" fontId="24" fillId="0" borderId="0" xfId="192"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24" fillId="0" borderId="0" xfId="21" applyFont="tru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202" applyFont="true" applyBorder="false" applyAlignment="true" applyProtection="false">
      <alignment horizontal="general" vertical="center" textRotation="0" wrapText="false" indent="0" shrinkToFit="false"/>
      <protection locked="true" hidden="false"/>
    </xf>
    <xf numFmtId="166" fontId="0" fillId="0" borderId="0" xfId="202" applyFont="fals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5" fontId="0" fillId="0" borderId="0" xfId="24" applyFont="true" applyBorder="false" applyAlignment="true" applyProtection="false">
      <alignment horizontal="general" vertical="center" textRotation="0" wrapText="false" indent="0" shrinkToFit="false"/>
      <protection locked="true" hidden="false"/>
    </xf>
    <xf numFmtId="166" fontId="0" fillId="0" borderId="0" xfId="24"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5" fontId="0" fillId="0" borderId="0" xfId="21" applyFont="true" applyBorder="false" applyAlignment="true" applyProtection="false">
      <alignment horizontal="general" vertical="center" textRotation="0" wrapText="false" indent="0" shrinkToFit="false"/>
      <protection locked="true" hidden="false"/>
    </xf>
    <xf numFmtId="166" fontId="0" fillId="0" borderId="0" xfId="21" applyFont="true" applyBorder="false" applyAlignment="true" applyProtection="false">
      <alignment horizontal="general" vertical="center" textRotation="0" wrapText="false" indent="0" shrinkToFit="false"/>
      <protection locked="true" hidden="false"/>
    </xf>
    <xf numFmtId="164" fontId="24" fillId="0" borderId="0" xfId="21" applyFont="true" applyBorder="false" applyAlignment="true" applyProtection="false">
      <alignment horizontal="justify" vertical="center" textRotation="0" wrapText="false" indent="0" shrinkToFit="false"/>
      <protection locked="true" hidden="false"/>
    </xf>
    <xf numFmtId="165" fontId="0" fillId="0" borderId="0" xfId="239" applyFont="true" applyBorder="false" applyAlignment="true" applyProtection="false">
      <alignment horizontal="general" vertical="center" textRotation="0" wrapText="false" indent="0" shrinkToFit="false"/>
      <protection locked="true" hidden="false"/>
    </xf>
    <xf numFmtId="166" fontId="0" fillId="0" borderId="0" xfId="239" applyFont="true" applyBorder="false" applyAlignment="true" applyProtection="false">
      <alignment horizontal="general" vertical="center" textRotation="0" wrapText="false" indent="0" shrinkToFit="false"/>
      <protection locked="true" hidden="false"/>
    </xf>
    <xf numFmtId="164" fontId="24" fillId="0" borderId="0" xfId="239" applyFont="true" applyBorder="false" applyAlignment="true" applyProtection="false">
      <alignment horizontal="general" vertical="center" textRotation="0" wrapText="false" indent="0" shrinkToFit="false"/>
      <protection locked="true" hidden="false"/>
    </xf>
    <xf numFmtId="164" fontId="0" fillId="0" borderId="0" xfId="239" applyFont="true" applyBorder="false" applyAlignment="true" applyProtection="false">
      <alignment horizontal="general" vertical="center" textRotation="0" wrapText="false" indent="0" shrinkToFit="false"/>
      <protection locked="true" hidden="false"/>
    </xf>
    <xf numFmtId="165" fontId="0" fillId="0" borderId="0" xfId="205" applyFont="true" applyBorder="false" applyAlignment="true" applyProtection="false">
      <alignment horizontal="general" vertical="center" textRotation="0" wrapText="false" indent="0" shrinkToFit="false"/>
      <protection locked="true" hidden="false"/>
    </xf>
    <xf numFmtId="166" fontId="0" fillId="0" borderId="0" xfId="205" applyFont="true" applyBorder="false" applyAlignment="true" applyProtection="false">
      <alignment horizontal="general" vertical="center" textRotation="0" wrapText="false" indent="0" shrinkToFit="false"/>
      <protection locked="true" hidden="false"/>
    </xf>
    <xf numFmtId="165" fontId="0" fillId="0" borderId="0" xfId="225" applyFont="true" applyBorder="false" applyAlignment="true" applyProtection="false">
      <alignment horizontal="general" vertical="center" textRotation="0" wrapText="false" indent="0" shrinkToFit="false"/>
      <protection locked="true" hidden="false"/>
    </xf>
    <xf numFmtId="166" fontId="0" fillId="0" borderId="0" xfId="225" applyFont="true" applyBorder="false" applyAlignment="true" applyProtection="false">
      <alignment horizontal="general" vertical="center" textRotation="0" wrapText="false" indent="0" shrinkToFit="false"/>
      <protection locked="true" hidden="false"/>
    </xf>
    <xf numFmtId="165" fontId="0" fillId="0" borderId="0" xfId="225" applyFont="true" applyBorder="false" applyAlignment="true" applyProtection="false">
      <alignment horizontal="general" vertical="center" textRotation="0" wrapText="false" indent="0" shrinkToFit="false"/>
      <protection locked="true" hidden="false"/>
    </xf>
    <xf numFmtId="166" fontId="0" fillId="0" borderId="0" xfId="225" applyFont="true" applyBorder="false" applyAlignment="true" applyProtection="false">
      <alignment horizontal="general" vertical="center" textRotation="0" wrapText="false" indent="0" shrinkToFit="false"/>
      <protection locked="true" hidden="false"/>
    </xf>
    <xf numFmtId="165" fontId="0" fillId="0" borderId="0" xfId="233" applyFont="true" applyBorder="false" applyAlignment="true" applyProtection="false">
      <alignment horizontal="general" vertical="center" textRotation="0" wrapText="false" indent="0" shrinkToFit="false"/>
      <protection locked="true" hidden="false"/>
    </xf>
    <xf numFmtId="166" fontId="0" fillId="0" borderId="0" xfId="233" applyFont="true" applyBorder="false" applyAlignment="true" applyProtection="false">
      <alignment horizontal="general" vertical="center" textRotation="0" wrapText="false" indent="0" shrinkToFit="false"/>
      <protection locked="true" hidden="false"/>
    </xf>
    <xf numFmtId="165" fontId="0" fillId="0" borderId="0" xfId="204" applyFont="true" applyBorder="false" applyAlignment="true" applyProtection="false">
      <alignment horizontal="general" vertical="center" textRotation="0" wrapText="false" indent="0" shrinkToFit="false"/>
      <protection locked="true" hidden="false"/>
    </xf>
    <xf numFmtId="166" fontId="0" fillId="0" borderId="0" xfId="204"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cellXfs>
  <cellStyles count="235">
    <cellStyle name="Normal" xfId="0" builtinId="0"/>
    <cellStyle name="Comma" xfId="15" builtinId="3"/>
    <cellStyle name="Comma [0]" xfId="16" builtinId="6"/>
    <cellStyle name="Currency" xfId="17" builtinId="4"/>
    <cellStyle name="Currency [0]" xfId="18" builtinId="7"/>
    <cellStyle name="Percent" xfId="19" builtinId="5"/>
    <cellStyle name="Normal_39 通信设备、计算机及其他电子设备" xfId="20"/>
    <cellStyle name="常规 10" xfId="21"/>
    <cellStyle name="常规 10 2" xfId="22"/>
    <cellStyle name="常规 11" xfId="23"/>
    <cellStyle name="常规 11 2" xfId="24"/>
    <cellStyle name="常规 11 3" xfId="25"/>
    <cellStyle name="常规 12" xfId="26"/>
    <cellStyle name="常规 2" xfId="27"/>
    <cellStyle name="常规 2 10" xfId="28"/>
    <cellStyle name="常规 2 11" xfId="29"/>
    <cellStyle name="常规 2 12" xfId="30"/>
    <cellStyle name="常规 2 2" xfId="31"/>
    <cellStyle name="常规 2 2 10" xfId="32"/>
    <cellStyle name="常规 2 2 2" xfId="33"/>
    <cellStyle name="常规 2 2 2 2" xfId="34"/>
    <cellStyle name="常规 2 2 2 2 2" xfId="35"/>
    <cellStyle name="常规 2 2 2 2 2 2" xfId="36"/>
    <cellStyle name="常规 2 2 2 2 2 3" xfId="37"/>
    <cellStyle name="常规 2 2 2 2 3" xfId="38"/>
    <cellStyle name="常规 2 2 2 2 4" xfId="39"/>
    <cellStyle name="常规 2 2 2 2 5" xfId="40"/>
    <cellStyle name="常规 2 2 2 2 6" xfId="41"/>
    <cellStyle name="常规 2 2 2 3" xfId="42"/>
    <cellStyle name="常规 2 2 2 3 2" xfId="43"/>
    <cellStyle name="常规 2 2 2 3 3" xfId="44"/>
    <cellStyle name="常规 2 2 2 4" xfId="45"/>
    <cellStyle name="常规 2 2 2 4 2" xfId="46"/>
    <cellStyle name="常规 2 2 2 4 3" xfId="47"/>
    <cellStyle name="常规 2 2 2 5" xfId="48"/>
    <cellStyle name="常规 2 2 2 5 2" xfId="49"/>
    <cellStyle name="常规 2 2 2 5 3" xfId="50"/>
    <cellStyle name="常规 2 2 2 6" xfId="51"/>
    <cellStyle name="常规 2 2 2 7" xfId="52"/>
    <cellStyle name="常规 2 2 2 8" xfId="53"/>
    <cellStyle name="常规 2 2 3" xfId="54"/>
    <cellStyle name="常规 2 2 3 2" xfId="55"/>
    <cellStyle name="常规 2 2 3 3" xfId="56"/>
    <cellStyle name="常规 2 2 4" xfId="57"/>
    <cellStyle name="常规 2 2 4 2" xfId="58"/>
    <cellStyle name="常规 2 2 4 3" xfId="59"/>
    <cellStyle name="常规 2 2 5" xfId="60"/>
    <cellStyle name="常规 2 2 5 2" xfId="61"/>
    <cellStyle name="常规 2 2 5 2 2" xfId="62"/>
    <cellStyle name="常规 2 2 5 2 3" xfId="63"/>
    <cellStyle name="常规 2 2 5 3" xfId="64"/>
    <cellStyle name="常规 2 2 5 4" xfId="65"/>
    <cellStyle name="常规 2 2 5 5" xfId="66"/>
    <cellStyle name="常规 2 2 5 6" xfId="67"/>
    <cellStyle name="常规 2 2 6" xfId="68"/>
    <cellStyle name="常规 2 2 6 2" xfId="69"/>
    <cellStyle name="常规 2 2 6 3" xfId="70"/>
    <cellStyle name="常规 2 2 7" xfId="71"/>
    <cellStyle name="常规 2 2 7 2" xfId="72"/>
    <cellStyle name="常规 2 2 7 3" xfId="73"/>
    <cellStyle name="常规 2 2 8" xfId="74"/>
    <cellStyle name="常规 2 2 9" xfId="75"/>
    <cellStyle name="常规 2 3" xfId="76"/>
    <cellStyle name="常规 2 3 2" xfId="77"/>
    <cellStyle name="常规 2 3 2 2" xfId="78"/>
    <cellStyle name="常规 2 3 2 3" xfId="79"/>
    <cellStyle name="常规 2 3 3" xfId="80"/>
    <cellStyle name="常规 2 3 3 2" xfId="81"/>
    <cellStyle name="常规 2 3 3 3" xfId="82"/>
    <cellStyle name="常规 2 3 4" xfId="83"/>
    <cellStyle name="常规 2 3 4 2" xfId="84"/>
    <cellStyle name="常规 2 3 4 3" xfId="85"/>
    <cellStyle name="常规 2 3 5" xfId="86"/>
    <cellStyle name="常规 2 3 5 2" xfId="87"/>
    <cellStyle name="常规 2 3 5 3" xfId="88"/>
    <cellStyle name="常规 2 3 6" xfId="89"/>
    <cellStyle name="常规 2 3 7" xfId="90"/>
    <cellStyle name="常规 2 3 8" xfId="91"/>
    <cellStyle name="常规 2 4" xfId="92"/>
    <cellStyle name="常规 2 4 2" xfId="93"/>
    <cellStyle name="常规 2 4 2 2" xfId="94"/>
    <cellStyle name="常规 2 4 2 3" xfId="95"/>
    <cellStyle name="常规 2 4 3" xfId="96"/>
    <cellStyle name="常规 2 4 3 2" xfId="97"/>
    <cellStyle name="常规 2 4 3 3" xfId="98"/>
    <cellStyle name="常规 2 4 4" xfId="99"/>
    <cellStyle name="常规 2 4 4 2" xfId="100"/>
    <cellStyle name="常规 2 4 4 3" xfId="101"/>
    <cellStyle name="常规 2 4 5" xfId="102"/>
    <cellStyle name="常规 2 4 6" xfId="103"/>
    <cellStyle name="常规 2 5" xfId="104"/>
    <cellStyle name="常规 2 5 2" xfId="105"/>
    <cellStyle name="常规 2 5 2 2" xfId="106"/>
    <cellStyle name="常规 2 5 2 2 2" xfId="107"/>
    <cellStyle name="常规 2 5 2 2 3" xfId="108"/>
    <cellStyle name="常规 2 5 2 3" xfId="109"/>
    <cellStyle name="常规 2 5 2 3 2" xfId="110"/>
    <cellStyle name="常规 2 5 2 3 3" xfId="111"/>
    <cellStyle name="常规 2 5 2 4" xfId="112"/>
    <cellStyle name="常规 2 5 2 5" xfId="113"/>
    <cellStyle name="常规 2 5 2 6" xfId="114"/>
    <cellStyle name="常规 2 5 3" xfId="115"/>
    <cellStyle name="常规 2 5 3 2" xfId="116"/>
    <cellStyle name="常规 2 5 3 3" xfId="117"/>
    <cellStyle name="常规 2 5 4" xfId="118"/>
    <cellStyle name="常规 2 5 4 2" xfId="119"/>
    <cellStyle name="常规 2 5 4 3" xfId="120"/>
    <cellStyle name="常规 2 5 5" xfId="121"/>
    <cellStyle name="常规 2 5 5 2" xfId="122"/>
    <cellStyle name="常规 2 5 5 3" xfId="123"/>
    <cellStyle name="常规 2 5 6" xfId="124"/>
    <cellStyle name="常规 2 5 7" xfId="125"/>
    <cellStyle name="常规 2 5 8" xfId="126"/>
    <cellStyle name="常规 2 6" xfId="127"/>
    <cellStyle name="常规 2 6 2" xfId="128"/>
    <cellStyle name="常规 2 6 3" xfId="129"/>
    <cellStyle name="常规 2 7" xfId="130"/>
    <cellStyle name="常规 2 7 2" xfId="131"/>
    <cellStyle name="常规 2 7 2 2" xfId="132"/>
    <cellStyle name="常规 2 7 2 3" xfId="133"/>
    <cellStyle name="常规 2 7 3" xfId="134"/>
    <cellStyle name="常规 2 7 4" xfId="135"/>
    <cellStyle name="常规 2 7 5" xfId="136"/>
    <cellStyle name="常规 2 7 6" xfId="137"/>
    <cellStyle name="常规 2 8" xfId="138"/>
    <cellStyle name="常规 2 8 2" xfId="139"/>
    <cellStyle name="常规 2 8 3" xfId="140"/>
    <cellStyle name="常规 2 9" xfId="141"/>
    <cellStyle name="常规 2 9 2" xfId="142"/>
    <cellStyle name="常规 2 9 3" xfId="143"/>
    <cellStyle name="常规 3" xfId="144"/>
    <cellStyle name="常规 3 2" xfId="145"/>
    <cellStyle name="常规 3 2 2" xfId="146"/>
    <cellStyle name="常规 3 2 2 2" xfId="147"/>
    <cellStyle name="常规 3 2 2 3" xfId="148"/>
    <cellStyle name="常规 3 2 3" xfId="149"/>
    <cellStyle name="常规 3 2 3 2" xfId="150"/>
    <cellStyle name="常规 3 2 3 3" xfId="151"/>
    <cellStyle name="常规 3 2 4" xfId="152"/>
    <cellStyle name="常规 3 2 4 2" xfId="153"/>
    <cellStyle name="常规 3 2 4 3" xfId="154"/>
    <cellStyle name="常规 3 2 5" xfId="155"/>
    <cellStyle name="常规 3 2 6" xfId="156"/>
    <cellStyle name="常规 3 3" xfId="157"/>
    <cellStyle name="常规 3 3 2" xfId="158"/>
    <cellStyle name="常规 3 3 3" xfId="159"/>
    <cellStyle name="常规 3 4" xfId="160"/>
    <cellStyle name="常规 3 4 2" xfId="161"/>
    <cellStyle name="常规 3 4 3" xfId="162"/>
    <cellStyle name="常规 3 5" xfId="163"/>
    <cellStyle name="常规 3 5 2" xfId="164"/>
    <cellStyle name="常规 3 5 3" xfId="165"/>
    <cellStyle name="常规 3 6" xfId="166"/>
    <cellStyle name="常规 3 7" xfId="167"/>
    <cellStyle name="常规 4" xfId="168"/>
    <cellStyle name="常规 4 2" xfId="169"/>
    <cellStyle name="常规 4 2 2" xfId="170"/>
    <cellStyle name="常规 4 2 2 2" xfId="171"/>
    <cellStyle name="常规 4 2 2 3" xfId="172"/>
    <cellStyle name="常规 4 2 3" xfId="173"/>
    <cellStyle name="常规 4 2 3 2" xfId="174"/>
    <cellStyle name="常规 4 2 3 3" xfId="175"/>
    <cellStyle name="常规 4 2 4" xfId="176"/>
    <cellStyle name="常规 4 2 4 2" xfId="177"/>
    <cellStyle name="常规 4 2 4 3" xfId="178"/>
    <cellStyle name="常规 4 2 5" xfId="179"/>
    <cellStyle name="常规 4 2 6" xfId="180"/>
    <cellStyle name="常规 4 3" xfId="181"/>
    <cellStyle name="常规 4 3 2" xfId="182"/>
    <cellStyle name="常规 4 3 3" xfId="183"/>
    <cellStyle name="常规 4 4" xfId="184"/>
    <cellStyle name="常规 4 4 2" xfId="185"/>
    <cellStyle name="常规 4 4 3" xfId="186"/>
    <cellStyle name="常规 4 5" xfId="187"/>
    <cellStyle name="常规 4 5 2" xfId="188"/>
    <cellStyle name="常规 4 5 3" xfId="189"/>
    <cellStyle name="常规 4 6" xfId="190"/>
    <cellStyle name="常规 4 7" xfId="191"/>
    <cellStyle name="常规 5" xfId="192"/>
    <cellStyle name="常规 5 2" xfId="193"/>
    <cellStyle name="常规 5 2 2" xfId="194"/>
    <cellStyle name="常规 5 2 3" xfId="195"/>
    <cellStyle name="常规 5 3" xfId="196"/>
    <cellStyle name="常规 5 3 2" xfId="197"/>
    <cellStyle name="常规 5 3 3" xfId="198"/>
    <cellStyle name="常规 5 4" xfId="199"/>
    <cellStyle name="常规 5 4 2" xfId="200"/>
    <cellStyle name="常规 5 4 3" xfId="201"/>
    <cellStyle name="常规 5 5" xfId="202"/>
    <cellStyle name="常规 5 6" xfId="203"/>
    <cellStyle name="常规 6" xfId="204"/>
    <cellStyle name="常规 6 2" xfId="205"/>
    <cellStyle name="常规 6 2 2" xfId="206"/>
    <cellStyle name="常规 6 2 2 2" xfId="207"/>
    <cellStyle name="常规 6 2 2 3" xfId="208"/>
    <cellStyle name="常规 6 2 3" xfId="209"/>
    <cellStyle name="常规 6 2 4" xfId="210"/>
    <cellStyle name="常规 6 2 5" xfId="211"/>
    <cellStyle name="常规 6 2 6" xfId="212"/>
    <cellStyle name="常规 6 3" xfId="213"/>
    <cellStyle name="常规 6 3 2" xfId="214"/>
    <cellStyle name="常规 6 3 3" xfId="215"/>
    <cellStyle name="常规 6 4" xfId="216"/>
    <cellStyle name="常规 6 4 2" xfId="217"/>
    <cellStyle name="常规 6 4 3" xfId="218"/>
    <cellStyle name="常规 6 5" xfId="219"/>
    <cellStyle name="常规 6 5 2" xfId="220"/>
    <cellStyle name="常规 6 5 3" xfId="221"/>
    <cellStyle name="常规 6 6" xfId="222"/>
    <cellStyle name="常规 6 7" xfId="223"/>
    <cellStyle name="常规 6 8" xfId="224"/>
    <cellStyle name="常规 7" xfId="225"/>
    <cellStyle name="常规 7 2" xfId="226"/>
    <cellStyle name="常规 7 2 2" xfId="227"/>
    <cellStyle name="常规 7 2 3" xfId="228"/>
    <cellStyle name="常规 7 3" xfId="229"/>
    <cellStyle name="常规 7 4" xfId="230"/>
    <cellStyle name="常规 7 5" xfId="231"/>
    <cellStyle name="常规 7 6" xfId="232"/>
    <cellStyle name="常规 8" xfId="233"/>
    <cellStyle name="常规 8 2" xfId="234"/>
    <cellStyle name="常规 8 2 2" xfId="235"/>
    <cellStyle name="常规 8 2 3" xfId="236"/>
    <cellStyle name="常规 8 3" xfId="237"/>
    <cellStyle name="常规 8 4" xfId="238"/>
    <cellStyle name="常规 9" xfId="239"/>
    <cellStyle name="常规 9 2" xfId="240"/>
    <cellStyle name="常规 9 2 2" xfId="241"/>
    <cellStyle name="常规 9 2 3" xfId="242"/>
    <cellStyle name="常规 9 3" xfId="243"/>
    <cellStyle name="常规_3.1 浙江－调查表（核算司）（2011-05） 2" xfId="244"/>
    <cellStyle name="常规_Sheet1" xfId="245"/>
    <cellStyle name="常规_Sheet1_1" xfId="246"/>
    <cellStyle name="常规_国民经济行业分类与代码_（20110527小类1094个）" xfId="247"/>
    <cellStyle name="常规_国民经济行业分类与代码_（20110527小类1094个） 2 2" xfId="248"/>
  </cellStyles>
  <dxfs count="310">
    <dxf>
      <font>
        <name val="宋体"/>
        <charset val="134"/>
        <family val="0"/>
        <b val="1"/>
        <i val="0"/>
        <color rgb="FFFFFF00"/>
        <sz val="11"/>
      </font>
      <fill>
        <patternFill>
          <bgColor rgb="FFFF0000"/>
        </patternFill>
      </fill>
    </dxf>
    <dxf>
      <font>
        <name val="宋体"/>
        <charset val="134"/>
        <family val="0"/>
        <b val="1"/>
        <i val="0"/>
        <color rgb="FFFFFF00"/>
        <sz val="11"/>
      </font>
      <fill>
        <patternFill>
          <bgColor rgb="FFFF00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709560</xdr:colOff>
      <xdr:row>1</xdr:row>
      <xdr:rowOff>9000</xdr:rowOff>
    </xdr:from>
    <xdr:to>
      <xdr:col>14</xdr:col>
      <xdr:colOff>10440</xdr:colOff>
      <xdr:row>3</xdr:row>
      <xdr:rowOff>1008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99440</xdr:colOff>
      <xdr:row>0</xdr:row>
      <xdr:rowOff>66240</xdr:rowOff>
    </xdr:from>
    <xdr:to>
      <xdr:col>6</xdr:col>
      <xdr:colOff>280440</xdr:colOff>
      <xdr:row>1</xdr:row>
      <xdr:rowOff>133560</xdr:rowOff>
    </xdr:to>
    <xdr:clientData/>
  </xdr:twoCellAnchor>
  <xdr:twoCellAnchor editAs="oneCell">
    <xdr:from>
      <xdr:col>4</xdr:col>
      <xdr:colOff>199440</xdr:colOff>
      <xdr:row>2</xdr:row>
      <xdr:rowOff>0</xdr:rowOff>
    </xdr:from>
    <xdr:to>
      <xdr:col>6</xdr:col>
      <xdr:colOff>280440</xdr:colOff>
      <xdr:row>3</xdr:row>
      <xdr:rowOff>152640</xdr:rowOff>
    </xdr:to>
    <xdr:clientData/>
  </xdr:twoCellAnchor>
  <xdr:twoCellAnchor editAs="oneCell">
    <xdr:from>
      <xdr:col>4</xdr:col>
      <xdr:colOff>199440</xdr:colOff>
      <xdr:row>4</xdr:row>
      <xdr:rowOff>9360</xdr:rowOff>
    </xdr:from>
    <xdr:to>
      <xdr:col>6</xdr:col>
      <xdr:colOff>280440</xdr:colOff>
      <xdr:row>5</xdr:row>
      <xdr:rowOff>162360</xdr:rowOff>
    </xdr:to>
    <xdr:clientData/>
  </xdr:twoCellAnchor>
  <xdr:twoCellAnchor editAs="oneCell">
    <xdr:from>
      <xdr:col>0</xdr:col>
      <xdr:colOff>0</xdr:colOff>
      <xdr:row>13</xdr:row>
      <xdr:rowOff>153000</xdr:rowOff>
    </xdr:from>
    <xdr:to>
      <xdr:col>1</xdr:col>
      <xdr:colOff>10800</xdr:colOff>
      <xdr:row>15</xdr:row>
      <xdr:rowOff>18720</xdr:rowOff>
    </xdr:to>
    <xdr:clientData/>
  </xdr:twoCellAnchor>
  <xdr:twoCellAnchor editAs="oneCell">
    <xdr:from>
      <xdr:col>4</xdr:col>
      <xdr:colOff>199440</xdr:colOff>
      <xdr:row>6</xdr:row>
      <xdr:rowOff>47520</xdr:rowOff>
    </xdr:from>
    <xdr:to>
      <xdr:col>6</xdr:col>
      <xdr:colOff>280440</xdr:colOff>
      <xdr:row>8</xdr:row>
      <xdr:rowOff>2880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3</xdr:row>
      <xdr:rowOff>152640</xdr:rowOff>
    </xdr:from>
    <xdr:to>
      <xdr:col>2</xdr:col>
      <xdr:colOff>10800</xdr:colOff>
      <xdr:row>15</xdr:row>
      <xdr:rowOff>1872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9</xdr:row>
      <xdr:rowOff>171000</xdr:rowOff>
    </xdr:from>
    <xdr:to>
      <xdr:col>2</xdr:col>
      <xdr:colOff>30600</xdr:colOff>
      <xdr:row>11</xdr:row>
      <xdr:rowOff>936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5.xml"/>
</Relationships>
</file>

<file path=xl/worksheets/_rels/sheet12.xml.rels><?xml version="1.0" encoding="UTF-8"?>
<Relationships xmlns="http://schemas.openxmlformats.org/package/2006/relationships"><Relationship Id="rId1" Type="http://schemas.openxmlformats.org/officeDocument/2006/relationships/drawing" Target="../drawings/drawing6.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10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9" activeCellId="0" sqref="E19"/>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2" min="2" style="2" width="5.25"/>
    <col collapsed="false" customWidth="true" hidden="false" outlineLevel="0" max="3" min="3" style="2" width="16.86"/>
    <col collapsed="false" customWidth="false" hidden="false" outlineLevel="0" max="5" min="4" style="2" width="8.99"/>
    <col collapsed="false" customWidth="true" hidden="false" outlineLevel="0" max="6" min="6" style="2" width="8.86"/>
    <col collapsed="false" customWidth="true" hidden="false" outlineLevel="0" max="7" min="7" style="2" width="7.12"/>
    <col collapsed="false" customWidth="true" hidden="false" outlineLevel="0" max="8" min="8" style="2" width="6.49"/>
    <col collapsed="false" customWidth="false" hidden="false" outlineLevel="0" max="9" min="9" style="2" width="8.99"/>
    <col collapsed="false" customWidth="false" hidden="false" outlineLevel="0" max="21" min="10" style="1" width="8.99"/>
    <col collapsed="false" customWidth="false" hidden="false" outlineLevel="0" max="257" min="22" style="2" width="8.99"/>
  </cols>
  <sheetData>
    <row r="1" s="1" customFormat="true" ht="9.75" hidden="false" customHeight="true" outlineLevel="0" collapsed="false">
      <c r="B1" s="3"/>
      <c r="C1" s="3"/>
      <c r="D1" s="3"/>
      <c r="E1" s="3"/>
      <c r="F1" s="3"/>
      <c r="G1" s="3"/>
      <c r="H1" s="3"/>
      <c r="I1" s="3"/>
    </row>
    <row r="2" customFormat="false" ht="36.75" hidden="false" customHeight="true" outlineLevel="0" collapsed="false">
      <c r="B2" s="4" t="s">
        <v>0</v>
      </c>
      <c r="C2" s="4"/>
      <c r="D2" s="4"/>
      <c r="E2" s="4"/>
      <c r="F2" s="4"/>
      <c r="G2" s="4"/>
      <c r="H2" s="4"/>
      <c r="I2" s="4"/>
    </row>
    <row r="3" customFormat="false" ht="8.25" hidden="false" customHeight="true" outlineLevel="0" collapsed="false">
      <c r="B3" s="5"/>
      <c r="C3" s="5"/>
      <c r="D3" s="5"/>
      <c r="E3" s="5"/>
      <c r="F3" s="5"/>
      <c r="G3" s="5"/>
      <c r="H3" s="5"/>
      <c r="I3" s="5"/>
    </row>
    <row r="4" customFormat="false" ht="24.75" hidden="false" customHeight="true" outlineLevel="0" collapsed="false">
      <c r="B4" s="6" t="s">
        <v>1</v>
      </c>
      <c r="C4" s="6"/>
      <c r="D4" s="7"/>
      <c r="E4" s="7"/>
      <c r="F4" s="7"/>
      <c r="G4" s="7"/>
      <c r="H4" s="7"/>
      <c r="I4" s="7"/>
    </row>
    <row r="5" customFormat="false" ht="24.75" hidden="false" customHeight="true" outlineLevel="0" collapsed="false">
      <c r="B5" s="6" t="s">
        <v>2</v>
      </c>
      <c r="C5" s="6"/>
      <c r="D5" s="8"/>
      <c r="E5" s="8"/>
      <c r="F5" s="8"/>
      <c r="G5" s="8"/>
      <c r="H5" s="8"/>
      <c r="I5" s="8"/>
    </row>
    <row r="6" customFormat="false" ht="24.75" hidden="false" customHeight="true" outlineLevel="0" collapsed="false">
      <c r="B6" s="6" t="s">
        <v>3</v>
      </c>
      <c r="C6" s="6"/>
      <c r="D6" s="9"/>
      <c r="E6" s="9"/>
      <c r="F6" s="10"/>
      <c r="G6" s="10"/>
      <c r="H6" s="10"/>
      <c r="I6" s="10"/>
    </row>
    <row r="7" customFormat="false" ht="24.75" hidden="false" customHeight="true" outlineLevel="0" collapsed="false">
      <c r="B7" s="6" t="s">
        <v>4</v>
      </c>
      <c r="C7" s="6"/>
      <c r="D7" s="9"/>
      <c r="E7" s="9"/>
      <c r="F7" s="10"/>
      <c r="G7" s="10"/>
      <c r="H7" s="10"/>
      <c r="I7" s="10"/>
    </row>
    <row r="8" customFormat="false" ht="24.75" hidden="false" customHeight="true" outlineLevel="0" collapsed="false">
      <c r="B8" s="6" t="s">
        <v>5</v>
      </c>
      <c r="C8" s="6"/>
      <c r="D8" s="7"/>
      <c r="E8" s="7"/>
      <c r="F8" s="7"/>
      <c r="G8" s="7"/>
      <c r="H8" s="7"/>
      <c r="I8" s="7"/>
    </row>
    <row r="9" customFormat="false" ht="24.75" hidden="false" customHeight="true" outlineLevel="0" collapsed="false">
      <c r="B9" s="6" t="s">
        <v>6</v>
      </c>
      <c r="C9" s="6"/>
      <c r="D9" s="8"/>
      <c r="E9" s="8"/>
      <c r="F9" s="8"/>
      <c r="G9" s="8"/>
      <c r="H9" s="8"/>
      <c r="I9" s="8"/>
    </row>
    <row r="10" customFormat="false" ht="24.75" hidden="false" customHeight="true" outlineLevel="0" collapsed="false">
      <c r="B10" s="6" t="s">
        <v>7</v>
      </c>
      <c r="C10" s="6"/>
      <c r="D10" s="8"/>
      <c r="E10" s="8"/>
      <c r="F10" s="11" t="s">
        <v>8</v>
      </c>
      <c r="G10" s="7"/>
      <c r="H10" s="7"/>
      <c r="I10" s="7"/>
    </row>
    <row r="11" customFormat="false" ht="24.75" hidden="false" customHeight="true" outlineLevel="0" collapsed="false">
      <c r="B11" s="6" t="s">
        <v>9</v>
      </c>
      <c r="C11" s="6"/>
      <c r="D11" s="8"/>
      <c r="E11" s="8"/>
      <c r="F11" s="11" t="s">
        <v>8</v>
      </c>
      <c r="G11" s="7"/>
      <c r="H11" s="7"/>
      <c r="I11" s="7"/>
    </row>
    <row r="12" customFormat="false" ht="25.5" hidden="false" customHeight="true" outlineLevel="0" collapsed="false">
      <c r="B12" s="6" t="s">
        <v>10</v>
      </c>
      <c r="C12" s="6"/>
      <c r="D12" s="8"/>
      <c r="E12" s="8"/>
      <c r="F12" s="11" t="s">
        <v>8</v>
      </c>
      <c r="G12" s="7"/>
      <c r="H12" s="7"/>
      <c r="I12" s="7"/>
    </row>
    <row r="13" customFormat="false" ht="28.5" hidden="false" customHeight="true" outlineLevel="0" collapsed="false">
      <c r="B13" s="6" t="s">
        <v>11</v>
      </c>
      <c r="C13" s="6"/>
      <c r="D13" s="8"/>
      <c r="E13" s="8"/>
      <c r="F13" s="8"/>
      <c r="G13" s="8"/>
      <c r="H13" s="8"/>
      <c r="I13" s="8"/>
    </row>
    <row r="14" s="1" customFormat="true" ht="13.5" hidden="false" customHeight="false" outlineLevel="0" collapsed="false"/>
    <row r="15" s="1" customFormat="true" ht="13.5" hidden="false" customHeight="false" outlineLevel="0" collapsed="false"/>
    <row r="16" s="1" customFormat="true" ht="13.5" hidden="false" customHeight="false" outlineLevel="0" collapsed="false"/>
    <row r="17" s="1" customFormat="true" ht="13.5" hidden="false" customHeight="false" outlineLevel="0" collapsed="false"/>
    <row r="18" s="1" customFormat="true" ht="13.5" hidden="false" customHeight="false" outlineLevel="0" collapsed="false"/>
    <row r="19" s="1" customFormat="true" ht="13.5" hidden="false" customHeight="false" outlineLevel="0" collapsed="false"/>
    <row r="20" s="1" customFormat="true" ht="13.5" hidden="false" customHeight="false" outlineLevel="0" collapsed="false"/>
    <row r="21" s="1" customFormat="true" ht="13.5" hidden="false" customHeight="false" outlineLevel="0" collapsed="false"/>
    <row r="22" s="1" customFormat="true" ht="13.5" hidden="false" customHeight="false" outlineLevel="0" collapsed="false"/>
    <row r="23" s="1" customFormat="true" ht="13.5" hidden="false" customHeight="false" outlineLevel="0" collapsed="false"/>
    <row r="24" s="1" customFormat="true" ht="13.5" hidden="false" customHeight="false" outlineLevel="0" collapsed="false"/>
    <row r="25" s="1" customFormat="true" ht="13.5" hidden="false" customHeight="false" outlineLevel="0" collapsed="false"/>
    <row r="26" s="1" customFormat="true" ht="13.5" hidden="false" customHeight="false" outlineLevel="0" collapsed="false"/>
    <row r="27" s="1" customFormat="true" ht="13.5" hidden="false" customHeight="false" outlineLevel="0" collapsed="false"/>
    <row r="28" s="1" customFormat="true" ht="13.5" hidden="false" customHeight="false" outlineLevel="0" collapsed="false"/>
    <row r="29" s="1" customFormat="true" ht="13.5" hidden="false" customHeight="false" outlineLevel="0" collapsed="false"/>
    <row r="30" s="1" customFormat="true" ht="13.5" hidden="false" customHeight="false" outlineLevel="0" collapsed="false"/>
    <row r="31" s="1" customFormat="true" ht="13.5" hidden="false" customHeight="false" outlineLevel="0" collapsed="false"/>
    <row r="32" s="1" customFormat="true" ht="13.5" hidden="false" customHeight="false" outlineLevel="0" collapsed="false"/>
    <row r="33" s="1" customFormat="true" ht="13.5" hidden="false" customHeight="false" outlineLevel="0" collapsed="false"/>
    <row r="34" s="1" customFormat="true" ht="13.5" hidden="false" customHeight="false" outlineLevel="0" collapsed="false"/>
    <row r="35" s="1" customFormat="true" ht="13.5" hidden="false" customHeight="false" outlineLevel="0" collapsed="false"/>
    <row r="36" s="1" customFormat="true" ht="13.5" hidden="false" customHeight="false" outlineLevel="0" collapsed="false"/>
    <row r="37" s="1" customFormat="true" ht="13.5" hidden="false" customHeight="false" outlineLevel="0" collapsed="false"/>
    <row r="38" s="1" customFormat="true" ht="13.5" hidden="false" customHeight="false" outlineLevel="0" collapsed="false"/>
    <row r="39" s="1" customFormat="true" ht="13.5" hidden="false" customHeight="false" outlineLevel="0" collapsed="false"/>
    <row r="40" s="1" customFormat="true" ht="13.5" hidden="false" customHeight="false" outlineLevel="0" collapsed="false"/>
    <row r="41" s="1" customFormat="true" ht="13.5" hidden="false" customHeight="false" outlineLevel="0" collapsed="false"/>
    <row r="42" s="1" customFormat="true" ht="13.5" hidden="false" customHeight="false" outlineLevel="0" collapsed="false"/>
    <row r="43" s="1" customFormat="true" ht="13.5" hidden="false" customHeight="false" outlineLevel="0" collapsed="false"/>
    <row r="44" s="1" customFormat="true" ht="13.5" hidden="false" customHeight="false" outlineLevel="0" collapsed="false"/>
    <row r="45" s="1" customFormat="true" ht="13.5" hidden="false" customHeight="false" outlineLevel="0" collapsed="false"/>
    <row r="46" s="1" customFormat="true" ht="13.5" hidden="false" customHeight="false" outlineLevel="0" collapsed="false"/>
    <row r="47" s="1" customFormat="true" ht="13.5" hidden="false" customHeight="false" outlineLevel="0" collapsed="false"/>
    <row r="48" s="1" customFormat="true" ht="13.5" hidden="false" customHeight="false" outlineLevel="0" collapsed="false"/>
    <row r="49" s="1" customFormat="true" ht="13.5" hidden="false" customHeight="false" outlineLevel="0" collapsed="false"/>
    <row r="50" s="1" customFormat="true" ht="13.5" hidden="false" customHeight="false" outlineLevel="0" collapsed="false"/>
    <row r="51" s="1" customFormat="true" ht="13.5" hidden="false" customHeight="false" outlineLevel="0" collapsed="false"/>
    <row r="52" s="1" customFormat="true" ht="13.5" hidden="false" customHeight="false" outlineLevel="0" collapsed="false"/>
    <row r="53" s="1" customFormat="true" ht="13.5" hidden="false" customHeight="false" outlineLevel="0" collapsed="false"/>
    <row r="54" s="1" customFormat="true" ht="13.5" hidden="false" customHeight="false" outlineLevel="0" collapsed="false"/>
    <row r="55" s="1" customFormat="true" ht="13.5" hidden="false" customHeight="false" outlineLevel="0" collapsed="false"/>
    <row r="56" s="1" customFormat="true" ht="13.5" hidden="false" customHeight="false" outlineLevel="0" collapsed="false"/>
    <row r="57" s="1" customFormat="true" ht="13.5" hidden="false" customHeight="false" outlineLevel="0" collapsed="false"/>
    <row r="58" s="1" customFormat="true" ht="13.5" hidden="false" customHeight="false" outlineLevel="0" collapsed="false"/>
    <row r="59" s="1" customFormat="true" ht="13.5" hidden="false" customHeight="false" outlineLevel="0" collapsed="false"/>
    <row r="60" s="1" customFormat="true" ht="13.5" hidden="false" customHeight="false" outlineLevel="0" collapsed="false"/>
    <row r="61" s="1" customFormat="true" ht="13.5" hidden="false" customHeight="false" outlineLevel="0" collapsed="false"/>
    <row r="62" s="1" customFormat="true" ht="13.5" hidden="false" customHeight="false" outlineLevel="0" collapsed="false"/>
    <row r="63" s="1" customFormat="true" ht="13.5" hidden="false" customHeight="false" outlineLevel="0" collapsed="false"/>
    <row r="64" s="1" customFormat="true" ht="13.5" hidden="false" customHeight="false" outlineLevel="0" collapsed="false"/>
    <row r="65" s="1" customFormat="true" ht="13.5" hidden="false" customHeight="false" outlineLevel="0" collapsed="false"/>
    <row r="66" s="1" customFormat="true" ht="13.5" hidden="false" customHeight="false" outlineLevel="0" collapsed="false"/>
    <row r="67" s="1" customFormat="true" ht="13.5" hidden="false" customHeight="false" outlineLevel="0" collapsed="false"/>
    <row r="68" s="1" customFormat="true" ht="13.5" hidden="false" customHeight="false" outlineLevel="0" collapsed="false"/>
    <row r="69" s="1" customFormat="true" ht="13.5" hidden="false" customHeight="false" outlineLevel="0" collapsed="false"/>
    <row r="70" s="1" customFormat="true" ht="13.5" hidden="false" customHeight="false" outlineLevel="0" collapsed="false"/>
    <row r="71" s="1" customFormat="true" ht="13.5" hidden="false" customHeight="false" outlineLevel="0" collapsed="false"/>
    <row r="72" s="1" customFormat="true" ht="13.5" hidden="false" customHeight="false" outlineLevel="0" collapsed="false"/>
    <row r="73" s="1" customFormat="true" ht="13.5" hidden="false" customHeight="false" outlineLevel="0" collapsed="false"/>
    <row r="74" s="1" customFormat="true" ht="13.5" hidden="false" customHeight="false" outlineLevel="0" collapsed="false"/>
    <row r="75" s="1" customFormat="true" ht="13.5" hidden="false" customHeight="false" outlineLevel="0" collapsed="false"/>
    <row r="76" s="1" customFormat="true" ht="13.5" hidden="false" customHeight="false" outlineLevel="0" collapsed="false"/>
    <row r="77" s="1" customFormat="true" ht="13.5" hidden="false" customHeight="false" outlineLevel="0" collapsed="false"/>
    <row r="78" s="1" customFormat="true" ht="13.5" hidden="false" customHeight="false" outlineLevel="0" collapsed="false"/>
    <row r="79" s="1" customFormat="true" ht="13.5" hidden="false" customHeight="false" outlineLevel="0" collapsed="false"/>
    <row r="80" s="1" customFormat="true" ht="13.5" hidden="false" customHeight="false" outlineLevel="0" collapsed="false"/>
    <row r="81" s="1" customFormat="true" ht="13.5" hidden="false" customHeight="false" outlineLevel="0" collapsed="false"/>
    <row r="82" s="1" customFormat="true" ht="13.5" hidden="false" customHeight="false" outlineLevel="0" collapsed="false"/>
    <row r="83" s="1" customFormat="true" ht="13.5" hidden="false" customHeight="false" outlineLevel="0" collapsed="false"/>
    <row r="84" s="1" customFormat="true" ht="13.5" hidden="false" customHeight="false" outlineLevel="0" collapsed="false"/>
    <row r="85" s="1" customFormat="true" ht="13.5" hidden="false" customHeight="false" outlineLevel="0" collapsed="false"/>
    <row r="86" s="1" customFormat="true" ht="13.5" hidden="false" customHeight="false" outlineLevel="0" collapsed="false"/>
    <row r="87" s="1" customFormat="true" ht="13.5" hidden="false" customHeight="false" outlineLevel="0" collapsed="false"/>
    <row r="88" s="1" customFormat="true" ht="13.5" hidden="false" customHeight="false" outlineLevel="0" collapsed="false"/>
    <row r="89" s="1" customFormat="true" ht="13.5" hidden="false" customHeight="false" outlineLevel="0" collapsed="false"/>
    <row r="90" s="1" customFormat="true" ht="13.5" hidden="false" customHeight="false" outlineLevel="0" collapsed="false"/>
    <row r="91" s="1" customFormat="true" ht="13.5" hidden="false" customHeight="false" outlineLevel="0" collapsed="false"/>
    <row r="92" s="1" customFormat="true" ht="13.5" hidden="false" customHeight="false" outlineLevel="0" collapsed="false"/>
    <row r="93" s="1" customFormat="true" ht="13.5" hidden="false" customHeight="false" outlineLevel="0" collapsed="false"/>
    <row r="94" s="1" customFormat="true" ht="13.5" hidden="false" customHeight="false" outlineLevel="0" collapsed="false"/>
    <row r="95" s="1" customFormat="true" ht="13.5" hidden="false" customHeight="false" outlineLevel="0" collapsed="false"/>
    <row r="96" s="1" customFormat="true" ht="13.5" hidden="false" customHeight="false" outlineLevel="0" collapsed="false"/>
    <row r="97" s="1" customFormat="true" ht="13.5" hidden="false" customHeight="false" outlineLevel="0" collapsed="false"/>
    <row r="98" s="1" customFormat="true" ht="13.5" hidden="false" customHeight="false" outlineLevel="0" collapsed="false"/>
    <row r="99" s="1" customFormat="true" ht="13.5" hidden="false" customHeight="false" outlineLevel="0" collapsed="false"/>
    <row r="100" s="1" customFormat="true" ht="13.5" hidden="false" customHeight="false" outlineLevel="0" collapsed="false"/>
    <row r="101" s="1" customFormat="true" ht="13.5" hidden="false" customHeight="false" outlineLevel="0" collapsed="false"/>
  </sheetData>
  <sheetProtection sheet="true" password="c665" objects="true" scenarios="true" selectLockedCells="true"/>
  <mergeCells count="28">
    <mergeCell ref="B1:I1"/>
    <mergeCell ref="B2:I2"/>
    <mergeCell ref="B3:I3"/>
    <mergeCell ref="B4:C4"/>
    <mergeCell ref="D4:I4"/>
    <mergeCell ref="B5:C5"/>
    <mergeCell ref="D5:I5"/>
    <mergeCell ref="B6:C6"/>
    <mergeCell ref="D6:E6"/>
    <mergeCell ref="F6:I6"/>
    <mergeCell ref="B7:C7"/>
    <mergeCell ref="D7:E7"/>
    <mergeCell ref="F7:I7"/>
    <mergeCell ref="B8:C8"/>
    <mergeCell ref="D8:I8"/>
    <mergeCell ref="B9:C9"/>
    <mergeCell ref="D9:I9"/>
    <mergeCell ref="B10:C10"/>
    <mergeCell ref="D10:E10"/>
    <mergeCell ref="G10:I10"/>
    <mergeCell ref="B11:C11"/>
    <mergeCell ref="D11:E11"/>
    <mergeCell ref="G11:I11"/>
    <mergeCell ref="B12:C12"/>
    <mergeCell ref="D12:E12"/>
    <mergeCell ref="G12:I12"/>
    <mergeCell ref="B13:C13"/>
    <mergeCell ref="D13:I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6875" defaultRowHeight="13.5" zeroHeight="false" outlineLevelRow="0" outlineLevelCol="0"/>
  <cols>
    <col collapsed="false" customWidth="true" hidden="false" outlineLevel="0" max="2" min="2" style="59" width="17.49"/>
    <col collapsed="false" customWidth="true" hidden="false" outlineLevel="0" max="3" min="3" style="137" width="61.62"/>
    <col collapsed="false" customWidth="true" hidden="false" outlineLevel="0" max="4" min="4" style="59" width="2.74"/>
    <col collapsed="false" customWidth="false" hidden="true" outlineLevel="0" max="5" min="5" style="59" width="8.97"/>
  </cols>
  <sheetData>
    <row r="1" s="187" customFormat="true" ht="22.5" hidden="false" customHeight="true" outlineLevel="0" collapsed="false">
      <c r="A1" s="202" t="s">
        <v>593</v>
      </c>
      <c r="B1" s="202"/>
      <c r="C1" s="202"/>
    </row>
    <row r="2" s="187" customFormat="true" ht="22.5" hidden="false" customHeight="true" outlineLevel="0" collapsed="false">
      <c r="A2" s="203"/>
      <c r="B2" s="204"/>
      <c r="C2" s="205"/>
    </row>
    <row r="3" s="189" customFormat="true" ht="12" hidden="false" customHeight="false" outlineLevel="0" collapsed="false">
      <c r="A3" s="206" t="s">
        <v>594</v>
      </c>
      <c r="B3" s="207" t="s">
        <v>595</v>
      </c>
      <c r="C3" s="207" t="s">
        <v>596</v>
      </c>
      <c r="E3" s="189" t="s">
        <v>334</v>
      </c>
    </row>
    <row r="4" s="187" customFormat="true" ht="12" hidden="false" customHeight="false" outlineLevel="0" collapsed="false">
      <c r="A4" s="208" t="s">
        <v>597</v>
      </c>
      <c r="B4" s="209" t="s">
        <v>598</v>
      </c>
      <c r="C4" s="210" t="s">
        <v>599</v>
      </c>
      <c r="E4" s="187" t="n">
        <v>1</v>
      </c>
    </row>
    <row r="5" s="187" customFormat="true" ht="12" hidden="false" customHeight="false" outlineLevel="0" collapsed="false">
      <c r="A5" s="208" t="s">
        <v>600</v>
      </c>
      <c r="B5" s="209" t="s">
        <v>601</v>
      </c>
      <c r="C5" s="210" t="s">
        <v>602</v>
      </c>
      <c r="E5" s="187" t="n">
        <v>1</v>
      </c>
    </row>
    <row r="6" s="187" customFormat="true" ht="12" hidden="false" customHeight="false" outlineLevel="0" collapsed="false">
      <c r="A6" s="208" t="s">
        <v>603</v>
      </c>
      <c r="B6" s="209" t="s">
        <v>604</v>
      </c>
      <c r="C6" s="210" t="s">
        <v>605</v>
      </c>
      <c r="E6" s="187" t="n">
        <v>1</v>
      </c>
    </row>
    <row r="7" s="187" customFormat="true" ht="12" hidden="false" customHeight="false" outlineLevel="0" collapsed="false">
      <c r="A7" s="208" t="s">
        <v>606</v>
      </c>
      <c r="B7" s="209" t="s">
        <v>607</v>
      </c>
      <c r="C7" s="210" t="s">
        <v>608</v>
      </c>
      <c r="E7" s="187" t="n">
        <v>1</v>
      </c>
    </row>
    <row r="8" s="187" customFormat="true" ht="202.5" hidden="false" customHeight="false" outlineLevel="0" collapsed="false">
      <c r="A8" s="208" t="s">
        <v>609</v>
      </c>
      <c r="B8" s="209" t="s">
        <v>610</v>
      </c>
      <c r="C8" s="210" t="s">
        <v>611</v>
      </c>
      <c r="E8" s="187" t="n">
        <v>1</v>
      </c>
    </row>
    <row r="9" s="213" customFormat="true" ht="78.75" hidden="false" customHeight="false" outlineLevel="0" collapsed="false">
      <c r="A9" s="208" t="s">
        <v>335</v>
      </c>
      <c r="B9" s="211" t="s">
        <v>336</v>
      </c>
      <c r="C9" s="212" t="s">
        <v>612</v>
      </c>
      <c r="E9" s="187" t="n">
        <v>1</v>
      </c>
    </row>
    <row r="10" s="187" customFormat="true" ht="101.25" hidden="false" customHeight="false" outlineLevel="0" collapsed="false">
      <c r="A10" s="208" t="s">
        <v>613</v>
      </c>
      <c r="B10" s="209" t="s">
        <v>614</v>
      </c>
      <c r="C10" s="210" t="s">
        <v>615</v>
      </c>
      <c r="E10" s="187" t="n">
        <v>1</v>
      </c>
    </row>
    <row r="11" s="187" customFormat="true" ht="45" hidden="false" customHeight="false" outlineLevel="0" collapsed="false">
      <c r="A11" s="208" t="s">
        <v>616</v>
      </c>
      <c r="B11" s="209" t="s">
        <v>617</v>
      </c>
      <c r="C11" s="210" t="s">
        <v>618</v>
      </c>
      <c r="E11" s="187" t="n">
        <v>1</v>
      </c>
    </row>
    <row r="12" s="213" customFormat="true" ht="67.5" hidden="false" customHeight="false" outlineLevel="0" collapsed="false">
      <c r="A12" s="208" t="s">
        <v>619</v>
      </c>
      <c r="B12" s="211" t="s">
        <v>620</v>
      </c>
      <c r="C12" s="212" t="s">
        <v>621</v>
      </c>
      <c r="E12" s="187" t="n">
        <v>1</v>
      </c>
    </row>
    <row r="13" s="213" customFormat="true" ht="12" hidden="false" customHeight="false" outlineLevel="0" collapsed="false">
      <c r="A13" s="208" t="s">
        <v>622</v>
      </c>
      <c r="B13" s="211" t="s">
        <v>623</v>
      </c>
      <c r="C13" s="212" t="s">
        <v>624</v>
      </c>
      <c r="E13" s="187" t="n">
        <v>1</v>
      </c>
    </row>
    <row r="14" s="213" customFormat="true" ht="12" hidden="false" customHeight="false" outlineLevel="0" collapsed="false">
      <c r="A14" s="208" t="s">
        <v>625</v>
      </c>
      <c r="B14" s="211" t="s">
        <v>626</v>
      </c>
      <c r="C14" s="212" t="s">
        <v>627</v>
      </c>
      <c r="E14" s="187" t="n">
        <v>1</v>
      </c>
    </row>
    <row r="15" s="187" customFormat="true" ht="12" hidden="false" customHeight="false" outlineLevel="0" collapsed="false">
      <c r="A15" s="208" t="s">
        <v>628</v>
      </c>
      <c r="B15" s="211" t="s">
        <v>629</v>
      </c>
      <c r="C15" s="212" t="s">
        <v>630</v>
      </c>
      <c r="E15" s="187" t="n">
        <v>1</v>
      </c>
    </row>
    <row r="16" s="187" customFormat="true" ht="12" hidden="false" customHeight="false" outlineLevel="0" collapsed="false">
      <c r="A16" s="208" t="s">
        <v>631</v>
      </c>
      <c r="B16" s="209" t="s">
        <v>632</v>
      </c>
      <c r="C16" s="210" t="s">
        <v>633</v>
      </c>
      <c r="E16" s="187" t="n">
        <v>1</v>
      </c>
    </row>
    <row r="17" s="187" customFormat="true" ht="12" hidden="false" customHeight="false" outlineLevel="0" collapsed="false">
      <c r="A17" s="208" t="s">
        <v>634</v>
      </c>
      <c r="B17" s="209" t="s">
        <v>635</v>
      </c>
      <c r="C17" s="210" t="s">
        <v>636</v>
      </c>
      <c r="E17" s="187" t="n">
        <v>1</v>
      </c>
    </row>
    <row r="18" s="187" customFormat="true" ht="12" hidden="false" customHeight="false" outlineLevel="0" collapsed="false">
      <c r="A18" s="208" t="s">
        <v>637</v>
      </c>
      <c r="B18" s="209" t="s">
        <v>638</v>
      </c>
      <c r="C18" s="210" t="s">
        <v>639</v>
      </c>
      <c r="E18" s="187" t="n">
        <v>1</v>
      </c>
    </row>
    <row r="19" s="187" customFormat="true" ht="12" hidden="false" customHeight="false" outlineLevel="0" collapsed="false">
      <c r="A19" s="208" t="s">
        <v>640</v>
      </c>
      <c r="B19" s="209" t="s">
        <v>641</v>
      </c>
      <c r="C19" s="210" t="s">
        <v>642</v>
      </c>
      <c r="E19" s="187" t="n">
        <v>1</v>
      </c>
    </row>
    <row r="20" s="187" customFormat="true" ht="12" hidden="false" customHeight="false" outlineLevel="0" collapsed="false">
      <c r="A20" s="208" t="s">
        <v>643</v>
      </c>
      <c r="B20" s="209" t="s">
        <v>644</v>
      </c>
      <c r="C20" s="210" t="s">
        <v>645</v>
      </c>
      <c r="E20" s="187" t="n">
        <v>1</v>
      </c>
    </row>
    <row r="21" s="187" customFormat="true" ht="12" hidden="false" customHeight="false" outlineLevel="0" collapsed="false">
      <c r="A21" s="208" t="s">
        <v>646</v>
      </c>
      <c r="B21" s="209" t="s">
        <v>647</v>
      </c>
      <c r="C21" s="210" t="s">
        <v>648</v>
      </c>
      <c r="E21" s="187" t="n">
        <v>1</v>
      </c>
    </row>
    <row r="22" s="187" customFormat="true" ht="12" hidden="false" customHeight="false" outlineLevel="0" collapsed="false">
      <c r="A22" s="208" t="s">
        <v>649</v>
      </c>
      <c r="B22" s="209" t="s">
        <v>650</v>
      </c>
      <c r="C22" s="210" t="s">
        <v>651</v>
      </c>
      <c r="E22" s="187" t="n">
        <v>1</v>
      </c>
    </row>
    <row r="23" s="187" customFormat="true" ht="12" hidden="false" customHeight="false" outlineLevel="0" collapsed="false">
      <c r="A23" s="208" t="s">
        <v>652</v>
      </c>
      <c r="B23" s="209" t="s">
        <v>653</v>
      </c>
      <c r="C23" s="210" t="s">
        <v>654</v>
      </c>
      <c r="E23" s="187" t="n">
        <v>1</v>
      </c>
    </row>
    <row r="24" s="187" customFormat="true" ht="12" hidden="false" customHeight="false" outlineLevel="0" collapsed="false">
      <c r="A24" s="208" t="s">
        <v>655</v>
      </c>
      <c r="B24" s="209" t="s">
        <v>656</v>
      </c>
      <c r="C24" s="210" t="s">
        <v>657</v>
      </c>
      <c r="E24" s="187" t="n">
        <v>1</v>
      </c>
    </row>
    <row r="25" s="187" customFormat="true" ht="12" hidden="false" customHeight="false" outlineLevel="0" collapsed="false">
      <c r="A25" s="208" t="s">
        <v>658</v>
      </c>
      <c r="B25" s="209" t="s">
        <v>659</v>
      </c>
      <c r="C25" s="210" t="s">
        <v>660</v>
      </c>
      <c r="E25" s="187" t="n">
        <v>1</v>
      </c>
    </row>
    <row r="26" s="187" customFormat="true" ht="12" hidden="false" customHeight="false" outlineLevel="0" collapsed="false">
      <c r="A26" s="208" t="s">
        <v>661</v>
      </c>
      <c r="B26" s="209" t="s">
        <v>662</v>
      </c>
      <c r="C26" s="210" t="s">
        <v>663</v>
      </c>
      <c r="E26" s="187" t="n">
        <v>1</v>
      </c>
    </row>
    <row r="27" s="187" customFormat="true" ht="12" hidden="false" customHeight="false" outlineLevel="0" collapsed="false">
      <c r="A27" s="208" t="s">
        <v>664</v>
      </c>
      <c r="B27" s="209" t="s">
        <v>665</v>
      </c>
      <c r="C27" s="210" t="s">
        <v>666</v>
      </c>
      <c r="E27" s="187" t="n">
        <v>1</v>
      </c>
    </row>
    <row r="28" s="187" customFormat="true" ht="12" hidden="false" customHeight="false" outlineLevel="0" collapsed="false">
      <c r="A28" s="208" t="s">
        <v>667</v>
      </c>
      <c r="B28" s="209" t="s">
        <v>668</v>
      </c>
      <c r="C28" s="210" t="s">
        <v>669</v>
      </c>
      <c r="E28" s="187" t="n">
        <v>1</v>
      </c>
    </row>
    <row r="29" s="187" customFormat="true" ht="12" hidden="false" customHeight="false" outlineLevel="0" collapsed="false">
      <c r="A29" s="208" t="s">
        <v>670</v>
      </c>
      <c r="B29" s="209" t="s">
        <v>671</v>
      </c>
      <c r="C29" s="210" t="s">
        <v>672</v>
      </c>
      <c r="E29" s="187" t="n">
        <v>1</v>
      </c>
    </row>
    <row r="30" s="187" customFormat="true" ht="12" hidden="false" customHeight="false" outlineLevel="0" collapsed="false">
      <c r="A30" s="208" t="s">
        <v>673</v>
      </c>
      <c r="B30" s="209" t="s">
        <v>674</v>
      </c>
      <c r="C30" s="210" t="s">
        <v>675</v>
      </c>
      <c r="E30" s="187" t="n">
        <v>1</v>
      </c>
    </row>
    <row r="31" s="187" customFormat="true" ht="12" hidden="false" customHeight="false" outlineLevel="0" collapsed="false">
      <c r="A31" s="208" t="s">
        <v>676</v>
      </c>
      <c r="B31" s="209" t="s">
        <v>677</v>
      </c>
      <c r="C31" s="210" t="s">
        <v>678</v>
      </c>
      <c r="E31" s="187" t="n">
        <v>1</v>
      </c>
    </row>
    <row r="32" s="187" customFormat="true" ht="12" hidden="false" customHeight="false" outlineLevel="0" collapsed="false">
      <c r="A32" s="208" t="s">
        <v>679</v>
      </c>
      <c r="B32" s="209" t="s">
        <v>680</v>
      </c>
      <c r="C32" s="210" t="s">
        <v>681</v>
      </c>
      <c r="E32" s="187" t="n">
        <v>1</v>
      </c>
    </row>
    <row r="33" s="187" customFormat="true" ht="12" hidden="false" customHeight="false" outlineLevel="0" collapsed="false">
      <c r="A33" s="208" t="s">
        <v>682</v>
      </c>
      <c r="B33" s="209" t="s">
        <v>683</v>
      </c>
      <c r="C33" s="210" t="s">
        <v>684</v>
      </c>
      <c r="E33" s="187" t="n">
        <v>1</v>
      </c>
    </row>
    <row r="34" s="187" customFormat="true" ht="12" hidden="false" customHeight="false" outlineLevel="0" collapsed="false">
      <c r="A34" s="208" t="s">
        <v>685</v>
      </c>
      <c r="B34" s="209" t="s">
        <v>686</v>
      </c>
      <c r="C34" s="210" t="s">
        <v>687</v>
      </c>
      <c r="E34" s="187" t="n">
        <v>1</v>
      </c>
    </row>
    <row r="35" s="187" customFormat="true" ht="12" hidden="false" customHeight="false" outlineLevel="0" collapsed="false">
      <c r="A35" s="208" t="s">
        <v>688</v>
      </c>
      <c r="B35" s="209" t="s">
        <v>689</v>
      </c>
      <c r="C35" s="210" t="s">
        <v>690</v>
      </c>
      <c r="E35" s="187" t="n">
        <v>1</v>
      </c>
    </row>
    <row r="36" s="187" customFormat="true" ht="12" hidden="false" customHeight="false" outlineLevel="0" collapsed="false">
      <c r="A36" s="208" t="s">
        <v>691</v>
      </c>
      <c r="B36" s="209" t="s">
        <v>692</v>
      </c>
      <c r="C36" s="210" t="s">
        <v>693</v>
      </c>
      <c r="E36" s="187" t="n">
        <v>1</v>
      </c>
    </row>
    <row r="37" s="187" customFormat="true" ht="12" hidden="false" customHeight="false" outlineLevel="0" collapsed="false">
      <c r="A37" s="208" t="s">
        <v>694</v>
      </c>
      <c r="B37" s="209" t="s">
        <v>695</v>
      </c>
      <c r="C37" s="210" t="s">
        <v>696</v>
      </c>
      <c r="E37" s="187" t="n">
        <v>1</v>
      </c>
    </row>
    <row r="38" s="187" customFormat="true" ht="22.5" hidden="false" customHeight="false" outlineLevel="0" collapsed="false">
      <c r="A38" s="208" t="s">
        <v>697</v>
      </c>
      <c r="B38" s="209" t="s">
        <v>698</v>
      </c>
      <c r="C38" s="210" t="s">
        <v>699</v>
      </c>
      <c r="E38" s="187" t="n">
        <v>1</v>
      </c>
    </row>
    <row r="39" s="187" customFormat="true" ht="22.5" hidden="false" customHeight="false" outlineLevel="0" collapsed="false">
      <c r="A39" s="208" t="s">
        <v>338</v>
      </c>
      <c r="B39" s="209" t="s">
        <v>339</v>
      </c>
      <c r="C39" s="210" t="s">
        <v>700</v>
      </c>
      <c r="E39" s="187" t="n">
        <v>1</v>
      </c>
    </row>
    <row r="40" s="187" customFormat="true" ht="12" hidden="false" customHeight="false" outlineLevel="0" collapsed="false">
      <c r="A40" s="208" t="s">
        <v>701</v>
      </c>
      <c r="B40" s="209" t="s">
        <v>702</v>
      </c>
      <c r="C40" s="210" t="s">
        <v>703</v>
      </c>
      <c r="E40" s="187" t="n">
        <v>1</v>
      </c>
    </row>
    <row r="41" s="187" customFormat="true" ht="12" hidden="false" customHeight="false" outlineLevel="0" collapsed="false">
      <c r="A41" s="208" t="s">
        <v>704</v>
      </c>
      <c r="B41" s="209" t="s">
        <v>705</v>
      </c>
      <c r="C41" s="210" t="s">
        <v>706</v>
      </c>
      <c r="E41" s="187" t="n">
        <v>1</v>
      </c>
    </row>
    <row r="42" s="187" customFormat="true" ht="12" hidden="false" customHeight="false" outlineLevel="0" collapsed="false">
      <c r="A42" s="208" t="s">
        <v>707</v>
      </c>
      <c r="B42" s="209" t="s">
        <v>708</v>
      </c>
      <c r="C42" s="210" t="s">
        <v>709</v>
      </c>
      <c r="E42" s="187" t="n">
        <v>1</v>
      </c>
    </row>
    <row r="43" s="187" customFormat="true" ht="12" hidden="false" customHeight="false" outlineLevel="0" collapsed="false">
      <c r="A43" s="208" t="s">
        <v>342</v>
      </c>
      <c r="B43" s="209" t="s">
        <v>343</v>
      </c>
      <c r="C43" s="210" t="s">
        <v>710</v>
      </c>
      <c r="E43" s="187" t="n">
        <v>1</v>
      </c>
    </row>
    <row r="44" s="187" customFormat="true" ht="12" hidden="false" customHeight="false" outlineLevel="0" collapsed="false">
      <c r="A44" s="208" t="s">
        <v>711</v>
      </c>
      <c r="B44" s="209" t="s">
        <v>712</v>
      </c>
      <c r="C44" s="210" t="s">
        <v>713</v>
      </c>
      <c r="E44" s="187" t="n">
        <v>1</v>
      </c>
    </row>
    <row r="45" s="213" customFormat="true" ht="12" hidden="false" customHeight="false" outlineLevel="0" collapsed="false">
      <c r="A45" s="208" t="s">
        <v>345</v>
      </c>
      <c r="B45" s="211" t="s">
        <v>346</v>
      </c>
      <c r="C45" s="212" t="s">
        <v>714</v>
      </c>
      <c r="E45" s="187" t="n">
        <v>1</v>
      </c>
    </row>
    <row r="46" s="187" customFormat="true" ht="12" hidden="false" customHeight="false" outlineLevel="0" collapsed="false">
      <c r="A46" s="208" t="s">
        <v>715</v>
      </c>
      <c r="B46" s="209" t="s">
        <v>716</v>
      </c>
      <c r="C46" s="210" t="s">
        <v>717</v>
      </c>
      <c r="E46" s="187" t="n">
        <v>1</v>
      </c>
    </row>
    <row r="47" s="213" customFormat="true" ht="11.25" hidden="false" customHeight="true" outlineLevel="0" collapsed="false">
      <c r="A47" s="208" t="s">
        <v>718</v>
      </c>
      <c r="B47" s="211" t="s">
        <v>719</v>
      </c>
      <c r="C47" s="212" t="s">
        <v>720</v>
      </c>
      <c r="E47" s="187" t="n">
        <v>1</v>
      </c>
    </row>
    <row r="48" s="187" customFormat="true" ht="22.5" hidden="false" customHeight="false" outlineLevel="0" collapsed="false">
      <c r="A48" s="208" t="s">
        <v>721</v>
      </c>
      <c r="B48" s="209" t="s">
        <v>722</v>
      </c>
      <c r="C48" s="210" t="s">
        <v>723</v>
      </c>
      <c r="E48" s="187" t="n">
        <v>1</v>
      </c>
    </row>
    <row r="49" s="187" customFormat="true" ht="22.5" hidden="false" customHeight="false" outlineLevel="0" collapsed="false">
      <c r="A49" s="208" t="s">
        <v>724</v>
      </c>
      <c r="B49" s="209" t="s">
        <v>725</v>
      </c>
      <c r="C49" s="210" t="s">
        <v>726</v>
      </c>
      <c r="E49" s="187" t="n">
        <v>1</v>
      </c>
    </row>
    <row r="50" s="187" customFormat="true" ht="12" hidden="false" customHeight="false" outlineLevel="0" collapsed="false">
      <c r="A50" s="208" t="s">
        <v>727</v>
      </c>
      <c r="B50" s="209" t="s">
        <v>728</v>
      </c>
      <c r="C50" s="210" t="s">
        <v>729</v>
      </c>
      <c r="E50" s="187" t="n">
        <v>1</v>
      </c>
    </row>
    <row r="51" s="187" customFormat="true" ht="22.5" hidden="false" customHeight="false" outlineLevel="0" collapsed="false">
      <c r="A51" s="208" t="s">
        <v>730</v>
      </c>
      <c r="B51" s="209" t="s">
        <v>731</v>
      </c>
      <c r="C51" s="210" t="s">
        <v>732</v>
      </c>
      <c r="E51" s="187" t="n">
        <v>1</v>
      </c>
    </row>
    <row r="52" s="187" customFormat="true" ht="12" hidden="false" customHeight="false" outlineLevel="0" collapsed="false">
      <c r="A52" s="208" t="s">
        <v>733</v>
      </c>
      <c r="B52" s="209" t="s">
        <v>734</v>
      </c>
      <c r="C52" s="210" t="s">
        <v>735</v>
      </c>
      <c r="E52" s="187" t="n">
        <v>1</v>
      </c>
    </row>
    <row r="53" s="187" customFormat="true" ht="33.75" hidden="false" customHeight="false" outlineLevel="0" collapsed="false">
      <c r="A53" s="208" t="s">
        <v>736</v>
      </c>
      <c r="B53" s="209" t="s">
        <v>737</v>
      </c>
      <c r="C53" s="210" t="s">
        <v>738</v>
      </c>
      <c r="E53" s="187" t="n">
        <v>1</v>
      </c>
    </row>
    <row r="54" s="187" customFormat="true" ht="56.25" hidden="false" customHeight="false" outlineLevel="0" collapsed="false">
      <c r="A54" s="208" t="s">
        <v>739</v>
      </c>
      <c r="B54" s="209" t="s">
        <v>740</v>
      </c>
      <c r="C54" s="210" t="s">
        <v>741</v>
      </c>
      <c r="E54" s="187" t="n">
        <v>1</v>
      </c>
    </row>
    <row r="55" s="187" customFormat="true" ht="12" hidden="false" customHeight="false" outlineLevel="0" collapsed="false">
      <c r="A55" s="208" t="s">
        <v>742</v>
      </c>
      <c r="B55" s="209" t="s">
        <v>743</v>
      </c>
      <c r="C55" s="210" t="s">
        <v>744</v>
      </c>
      <c r="E55" s="187" t="n">
        <v>1</v>
      </c>
    </row>
    <row r="56" s="187" customFormat="true" ht="33.75" hidden="false" customHeight="false" outlineLevel="0" collapsed="false">
      <c r="A56" s="208" t="s">
        <v>745</v>
      </c>
      <c r="B56" s="209" t="s">
        <v>746</v>
      </c>
      <c r="C56" s="210" t="s">
        <v>747</v>
      </c>
      <c r="E56" s="187" t="n">
        <v>1</v>
      </c>
    </row>
    <row r="57" s="187" customFormat="true" ht="12" hidden="false" customHeight="false" outlineLevel="0" collapsed="false">
      <c r="A57" s="208" t="s">
        <v>748</v>
      </c>
      <c r="B57" s="209" t="s">
        <v>749</v>
      </c>
      <c r="C57" s="210" t="s">
        <v>750</v>
      </c>
      <c r="E57" s="187" t="n">
        <v>1</v>
      </c>
    </row>
    <row r="58" s="187" customFormat="true" ht="12" hidden="false" customHeight="false" outlineLevel="0" collapsed="false">
      <c r="A58" s="208" t="s">
        <v>751</v>
      </c>
      <c r="B58" s="209" t="s">
        <v>752</v>
      </c>
      <c r="C58" s="210" t="s">
        <v>753</v>
      </c>
      <c r="E58" s="187" t="n">
        <v>1</v>
      </c>
    </row>
    <row r="59" s="187" customFormat="true" ht="12" hidden="false" customHeight="false" outlineLevel="0" collapsed="false">
      <c r="A59" s="208" t="s">
        <v>754</v>
      </c>
      <c r="B59" s="209" t="s">
        <v>755</v>
      </c>
      <c r="C59" s="210" t="s">
        <v>756</v>
      </c>
      <c r="E59" s="187" t="n">
        <v>1</v>
      </c>
    </row>
    <row r="60" s="187" customFormat="true" ht="12" hidden="false" customHeight="false" outlineLevel="0" collapsed="false">
      <c r="A60" s="208" t="s">
        <v>757</v>
      </c>
      <c r="B60" s="209" t="s">
        <v>758</v>
      </c>
      <c r="C60" s="210" t="s">
        <v>759</v>
      </c>
      <c r="E60" s="187" t="n">
        <v>1</v>
      </c>
    </row>
    <row r="61" s="187" customFormat="true" ht="12" hidden="false" customHeight="false" outlineLevel="0" collapsed="false">
      <c r="A61" s="208" t="s">
        <v>760</v>
      </c>
      <c r="B61" s="209" t="s">
        <v>761</v>
      </c>
      <c r="C61" s="210" t="s">
        <v>762</v>
      </c>
      <c r="E61" s="187" t="n">
        <v>1</v>
      </c>
    </row>
    <row r="62" s="187" customFormat="true" ht="12" hidden="false" customHeight="false" outlineLevel="0" collapsed="false">
      <c r="A62" s="208" t="s">
        <v>763</v>
      </c>
      <c r="B62" s="209" t="s">
        <v>764</v>
      </c>
      <c r="C62" s="210" t="s">
        <v>765</v>
      </c>
      <c r="E62" s="187" t="n">
        <v>1</v>
      </c>
    </row>
    <row r="63" s="187" customFormat="true" ht="12" hidden="false" customHeight="false" outlineLevel="0" collapsed="false">
      <c r="A63" s="208" t="s">
        <v>766</v>
      </c>
      <c r="B63" s="209" t="s">
        <v>767</v>
      </c>
      <c r="C63" s="210" t="s">
        <v>768</v>
      </c>
      <c r="E63" s="187" t="n">
        <v>1</v>
      </c>
    </row>
    <row r="64" s="187" customFormat="true" ht="22.5" hidden="false" customHeight="false" outlineLevel="0" collapsed="false">
      <c r="A64" s="208" t="s">
        <v>769</v>
      </c>
      <c r="B64" s="209" t="s">
        <v>770</v>
      </c>
      <c r="C64" s="210" t="s">
        <v>771</v>
      </c>
      <c r="E64" s="187" t="n">
        <v>1</v>
      </c>
    </row>
    <row r="65" s="187" customFormat="true" ht="12" hidden="false" customHeight="false" outlineLevel="0" collapsed="false">
      <c r="A65" s="208" t="s">
        <v>772</v>
      </c>
      <c r="B65" s="209" t="s">
        <v>773</v>
      </c>
      <c r="C65" s="210" t="s">
        <v>774</v>
      </c>
      <c r="E65" s="187" t="n">
        <v>1</v>
      </c>
    </row>
    <row r="66" s="187" customFormat="true" ht="12" hidden="false" customHeight="false" outlineLevel="0" collapsed="false">
      <c r="A66" s="208" t="s">
        <v>775</v>
      </c>
      <c r="B66" s="209" t="s">
        <v>776</v>
      </c>
      <c r="C66" s="210" t="s">
        <v>777</v>
      </c>
      <c r="E66" s="187" t="n">
        <v>1</v>
      </c>
    </row>
    <row r="67" s="187" customFormat="true" ht="12" hidden="false" customHeight="false" outlineLevel="0" collapsed="false">
      <c r="A67" s="208" t="s">
        <v>778</v>
      </c>
      <c r="B67" s="209" t="s">
        <v>779</v>
      </c>
      <c r="C67" s="210" t="s">
        <v>780</v>
      </c>
      <c r="E67" s="187" t="n">
        <v>1</v>
      </c>
    </row>
    <row r="68" s="187" customFormat="true" ht="12" hidden="false" customHeight="false" outlineLevel="0" collapsed="false">
      <c r="A68" s="208" t="s">
        <v>781</v>
      </c>
      <c r="B68" s="209" t="s">
        <v>782</v>
      </c>
      <c r="C68" s="210" t="s">
        <v>783</v>
      </c>
      <c r="E68" s="187" t="n">
        <v>1</v>
      </c>
    </row>
    <row r="69" s="187" customFormat="true" ht="12" hidden="false" customHeight="false" outlineLevel="0" collapsed="false">
      <c r="A69" s="208" t="s">
        <v>784</v>
      </c>
      <c r="B69" s="209" t="s">
        <v>785</v>
      </c>
      <c r="C69" s="210" t="s">
        <v>786</v>
      </c>
      <c r="E69" s="187" t="n">
        <v>1</v>
      </c>
    </row>
    <row r="70" s="187" customFormat="true" ht="22.5" hidden="false" customHeight="false" outlineLevel="0" collapsed="false">
      <c r="A70" s="208" t="s">
        <v>787</v>
      </c>
      <c r="B70" s="209" t="s">
        <v>788</v>
      </c>
      <c r="C70" s="210" t="s">
        <v>789</v>
      </c>
      <c r="E70" s="187" t="n">
        <v>1</v>
      </c>
    </row>
    <row r="71" s="187" customFormat="true" ht="12" hidden="false" customHeight="false" outlineLevel="0" collapsed="false">
      <c r="A71" s="208" t="s">
        <v>790</v>
      </c>
      <c r="B71" s="209" t="s">
        <v>791</v>
      </c>
      <c r="C71" s="210" t="s">
        <v>792</v>
      </c>
      <c r="E71" s="187" t="n">
        <v>1</v>
      </c>
    </row>
    <row r="72" s="187" customFormat="true" ht="22.5" hidden="false" customHeight="false" outlineLevel="0" collapsed="false">
      <c r="A72" s="208" t="s">
        <v>793</v>
      </c>
      <c r="B72" s="209" t="s">
        <v>794</v>
      </c>
      <c r="C72" s="210" t="s">
        <v>795</v>
      </c>
      <c r="E72" s="187" t="n">
        <v>1</v>
      </c>
    </row>
    <row r="73" s="187" customFormat="true" ht="12" hidden="false" customHeight="false" outlineLevel="0" collapsed="false">
      <c r="A73" s="208" t="s">
        <v>796</v>
      </c>
      <c r="B73" s="209" t="s">
        <v>797</v>
      </c>
      <c r="C73" s="210" t="s">
        <v>798</v>
      </c>
      <c r="E73" s="187" t="n">
        <v>1</v>
      </c>
    </row>
    <row r="74" s="187" customFormat="true" ht="12" hidden="false" customHeight="false" outlineLevel="0" collapsed="false">
      <c r="A74" s="208" t="s">
        <v>799</v>
      </c>
      <c r="B74" s="209" t="s">
        <v>800</v>
      </c>
      <c r="C74" s="210" t="s">
        <v>801</v>
      </c>
      <c r="E74" s="187" t="n">
        <v>1</v>
      </c>
    </row>
    <row r="75" s="187" customFormat="true" ht="33.75" hidden="false" customHeight="false" outlineLevel="0" collapsed="false">
      <c r="A75" s="208" t="s">
        <v>802</v>
      </c>
      <c r="B75" s="209" t="s">
        <v>803</v>
      </c>
      <c r="C75" s="210" t="s">
        <v>804</v>
      </c>
      <c r="E75" s="187" t="n">
        <v>1</v>
      </c>
    </row>
    <row r="76" s="187" customFormat="true" ht="12" hidden="false" customHeight="false" outlineLevel="0" collapsed="false">
      <c r="A76" s="208" t="s">
        <v>805</v>
      </c>
      <c r="B76" s="209" t="s">
        <v>806</v>
      </c>
      <c r="C76" s="210" t="s">
        <v>807</v>
      </c>
      <c r="E76" s="187" t="n">
        <v>1</v>
      </c>
    </row>
    <row r="77" s="187" customFormat="true" ht="33.75" hidden="false" customHeight="false" outlineLevel="0" collapsed="false">
      <c r="A77" s="208" t="s">
        <v>808</v>
      </c>
      <c r="B77" s="209" t="s">
        <v>809</v>
      </c>
      <c r="C77" s="210" t="s">
        <v>810</v>
      </c>
      <c r="E77" s="187" t="n">
        <v>1</v>
      </c>
    </row>
    <row r="78" s="187" customFormat="true" ht="12" hidden="false" customHeight="false" outlineLevel="0" collapsed="false">
      <c r="A78" s="208" t="s">
        <v>811</v>
      </c>
      <c r="B78" s="209" t="s">
        <v>812</v>
      </c>
      <c r="C78" s="210" t="s">
        <v>813</v>
      </c>
      <c r="E78" s="187" t="n">
        <v>1</v>
      </c>
    </row>
    <row r="79" s="187" customFormat="true" ht="12" hidden="false" customHeight="false" outlineLevel="0" collapsed="false">
      <c r="A79" s="208" t="s">
        <v>814</v>
      </c>
      <c r="B79" s="209" t="s">
        <v>815</v>
      </c>
      <c r="C79" s="210" t="s">
        <v>816</v>
      </c>
      <c r="E79" s="187" t="n">
        <v>1</v>
      </c>
    </row>
    <row r="80" s="187" customFormat="true" ht="22.5" hidden="false" customHeight="false" outlineLevel="0" collapsed="false">
      <c r="A80" s="208" t="s">
        <v>817</v>
      </c>
      <c r="B80" s="209" t="s">
        <v>818</v>
      </c>
      <c r="C80" s="210" t="s">
        <v>819</v>
      </c>
      <c r="E80" s="187" t="n">
        <v>1</v>
      </c>
    </row>
    <row r="81" s="187" customFormat="true" ht="12" hidden="false" customHeight="false" outlineLevel="0" collapsed="false">
      <c r="A81" s="208" t="s">
        <v>820</v>
      </c>
      <c r="B81" s="209" t="s">
        <v>821</v>
      </c>
      <c r="C81" s="210" t="s">
        <v>822</v>
      </c>
      <c r="E81" s="187" t="n">
        <v>1</v>
      </c>
    </row>
    <row r="82" s="187" customFormat="true" ht="12" hidden="false" customHeight="false" outlineLevel="0" collapsed="false">
      <c r="A82" s="208" t="s">
        <v>823</v>
      </c>
      <c r="B82" s="209" t="s">
        <v>824</v>
      </c>
      <c r="C82" s="210" t="s">
        <v>825</v>
      </c>
      <c r="E82" s="187" t="n">
        <v>1</v>
      </c>
    </row>
    <row r="83" s="187" customFormat="true" ht="12" hidden="false" customHeight="false" outlineLevel="0" collapsed="false">
      <c r="A83" s="208" t="s">
        <v>826</v>
      </c>
      <c r="B83" s="209" t="s">
        <v>827</v>
      </c>
      <c r="C83" s="210" t="s">
        <v>828</v>
      </c>
      <c r="E83" s="187" t="n">
        <v>1</v>
      </c>
    </row>
    <row r="84" s="187" customFormat="true" ht="12" hidden="false" customHeight="false" outlineLevel="0" collapsed="false">
      <c r="A84" s="208" t="s">
        <v>829</v>
      </c>
      <c r="B84" s="209" t="s">
        <v>830</v>
      </c>
      <c r="C84" s="210" t="s">
        <v>831</v>
      </c>
      <c r="E84" s="187" t="n">
        <v>1</v>
      </c>
    </row>
    <row r="85" s="187" customFormat="true" ht="12" hidden="false" customHeight="false" outlineLevel="0" collapsed="false">
      <c r="A85" s="208" t="s">
        <v>832</v>
      </c>
      <c r="B85" s="209" t="s">
        <v>833</v>
      </c>
      <c r="C85" s="210" t="s">
        <v>834</v>
      </c>
      <c r="E85" s="187" t="n">
        <v>1</v>
      </c>
    </row>
    <row r="86" s="187" customFormat="true" ht="12" hidden="false" customHeight="false" outlineLevel="0" collapsed="false">
      <c r="A86" s="208" t="s">
        <v>835</v>
      </c>
      <c r="B86" s="209" t="s">
        <v>836</v>
      </c>
      <c r="C86" s="210" t="s">
        <v>837</v>
      </c>
      <c r="E86" s="187" t="n">
        <v>1</v>
      </c>
    </row>
    <row r="87" s="187" customFormat="true" ht="12" hidden="false" customHeight="false" outlineLevel="0" collapsed="false">
      <c r="A87" s="208" t="s">
        <v>838</v>
      </c>
      <c r="B87" s="209" t="s">
        <v>839</v>
      </c>
      <c r="C87" s="210" t="s">
        <v>840</v>
      </c>
      <c r="E87" s="187" t="n">
        <v>1</v>
      </c>
    </row>
    <row r="88" s="187" customFormat="true" ht="12" hidden="false" customHeight="false" outlineLevel="0" collapsed="false">
      <c r="A88" s="208" t="s">
        <v>841</v>
      </c>
      <c r="B88" s="209" t="s">
        <v>842</v>
      </c>
      <c r="C88" s="210" t="s">
        <v>843</v>
      </c>
      <c r="E88" s="187" t="n">
        <v>1</v>
      </c>
    </row>
    <row r="89" s="187" customFormat="true" ht="12" hidden="false" customHeight="false" outlineLevel="0" collapsed="false">
      <c r="A89" s="208" t="s">
        <v>844</v>
      </c>
      <c r="B89" s="209" t="s">
        <v>845</v>
      </c>
      <c r="C89" s="210" t="s">
        <v>846</v>
      </c>
      <c r="E89" s="187" t="n">
        <v>1</v>
      </c>
    </row>
    <row r="90" s="187" customFormat="true" ht="33.75" hidden="false" customHeight="false" outlineLevel="0" collapsed="false">
      <c r="A90" s="208" t="s">
        <v>847</v>
      </c>
      <c r="B90" s="209" t="s">
        <v>848</v>
      </c>
      <c r="C90" s="210" t="s">
        <v>849</v>
      </c>
      <c r="E90" s="187" t="n">
        <v>1</v>
      </c>
    </row>
    <row r="91" s="187" customFormat="true" ht="12" hidden="false" customHeight="false" outlineLevel="0" collapsed="false">
      <c r="A91" s="208" t="s">
        <v>850</v>
      </c>
      <c r="B91" s="209" t="s">
        <v>851</v>
      </c>
      <c r="C91" s="210" t="s">
        <v>852</v>
      </c>
      <c r="E91" s="187" t="n">
        <v>1</v>
      </c>
    </row>
    <row r="92" s="187" customFormat="true" ht="33.75" hidden="false" customHeight="false" outlineLevel="0" collapsed="false">
      <c r="A92" s="208" t="s">
        <v>853</v>
      </c>
      <c r="B92" s="209" t="s">
        <v>854</v>
      </c>
      <c r="C92" s="210" t="s">
        <v>855</v>
      </c>
      <c r="E92" s="187" t="n">
        <v>1</v>
      </c>
    </row>
    <row r="93" s="187" customFormat="true" ht="12" hidden="false" customHeight="false" outlineLevel="0" collapsed="false">
      <c r="A93" s="208" t="s">
        <v>856</v>
      </c>
      <c r="B93" s="209" t="s">
        <v>857</v>
      </c>
      <c r="C93" s="210" t="s">
        <v>858</v>
      </c>
      <c r="E93" s="187" t="n">
        <v>1</v>
      </c>
    </row>
    <row r="94" s="187" customFormat="true" ht="12" hidden="false" customHeight="false" outlineLevel="0" collapsed="false">
      <c r="A94" s="208" t="s">
        <v>859</v>
      </c>
      <c r="B94" s="209" t="s">
        <v>860</v>
      </c>
      <c r="C94" s="210" t="s">
        <v>861</v>
      </c>
      <c r="E94" s="187" t="n">
        <v>1</v>
      </c>
    </row>
    <row r="95" s="187" customFormat="true" ht="12" hidden="false" customHeight="false" outlineLevel="0" collapsed="false">
      <c r="A95" s="208" t="s">
        <v>862</v>
      </c>
      <c r="B95" s="209" t="s">
        <v>863</v>
      </c>
      <c r="C95" s="210" t="s">
        <v>864</v>
      </c>
      <c r="E95" s="187" t="n">
        <v>1</v>
      </c>
    </row>
    <row r="96" s="187" customFormat="true" ht="12" hidden="false" customHeight="false" outlineLevel="0" collapsed="false">
      <c r="A96" s="208" t="s">
        <v>865</v>
      </c>
      <c r="B96" s="209" t="s">
        <v>866</v>
      </c>
      <c r="C96" s="210" t="s">
        <v>867</v>
      </c>
      <c r="E96" s="187" t="n">
        <v>1</v>
      </c>
    </row>
    <row r="97" s="187" customFormat="true" ht="12" hidden="false" customHeight="false" outlineLevel="0" collapsed="false">
      <c r="A97" s="208" t="s">
        <v>868</v>
      </c>
      <c r="B97" s="209" t="s">
        <v>869</v>
      </c>
      <c r="C97" s="210" t="s">
        <v>870</v>
      </c>
      <c r="E97" s="187" t="n">
        <v>1</v>
      </c>
    </row>
    <row r="98" s="187" customFormat="true" ht="12" hidden="false" customHeight="false" outlineLevel="0" collapsed="false">
      <c r="A98" s="208" t="s">
        <v>871</v>
      </c>
      <c r="B98" s="209" t="s">
        <v>872</v>
      </c>
      <c r="C98" s="210" t="s">
        <v>873</v>
      </c>
      <c r="E98" s="187" t="n">
        <v>1</v>
      </c>
    </row>
    <row r="99" s="187" customFormat="true" ht="22.5" hidden="false" customHeight="false" outlineLevel="0" collapsed="false">
      <c r="A99" s="208" t="s">
        <v>874</v>
      </c>
      <c r="B99" s="209" t="s">
        <v>875</v>
      </c>
      <c r="C99" s="210" t="s">
        <v>876</v>
      </c>
      <c r="E99" s="187" t="n">
        <v>1</v>
      </c>
    </row>
    <row r="100" s="187" customFormat="true" ht="12" hidden="false" customHeight="false" outlineLevel="0" collapsed="false">
      <c r="A100" s="208" t="s">
        <v>877</v>
      </c>
      <c r="B100" s="209" t="s">
        <v>878</v>
      </c>
      <c r="C100" s="210" t="s">
        <v>879</v>
      </c>
      <c r="E100" s="187" t="n">
        <v>1</v>
      </c>
    </row>
    <row r="101" s="187" customFormat="true" ht="12" hidden="false" customHeight="false" outlineLevel="0" collapsed="false">
      <c r="A101" s="208" t="s">
        <v>880</v>
      </c>
      <c r="B101" s="209" t="s">
        <v>881</v>
      </c>
      <c r="C101" s="210" t="s">
        <v>882</v>
      </c>
      <c r="E101" s="187" t="n">
        <v>1</v>
      </c>
    </row>
    <row r="102" s="187" customFormat="true" ht="12" hidden="false" customHeight="false" outlineLevel="0" collapsed="false">
      <c r="A102" s="208" t="s">
        <v>883</v>
      </c>
      <c r="B102" s="209" t="s">
        <v>884</v>
      </c>
      <c r="C102" s="210" t="s">
        <v>885</v>
      </c>
      <c r="E102" s="187" t="n">
        <v>1</v>
      </c>
    </row>
    <row r="103" s="187" customFormat="true" ht="12" hidden="false" customHeight="false" outlineLevel="0" collapsed="false">
      <c r="A103" s="208" t="s">
        <v>886</v>
      </c>
      <c r="B103" s="209" t="s">
        <v>887</v>
      </c>
      <c r="C103" s="210" t="s">
        <v>888</v>
      </c>
      <c r="E103" s="187" t="n">
        <v>1</v>
      </c>
    </row>
    <row r="104" s="187" customFormat="true" ht="12" hidden="false" customHeight="false" outlineLevel="0" collapsed="false">
      <c r="A104" s="208" t="s">
        <v>889</v>
      </c>
      <c r="B104" s="209" t="s">
        <v>890</v>
      </c>
      <c r="C104" s="210" t="s">
        <v>891</v>
      </c>
      <c r="E104" s="187" t="n">
        <v>1</v>
      </c>
    </row>
    <row r="105" s="187" customFormat="true" ht="12" hidden="false" customHeight="false" outlineLevel="0" collapsed="false">
      <c r="A105" s="208" t="s">
        <v>892</v>
      </c>
      <c r="B105" s="209" t="s">
        <v>893</v>
      </c>
      <c r="C105" s="210" t="s">
        <v>894</v>
      </c>
      <c r="E105" s="187" t="n">
        <v>1</v>
      </c>
    </row>
    <row r="106" s="187" customFormat="true" ht="12" hidden="false" customHeight="false" outlineLevel="0" collapsed="false">
      <c r="A106" s="208" t="s">
        <v>895</v>
      </c>
      <c r="B106" s="209" t="s">
        <v>896</v>
      </c>
      <c r="C106" s="210" t="s">
        <v>897</v>
      </c>
      <c r="E106" s="187" t="n">
        <v>1</v>
      </c>
    </row>
    <row r="107" s="187" customFormat="true" ht="12" hidden="false" customHeight="false" outlineLevel="0" collapsed="false">
      <c r="A107" s="208" t="s">
        <v>898</v>
      </c>
      <c r="B107" s="209" t="s">
        <v>899</v>
      </c>
      <c r="C107" s="210" t="s">
        <v>900</v>
      </c>
      <c r="E107" s="187" t="n">
        <v>1</v>
      </c>
    </row>
    <row r="108" s="187" customFormat="true" ht="22.5" hidden="false" customHeight="false" outlineLevel="0" collapsed="false">
      <c r="A108" s="208" t="s">
        <v>901</v>
      </c>
      <c r="B108" s="209" t="s">
        <v>902</v>
      </c>
      <c r="C108" s="210" t="s">
        <v>903</v>
      </c>
      <c r="E108" s="187" t="n">
        <v>1</v>
      </c>
    </row>
    <row r="109" s="187" customFormat="true" ht="12" hidden="false" customHeight="false" outlineLevel="0" collapsed="false">
      <c r="A109" s="208" t="s">
        <v>904</v>
      </c>
      <c r="B109" s="209" t="s">
        <v>905</v>
      </c>
      <c r="C109" s="210" t="s">
        <v>906</v>
      </c>
      <c r="E109" s="187" t="n">
        <v>1</v>
      </c>
    </row>
    <row r="110" s="187" customFormat="true" ht="12" hidden="false" customHeight="false" outlineLevel="0" collapsed="false">
      <c r="A110" s="208" t="s">
        <v>907</v>
      </c>
      <c r="B110" s="209" t="s">
        <v>908</v>
      </c>
      <c r="C110" s="210" t="s">
        <v>909</v>
      </c>
      <c r="E110" s="187" t="n">
        <v>1</v>
      </c>
    </row>
    <row r="111" s="187" customFormat="true" ht="12" hidden="false" customHeight="false" outlineLevel="0" collapsed="false">
      <c r="A111" s="208" t="s">
        <v>910</v>
      </c>
      <c r="B111" s="209" t="s">
        <v>911</v>
      </c>
      <c r="C111" s="210" t="s">
        <v>912</v>
      </c>
      <c r="E111" s="187" t="n">
        <v>1</v>
      </c>
    </row>
    <row r="112" s="187" customFormat="true" ht="56.25" hidden="false" customHeight="false" outlineLevel="0" collapsed="false">
      <c r="A112" s="208" t="s">
        <v>913</v>
      </c>
      <c r="B112" s="209" t="s">
        <v>914</v>
      </c>
      <c r="C112" s="210" t="s">
        <v>915</v>
      </c>
      <c r="E112" s="187" t="n">
        <v>1</v>
      </c>
    </row>
    <row r="113" s="187" customFormat="true" ht="56.25" hidden="false" customHeight="false" outlineLevel="0" collapsed="false">
      <c r="A113" s="208" t="s">
        <v>916</v>
      </c>
      <c r="B113" s="209" t="s">
        <v>917</v>
      </c>
      <c r="C113" s="210" t="s">
        <v>918</v>
      </c>
      <c r="E113" s="187" t="n">
        <v>1</v>
      </c>
    </row>
    <row r="114" s="187" customFormat="true" ht="22.5" hidden="false" customHeight="false" outlineLevel="0" collapsed="false">
      <c r="A114" s="208" t="s">
        <v>919</v>
      </c>
      <c r="B114" s="209" t="s">
        <v>920</v>
      </c>
      <c r="C114" s="210" t="s">
        <v>921</v>
      </c>
      <c r="E114" s="187" t="n">
        <v>1</v>
      </c>
    </row>
    <row r="115" s="187" customFormat="true" ht="22.5" hidden="false" customHeight="false" outlineLevel="0" collapsed="false">
      <c r="A115" s="208" t="s">
        <v>922</v>
      </c>
      <c r="B115" s="209" t="s">
        <v>923</v>
      </c>
      <c r="C115" s="210" t="s">
        <v>924</v>
      </c>
      <c r="E115" s="187" t="n">
        <v>1</v>
      </c>
    </row>
    <row r="116" s="187" customFormat="true" ht="12" hidden="false" customHeight="false" outlineLevel="0" collapsed="false">
      <c r="A116" s="208" t="s">
        <v>925</v>
      </c>
      <c r="B116" s="209" t="s">
        <v>926</v>
      </c>
      <c r="C116" s="210" t="s">
        <v>927</v>
      </c>
      <c r="E116" s="187" t="n">
        <v>1</v>
      </c>
    </row>
    <row r="117" s="187" customFormat="true" ht="12" hidden="false" customHeight="false" outlineLevel="0" collapsed="false">
      <c r="A117" s="208" t="s">
        <v>928</v>
      </c>
      <c r="B117" s="209" t="s">
        <v>929</v>
      </c>
      <c r="C117" s="210" t="s">
        <v>930</v>
      </c>
      <c r="E117" s="187" t="n">
        <v>1</v>
      </c>
    </row>
    <row r="118" s="187" customFormat="true" ht="12" hidden="false" customHeight="false" outlineLevel="0" collapsed="false">
      <c r="A118" s="208" t="s">
        <v>931</v>
      </c>
      <c r="B118" s="209" t="s">
        <v>932</v>
      </c>
      <c r="C118" s="210" t="s">
        <v>933</v>
      </c>
      <c r="E118" s="187" t="n">
        <v>1</v>
      </c>
    </row>
    <row r="119" s="187" customFormat="true" ht="12" hidden="false" customHeight="false" outlineLevel="0" collapsed="false">
      <c r="A119" s="208" t="s">
        <v>934</v>
      </c>
      <c r="B119" s="209" t="s">
        <v>935</v>
      </c>
      <c r="C119" s="210" t="s">
        <v>936</v>
      </c>
      <c r="E119" s="187" t="n">
        <v>1</v>
      </c>
    </row>
    <row r="120" s="187" customFormat="true" ht="12" hidden="false" customHeight="false" outlineLevel="0" collapsed="false">
      <c r="A120" s="208" t="s">
        <v>937</v>
      </c>
      <c r="B120" s="209" t="s">
        <v>938</v>
      </c>
      <c r="C120" s="210" t="s">
        <v>939</v>
      </c>
      <c r="E120" s="187" t="n">
        <v>1</v>
      </c>
    </row>
    <row r="121" s="187" customFormat="true" ht="22.5" hidden="false" customHeight="false" outlineLevel="0" collapsed="false">
      <c r="A121" s="208" t="s">
        <v>940</v>
      </c>
      <c r="B121" s="209" t="s">
        <v>941</v>
      </c>
      <c r="C121" s="210" t="s">
        <v>942</v>
      </c>
      <c r="E121" s="187" t="n">
        <v>1</v>
      </c>
    </row>
    <row r="122" s="187" customFormat="true" ht="12" hidden="false" customHeight="false" outlineLevel="0" collapsed="false">
      <c r="A122" s="208" t="s">
        <v>943</v>
      </c>
      <c r="B122" s="209" t="s">
        <v>944</v>
      </c>
      <c r="C122" s="210" t="s">
        <v>945</v>
      </c>
      <c r="E122" s="187" t="n">
        <v>1</v>
      </c>
    </row>
    <row r="123" s="187" customFormat="true" ht="45" hidden="false" customHeight="false" outlineLevel="0" collapsed="false">
      <c r="A123" s="208" t="s">
        <v>946</v>
      </c>
      <c r="B123" s="209" t="s">
        <v>947</v>
      </c>
      <c r="C123" s="210" t="s">
        <v>948</v>
      </c>
      <c r="E123" s="187" t="n">
        <v>1</v>
      </c>
    </row>
    <row r="124" s="187" customFormat="true" ht="33.75" hidden="false" customHeight="false" outlineLevel="0" collapsed="false">
      <c r="A124" s="208" t="s">
        <v>949</v>
      </c>
      <c r="B124" s="209" t="s">
        <v>950</v>
      </c>
      <c r="C124" s="210" t="s">
        <v>951</v>
      </c>
      <c r="E124" s="187" t="n">
        <v>1</v>
      </c>
    </row>
    <row r="125" s="187" customFormat="true" ht="45" hidden="false" customHeight="false" outlineLevel="0" collapsed="false">
      <c r="A125" s="208" t="s">
        <v>952</v>
      </c>
      <c r="B125" s="209" t="s">
        <v>953</v>
      </c>
      <c r="C125" s="210" t="s">
        <v>954</v>
      </c>
      <c r="E125" s="187" t="n">
        <v>1</v>
      </c>
    </row>
    <row r="126" s="187" customFormat="true" ht="22.5" hidden="false" customHeight="false" outlineLevel="0" collapsed="false">
      <c r="A126" s="208" t="s">
        <v>955</v>
      </c>
      <c r="B126" s="209" t="s">
        <v>956</v>
      </c>
      <c r="C126" s="210" t="s">
        <v>957</v>
      </c>
      <c r="E126" s="187" t="n">
        <v>1</v>
      </c>
    </row>
    <row r="127" s="187" customFormat="true" ht="22.5" hidden="false" customHeight="false" outlineLevel="0" collapsed="false">
      <c r="A127" s="208" t="s">
        <v>958</v>
      </c>
      <c r="B127" s="209" t="s">
        <v>959</v>
      </c>
      <c r="C127" s="210" t="s">
        <v>960</v>
      </c>
      <c r="E127" s="187" t="n">
        <v>1</v>
      </c>
    </row>
    <row r="128" s="187" customFormat="true" ht="12" hidden="false" customHeight="false" outlineLevel="0" collapsed="false">
      <c r="A128" s="208" t="s">
        <v>961</v>
      </c>
      <c r="B128" s="209" t="s">
        <v>962</v>
      </c>
      <c r="C128" s="210" t="s">
        <v>963</v>
      </c>
      <c r="E128" s="187" t="n">
        <v>1</v>
      </c>
    </row>
    <row r="129" s="187" customFormat="true" ht="33.75" hidden="false" customHeight="false" outlineLevel="0" collapsed="false">
      <c r="A129" s="208" t="s">
        <v>964</v>
      </c>
      <c r="B129" s="209" t="s">
        <v>965</v>
      </c>
      <c r="C129" s="210" t="s">
        <v>966</v>
      </c>
      <c r="E129" s="187" t="n">
        <v>1</v>
      </c>
    </row>
    <row r="130" s="187" customFormat="true" ht="12" hidden="false" customHeight="false" outlineLevel="0" collapsed="false">
      <c r="A130" s="208" t="s">
        <v>967</v>
      </c>
      <c r="B130" s="209" t="s">
        <v>968</v>
      </c>
      <c r="C130" s="210" t="s">
        <v>969</v>
      </c>
      <c r="E130" s="187" t="n">
        <v>1</v>
      </c>
    </row>
    <row r="131" s="187" customFormat="true" ht="33.75" hidden="false" customHeight="false" outlineLevel="0" collapsed="false">
      <c r="A131" s="208" t="s">
        <v>970</v>
      </c>
      <c r="B131" s="209" t="s">
        <v>971</v>
      </c>
      <c r="C131" s="210" t="s">
        <v>972</v>
      </c>
      <c r="E131" s="187" t="n">
        <v>1</v>
      </c>
    </row>
    <row r="132" s="187" customFormat="true" ht="22.5" hidden="false" customHeight="false" outlineLevel="0" collapsed="false">
      <c r="A132" s="208" t="s">
        <v>973</v>
      </c>
      <c r="B132" s="209" t="s">
        <v>974</v>
      </c>
      <c r="C132" s="210" t="s">
        <v>975</v>
      </c>
      <c r="E132" s="187" t="n">
        <v>1</v>
      </c>
    </row>
    <row r="133" s="187" customFormat="true" ht="12" hidden="false" customHeight="false" outlineLevel="0" collapsed="false">
      <c r="A133" s="208" t="s">
        <v>976</v>
      </c>
      <c r="B133" s="209" t="s">
        <v>977</v>
      </c>
      <c r="C133" s="210" t="s">
        <v>978</v>
      </c>
      <c r="E133" s="187" t="n">
        <v>1</v>
      </c>
    </row>
    <row r="134" s="187" customFormat="true" ht="12" hidden="false" customHeight="false" outlineLevel="0" collapsed="false">
      <c r="A134" s="208" t="s">
        <v>979</v>
      </c>
      <c r="B134" s="209" t="s">
        <v>980</v>
      </c>
      <c r="C134" s="210" t="s">
        <v>981</v>
      </c>
      <c r="E134" s="187" t="n">
        <v>1</v>
      </c>
    </row>
    <row r="135" s="187" customFormat="true" ht="12" hidden="false" customHeight="false" outlineLevel="0" collapsed="false">
      <c r="A135" s="208" t="s">
        <v>982</v>
      </c>
      <c r="B135" s="209" t="s">
        <v>983</v>
      </c>
      <c r="C135" s="210" t="s">
        <v>984</v>
      </c>
      <c r="E135" s="187" t="n">
        <v>1</v>
      </c>
    </row>
    <row r="136" s="187" customFormat="true" ht="12" hidden="false" customHeight="false" outlineLevel="0" collapsed="false">
      <c r="A136" s="208" t="s">
        <v>985</v>
      </c>
      <c r="B136" s="209" t="s">
        <v>986</v>
      </c>
      <c r="C136" s="210" t="s">
        <v>987</v>
      </c>
      <c r="E136" s="187" t="n">
        <v>1</v>
      </c>
    </row>
    <row r="137" s="187" customFormat="true" ht="22.5" hidden="false" customHeight="false" outlineLevel="0" collapsed="false">
      <c r="A137" s="208" t="s">
        <v>988</v>
      </c>
      <c r="B137" s="209" t="s">
        <v>989</v>
      </c>
      <c r="C137" s="210" t="s">
        <v>990</v>
      </c>
      <c r="E137" s="187" t="n">
        <v>1</v>
      </c>
    </row>
    <row r="138" s="187" customFormat="true" ht="22.5" hidden="false" customHeight="false" outlineLevel="0" collapsed="false">
      <c r="A138" s="208" t="s">
        <v>991</v>
      </c>
      <c r="B138" s="209" t="s">
        <v>992</v>
      </c>
      <c r="C138" s="210" t="s">
        <v>993</v>
      </c>
      <c r="E138" s="187" t="n">
        <v>1</v>
      </c>
    </row>
    <row r="139" s="187" customFormat="true" ht="12" hidden="false" customHeight="false" outlineLevel="0" collapsed="false">
      <c r="A139" s="208" t="s">
        <v>994</v>
      </c>
      <c r="B139" s="209" t="s">
        <v>995</v>
      </c>
      <c r="C139" s="210" t="s">
        <v>996</v>
      </c>
      <c r="E139" s="187" t="n">
        <v>1</v>
      </c>
    </row>
    <row r="140" s="187" customFormat="true" ht="12" hidden="false" customHeight="false" outlineLevel="0" collapsed="false">
      <c r="A140" s="208" t="s">
        <v>997</v>
      </c>
      <c r="B140" s="209" t="s">
        <v>998</v>
      </c>
      <c r="C140" s="210" t="s">
        <v>999</v>
      </c>
      <c r="E140" s="187" t="n">
        <v>1</v>
      </c>
    </row>
    <row r="141" s="187" customFormat="true" ht="12" hidden="false" customHeight="false" outlineLevel="0" collapsed="false">
      <c r="A141" s="208" t="s">
        <v>1000</v>
      </c>
      <c r="B141" s="209" t="s">
        <v>1001</v>
      </c>
      <c r="C141" s="210" t="s">
        <v>1002</v>
      </c>
      <c r="E141" s="187" t="n">
        <v>1</v>
      </c>
    </row>
    <row r="142" s="187" customFormat="true" ht="12" hidden="false" customHeight="false" outlineLevel="0" collapsed="false">
      <c r="A142" s="208" t="s">
        <v>348</v>
      </c>
      <c r="B142" s="209" t="s">
        <v>349</v>
      </c>
      <c r="C142" s="210" t="s">
        <v>1003</v>
      </c>
      <c r="E142" s="187" t="n">
        <v>1</v>
      </c>
    </row>
    <row r="143" s="187" customFormat="true" ht="12" hidden="false" customHeight="false" outlineLevel="0" collapsed="false">
      <c r="A143" s="208" t="s">
        <v>1004</v>
      </c>
      <c r="B143" s="209" t="s">
        <v>1005</v>
      </c>
      <c r="C143" s="210" t="s">
        <v>1006</v>
      </c>
      <c r="E143" s="187" t="n">
        <v>1</v>
      </c>
    </row>
    <row r="144" s="187" customFormat="true" ht="22.5" hidden="false" customHeight="false" outlineLevel="0" collapsed="false">
      <c r="A144" s="208" t="s">
        <v>1007</v>
      </c>
      <c r="B144" s="209" t="s">
        <v>1008</v>
      </c>
      <c r="C144" s="210" t="s">
        <v>1009</v>
      </c>
      <c r="E144" s="187" t="n">
        <v>1</v>
      </c>
    </row>
    <row r="145" s="187" customFormat="true" ht="12" hidden="false" customHeight="false" outlineLevel="0" collapsed="false">
      <c r="A145" s="208" t="s">
        <v>1010</v>
      </c>
      <c r="B145" s="209" t="s">
        <v>1011</v>
      </c>
      <c r="C145" s="210" t="s">
        <v>1012</v>
      </c>
      <c r="E145" s="187" t="n">
        <v>1</v>
      </c>
    </row>
    <row r="146" s="187" customFormat="true" ht="12" hidden="false" customHeight="false" outlineLevel="0" collapsed="false">
      <c r="A146" s="208" t="s">
        <v>352</v>
      </c>
      <c r="B146" s="209" t="s">
        <v>353</v>
      </c>
      <c r="C146" s="210" t="s">
        <v>1013</v>
      </c>
      <c r="E146" s="187" t="n">
        <v>1</v>
      </c>
    </row>
    <row r="147" s="187" customFormat="true" ht="12" hidden="false" customHeight="false" outlineLevel="0" collapsed="false">
      <c r="A147" s="208" t="s">
        <v>354</v>
      </c>
      <c r="B147" s="209" t="s">
        <v>355</v>
      </c>
      <c r="C147" s="210" t="s">
        <v>1014</v>
      </c>
      <c r="E147" s="187" t="n">
        <v>1</v>
      </c>
    </row>
    <row r="148" s="187" customFormat="true" ht="12" hidden="false" customHeight="false" outlineLevel="0" collapsed="false">
      <c r="A148" s="208" t="s">
        <v>356</v>
      </c>
      <c r="B148" s="209" t="s">
        <v>357</v>
      </c>
      <c r="C148" s="210" t="s">
        <v>1015</v>
      </c>
      <c r="E148" s="187" t="n">
        <v>1</v>
      </c>
    </row>
    <row r="149" s="187" customFormat="true" ht="12" hidden="false" customHeight="false" outlineLevel="0" collapsed="false">
      <c r="A149" s="208" t="s">
        <v>1016</v>
      </c>
      <c r="B149" s="209" t="s">
        <v>1017</v>
      </c>
      <c r="C149" s="210" t="s">
        <v>1018</v>
      </c>
      <c r="E149" s="187" t="n">
        <v>1</v>
      </c>
    </row>
    <row r="150" s="187" customFormat="true" ht="22.5" hidden="false" customHeight="false" outlineLevel="0" collapsed="false">
      <c r="A150" s="208" t="s">
        <v>1019</v>
      </c>
      <c r="B150" s="209" t="s">
        <v>1020</v>
      </c>
      <c r="C150" s="210" t="s">
        <v>1021</v>
      </c>
      <c r="E150" s="187" t="n">
        <v>1</v>
      </c>
    </row>
    <row r="151" s="187" customFormat="true" ht="12" hidden="false" customHeight="false" outlineLevel="0" collapsed="false">
      <c r="A151" s="208" t="s">
        <v>358</v>
      </c>
      <c r="B151" s="209" t="s">
        <v>359</v>
      </c>
      <c r="C151" s="210" t="s">
        <v>1022</v>
      </c>
      <c r="E151" s="187" t="n">
        <v>1</v>
      </c>
    </row>
    <row r="152" s="187" customFormat="true" ht="12" hidden="false" customHeight="false" outlineLevel="0" collapsed="false">
      <c r="A152" s="208" t="s">
        <v>361</v>
      </c>
      <c r="B152" s="209" t="s">
        <v>362</v>
      </c>
      <c r="C152" s="210" t="s">
        <v>1023</v>
      </c>
      <c r="E152" s="187" t="n">
        <v>1</v>
      </c>
    </row>
    <row r="153" s="187" customFormat="true" ht="12" hidden="false" customHeight="false" outlineLevel="0" collapsed="false">
      <c r="A153" s="208" t="s">
        <v>1024</v>
      </c>
      <c r="B153" s="209" t="s">
        <v>1025</v>
      </c>
      <c r="C153" s="210" t="s">
        <v>1026</v>
      </c>
      <c r="E153" s="187" t="n">
        <v>1</v>
      </c>
    </row>
    <row r="154" s="187" customFormat="true" ht="33.75" hidden="false" customHeight="false" outlineLevel="0" collapsed="false">
      <c r="A154" s="208" t="s">
        <v>1027</v>
      </c>
      <c r="B154" s="209" t="s">
        <v>1028</v>
      </c>
      <c r="C154" s="210" t="s">
        <v>1029</v>
      </c>
      <c r="E154" s="187" t="n">
        <v>1</v>
      </c>
    </row>
    <row r="155" s="187" customFormat="true" ht="22.5" hidden="false" customHeight="false" outlineLevel="0" collapsed="false">
      <c r="A155" s="208" t="s">
        <v>1030</v>
      </c>
      <c r="B155" s="209" t="s">
        <v>1031</v>
      </c>
      <c r="C155" s="210" t="s">
        <v>1032</v>
      </c>
      <c r="E155" s="187" t="n">
        <v>1</v>
      </c>
    </row>
    <row r="156" s="187" customFormat="true" ht="12" hidden="false" customHeight="false" outlineLevel="0" collapsed="false">
      <c r="A156" s="208" t="s">
        <v>1033</v>
      </c>
      <c r="B156" s="209" t="s">
        <v>1034</v>
      </c>
      <c r="C156" s="210" t="s">
        <v>1035</v>
      </c>
      <c r="E156" s="187" t="n">
        <v>1</v>
      </c>
    </row>
    <row r="157" s="187" customFormat="true" ht="12" hidden="false" customHeight="false" outlineLevel="0" collapsed="false">
      <c r="A157" s="208" t="s">
        <v>1036</v>
      </c>
      <c r="B157" s="209" t="s">
        <v>1037</v>
      </c>
      <c r="C157" s="210" t="s">
        <v>1038</v>
      </c>
      <c r="E157" s="187" t="n">
        <v>1</v>
      </c>
    </row>
    <row r="158" s="187" customFormat="true" ht="22.5" hidden="false" customHeight="false" outlineLevel="0" collapsed="false">
      <c r="A158" s="208" t="s">
        <v>1039</v>
      </c>
      <c r="B158" s="209" t="s">
        <v>1040</v>
      </c>
      <c r="C158" s="210" t="s">
        <v>1041</v>
      </c>
      <c r="E158" s="187" t="n">
        <v>1</v>
      </c>
    </row>
    <row r="159" s="187" customFormat="true" ht="22.5" hidden="false" customHeight="false" outlineLevel="0" collapsed="false">
      <c r="A159" s="208" t="s">
        <v>1042</v>
      </c>
      <c r="B159" s="209" t="s">
        <v>1043</v>
      </c>
      <c r="C159" s="210" t="s">
        <v>1044</v>
      </c>
      <c r="E159" s="187" t="n">
        <v>1</v>
      </c>
    </row>
    <row r="160" s="187" customFormat="true" ht="12" hidden="false" customHeight="false" outlineLevel="0" collapsed="false">
      <c r="A160" s="208" t="s">
        <v>364</v>
      </c>
      <c r="B160" s="209" t="s">
        <v>365</v>
      </c>
      <c r="C160" s="210" t="s">
        <v>1045</v>
      </c>
      <c r="E160" s="187" t="n">
        <v>1</v>
      </c>
    </row>
    <row r="161" s="187" customFormat="true" ht="22.5" hidden="false" customHeight="false" outlineLevel="0" collapsed="false">
      <c r="A161" s="208" t="s">
        <v>1046</v>
      </c>
      <c r="B161" s="209" t="s">
        <v>1047</v>
      </c>
      <c r="C161" s="210" t="s">
        <v>1048</v>
      </c>
      <c r="E161" s="187" t="n">
        <v>1</v>
      </c>
    </row>
    <row r="162" s="187" customFormat="true" ht="12" hidden="false" customHeight="false" outlineLevel="0" collapsed="false">
      <c r="A162" s="208" t="s">
        <v>1049</v>
      </c>
      <c r="B162" s="209" t="s">
        <v>1050</v>
      </c>
      <c r="C162" s="210" t="s">
        <v>1051</v>
      </c>
      <c r="E162" s="187" t="n">
        <v>1</v>
      </c>
    </row>
    <row r="163" s="187" customFormat="true" ht="12" hidden="false" customHeight="false" outlineLevel="0" collapsed="false">
      <c r="A163" s="208" t="s">
        <v>1052</v>
      </c>
      <c r="B163" s="209" t="s">
        <v>1053</v>
      </c>
      <c r="C163" s="210" t="s">
        <v>1054</v>
      </c>
      <c r="E163" s="187" t="n">
        <v>1</v>
      </c>
    </row>
    <row r="164" s="187" customFormat="true" ht="12" hidden="false" customHeight="false" outlineLevel="0" collapsed="false">
      <c r="A164" s="208" t="s">
        <v>1055</v>
      </c>
      <c r="B164" s="209" t="s">
        <v>1056</v>
      </c>
      <c r="C164" s="210" t="s">
        <v>1057</v>
      </c>
      <c r="E164" s="187" t="n">
        <v>1</v>
      </c>
    </row>
    <row r="165" s="187" customFormat="true" ht="22.5" hidden="false" customHeight="false" outlineLevel="0" collapsed="false">
      <c r="A165" s="208" t="s">
        <v>1058</v>
      </c>
      <c r="B165" s="209" t="s">
        <v>1059</v>
      </c>
      <c r="C165" s="210" t="s">
        <v>1060</v>
      </c>
      <c r="E165" s="187" t="n">
        <v>1</v>
      </c>
    </row>
    <row r="166" s="187" customFormat="true" ht="22.5" hidden="false" customHeight="false" outlineLevel="0" collapsed="false">
      <c r="A166" s="208" t="s">
        <v>1061</v>
      </c>
      <c r="B166" s="209" t="s">
        <v>1062</v>
      </c>
      <c r="C166" s="210" t="s">
        <v>1063</v>
      </c>
      <c r="E166" s="187" t="n">
        <v>1</v>
      </c>
    </row>
    <row r="167" s="187" customFormat="true" ht="12" hidden="false" customHeight="false" outlineLevel="0" collapsed="false">
      <c r="A167" s="208" t="s">
        <v>1064</v>
      </c>
      <c r="B167" s="209" t="s">
        <v>1065</v>
      </c>
      <c r="C167" s="210" t="s">
        <v>1066</v>
      </c>
      <c r="E167" s="187" t="n">
        <v>1</v>
      </c>
    </row>
    <row r="168" s="187" customFormat="true" ht="12" hidden="false" customHeight="false" outlineLevel="0" collapsed="false">
      <c r="A168" s="208" t="s">
        <v>1067</v>
      </c>
      <c r="B168" s="209" t="s">
        <v>1068</v>
      </c>
      <c r="C168" s="210" t="s">
        <v>1069</v>
      </c>
      <c r="E168" s="187" t="n">
        <v>1</v>
      </c>
    </row>
    <row r="169" s="187" customFormat="true" ht="12" hidden="false" customHeight="false" outlineLevel="0" collapsed="false">
      <c r="A169" s="208" t="s">
        <v>1070</v>
      </c>
      <c r="B169" s="209" t="s">
        <v>1071</v>
      </c>
      <c r="C169" s="210" t="s">
        <v>1072</v>
      </c>
      <c r="E169" s="187" t="n">
        <v>1</v>
      </c>
    </row>
    <row r="170" s="187" customFormat="true" ht="33.75" hidden="false" customHeight="false" outlineLevel="0" collapsed="false">
      <c r="A170" s="208" t="s">
        <v>367</v>
      </c>
      <c r="B170" s="209" t="s">
        <v>368</v>
      </c>
      <c r="C170" s="210" t="s">
        <v>1073</v>
      </c>
      <c r="E170" s="187" t="n">
        <v>1</v>
      </c>
    </row>
    <row r="171" s="187" customFormat="true" ht="22.5" hidden="false" customHeight="false" outlineLevel="0" collapsed="false">
      <c r="A171" s="208" t="s">
        <v>1074</v>
      </c>
      <c r="B171" s="209" t="s">
        <v>1075</v>
      </c>
      <c r="C171" s="210" t="s">
        <v>1076</v>
      </c>
      <c r="E171" s="187" t="n">
        <v>1</v>
      </c>
    </row>
    <row r="172" s="187" customFormat="true" ht="12" hidden="false" customHeight="false" outlineLevel="0" collapsed="false">
      <c r="A172" s="208" t="s">
        <v>1077</v>
      </c>
      <c r="B172" s="209" t="s">
        <v>1078</v>
      </c>
      <c r="C172" s="210" t="s">
        <v>1079</v>
      </c>
      <c r="E172" s="187" t="n">
        <v>1</v>
      </c>
    </row>
    <row r="173" s="187" customFormat="true" ht="22.5" hidden="false" customHeight="false" outlineLevel="0" collapsed="false">
      <c r="A173" s="208" t="s">
        <v>1080</v>
      </c>
      <c r="B173" s="209" t="s">
        <v>1081</v>
      </c>
      <c r="C173" s="210" t="s">
        <v>1082</v>
      </c>
      <c r="E173" s="187" t="n">
        <v>1</v>
      </c>
    </row>
    <row r="174" s="187" customFormat="true" ht="12" hidden="false" customHeight="false" outlineLevel="0" collapsed="false">
      <c r="A174" s="208" t="s">
        <v>1083</v>
      </c>
      <c r="B174" s="209" t="s">
        <v>1084</v>
      </c>
      <c r="C174" s="210" t="s">
        <v>1085</v>
      </c>
      <c r="E174" s="187" t="n">
        <v>1</v>
      </c>
    </row>
    <row r="175" s="187" customFormat="true" ht="22.5" hidden="false" customHeight="false" outlineLevel="0" collapsed="false">
      <c r="A175" s="208" t="s">
        <v>1086</v>
      </c>
      <c r="B175" s="209" t="s">
        <v>1087</v>
      </c>
      <c r="C175" s="210" t="s">
        <v>1088</v>
      </c>
      <c r="E175" s="187" t="n">
        <v>1</v>
      </c>
    </row>
    <row r="176" s="187" customFormat="true" ht="33.75" hidden="false" customHeight="false" outlineLevel="0" collapsed="false">
      <c r="A176" s="208" t="s">
        <v>1089</v>
      </c>
      <c r="B176" s="209" t="s">
        <v>1090</v>
      </c>
      <c r="C176" s="210" t="s">
        <v>1091</v>
      </c>
      <c r="E176" s="187" t="n">
        <v>1</v>
      </c>
    </row>
    <row r="177" s="187" customFormat="true" ht="12" hidden="false" customHeight="false" outlineLevel="0" collapsed="false">
      <c r="A177" s="208" t="s">
        <v>1092</v>
      </c>
      <c r="B177" s="209" t="s">
        <v>1093</v>
      </c>
      <c r="C177" s="210" t="s">
        <v>1094</v>
      </c>
      <c r="E177" s="187" t="n">
        <v>1</v>
      </c>
    </row>
    <row r="178" s="187" customFormat="true" ht="33.75" hidden="false" customHeight="false" outlineLevel="0" collapsed="false">
      <c r="A178" s="208" t="s">
        <v>1095</v>
      </c>
      <c r="B178" s="209" t="s">
        <v>1096</v>
      </c>
      <c r="C178" s="210" t="s">
        <v>1097</v>
      </c>
      <c r="E178" s="187" t="n">
        <v>1</v>
      </c>
    </row>
    <row r="179" s="187" customFormat="true" ht="12" hidden="false" customHeight="false" outlineLevel="0" collapsed="false">
      <c r="A179" s="208" t="s">
        <v>1098</v>
      </c>
      <c r="B179" s="209" t="s">
        <v>1099</v>
      </c>
      <c r="C179" s="210" t="s">
        <v>1100</v>
      </c>
      <c r="E179" s="187" t="n">
        <v>1</v>
      </c>
    </row>
    <row r="180" s="187" customFormat="true" ht="12" hidden="false" customHeight="false" outlineLevel="0" collapsed="false">
      <c r="A180" s="208" t="s">
        <v>1101</v>
      </c>
      <c r="B180" s="209" t="s">
        <v>1102</v>
      </c>
      <c r="C180" s="210" t="s">
        <v>1103</v>
      </c>
      <c r="E180" s="187" t="n">
        <v>1</v>
      </c>
    </row>
    <row r="181" s="187" customFormat="true" ht="12" hidden="false" customHeight="false" outlineLevel="0" collapsed="false">
      <c r="A181" s="208" t="s">
        <v>1104</v>
      </c>
      <c r="B181" s="209" t="s">
        <v>1105</v>
      </c>
      <c r="C181" s="210" t="s">
        <v>1106</v>
      </c>
      <c r="E181" s="187" t="n">
        <v>1</v>
      </c>
    </row>
    <row r="182" s="187" customFormat="true" ht="12" hidden="false" customHeight="false" outlineLevel="0" collapsed="false">
      <c r="A182" s="208" t="s">
        <v>1107</v>
      </c>
      <c r="B182" s="209" t="s">
        <v>1108</v>
      </c>
      <c r="C182" s="210" t="s">
        <v>1109</v>
      </c>
      <c r="E182" s="187" t="n">
        <v>1</v>
      </c>
    </row>
    <row r="183" s="187" customFormat="true" ht="12" hidden="false" customHeight="false" outlineLevel="0" collapsed="false">
      <c r="A183" s="208" t="s">
        <v>1110</v>
      </c>
      <c r="B183" s="209" t="s">
        <v>1111</v>
      </c>
      <c r="C183" s="210" t="s">
        <v>1112</v>
      </c>
      <c r="E183" s="187" t="n">
        <v>1</v>
      </c>
    </row>
    <row r="184" s="187" customFormat="true" ht="12" hidden="false" customHeight="false" outlineLevel="0" collapsed="false">
      <c r="A184" s="208" t="s">
        <v>1113</v>
      </c>
      <c r="B184" s="209" t="s">
        <v>1114</v>
      </c>
      <c r="C184" s="210" t="s">
        <v>1115</v>
      </c>
      <c r="E184" s="187" t="n">
        <v>1</v>
      </c>
    </row>
    <row r="185" s="187" customFormat="true" ht="22.5" hidden="false" customHeight="false" outlineLevel="0" collapsed="false">
      <c r="A185" s="208" t="s">
        <v>1116</v>
      </c>
      <c r="B185" s="209" t="s">
        <v>1117</v>
      </c>
      <c r="C185" s="210" t="s">
        <v>1118</v>
      </c>
      <c r="E185" s="187" t="n">
        <v>1</v>
      </c>
    </row>
    <row r="186" s="187" customFormat="true" ht="33.75" hidden="false" customHeight="false" outlineLevel="0" collapsed="false">
      <c r="A186" s="208" t="s">
        <v>1119</v>
      </c>
      <c r="B186" s="209" t="s">
        <v>1120</v>
      </c>
      <c r="C186" s="210" t="s">
        <v>1121</v>
      </c>
      <c r="E186" s="187" t="n">
        <v>1</v>
      </c>
    </row>
    <row r="187" s="187" customFormat="true" ht="22.5" hidden="false" customHeight="false" outlineLevel="0" collapsed="false">
      <c r="A187" s="208" t="s">
        <v>1122</v>
      </c>
      <c r="B187" s="209" t="s">
        <v>1123</v>
      </c>
      <c r="C187" s="210" t="s">
        <v>1124</v>
      </c>
      <c r="E187" s="187" t="n">
        <v>1</v>
      </c>
    </row>
    <row r="188" s="187" customFormat="true" ht="33.75" hidden="false" customHeight="false" outlineLevel="0" collapsed="false">
      <c r="A188" s="208" t="s">
        <v>1125</v>
      </c>
      <c r="B188" s="209" t="s">
        <v>1126</v>
      </c>
      <c r="C188" s="210" t="s">
        <v>1127</v>
      </c>
      <c r="E188" s="187" t="n">
        <v>1</v>
      </c>
    </row>
    <row r="189" s="187" customFormat="true" ht="22.5" hidden="false" customHeight="false" outlineLevel="0" collapsed="false">
      <c r="A189" s="208" t="s">
        <v>1128</v>
      </c>
      <c r="B189" s="209" t="s">
        <v>1129</v>
      </c>
      <c r="C189" s="210" t="s">
        <v>1130</v>
      </c>
      <c r="E189" s="187" t="n">
        <v>1</v>
      </c>
    </row>
    <row r="190" s="187" customFormat="true" ht="22.5" hidden="false" customHeight="false" outlineLevel="0" collapsed="false">
      <c r="A190" s="208" t="s">
        <v>1131</v>
      </c>
      <c r="B190" s="209" t="s">
        <v>1132</v>
      </c>
      <c r="C190" s="210" t="s">
        <v>1133</v>
      </c>
      <c r="E190" s="187" t="n">
        <v>1</v>
      </c>
    </row>
    <row r="191" s="187" customFormat="true" ht="12" hidden="false" customHeight="false" outlineLevel="0" collapsed="false">
      <c r="A191" s="208" t="s">
        <v>370</v>
      </c>
      <c r="B191" s="209" t="s">
        <v>371</v>
      </c>
      <c r="C191" s="210" t="s">
        <v>1134</v>
      </c>
      <c r="E191" s="187" t="n">
        <v>1</v>
      </c>
    </row>
    <row r="192" s="187" customFormat="true" ht="22.5" hidden="false" customHeight="false" outlineLevel="0" collapsed="false">
      <c r="A192" s="208" t="s">
        <v>1135</v>
      </c>
      <c r="B192" s="209" t="s">
        <v>1136</v>
      </c>
      <c r="C192" s="210" t="s">
        <v>1137</v>
      </c>
      <c r="E192" s="187" t="n">
        <v>1</v>
      </c>
    </row>
    <row r="193" s="187" customFormat="true" ht="33.75" hidden="false" customHeight="false" outlineLevel="0" collapsed="false">
      <c r="A193" s="208" t="s">
        <v>1138</v>
      </c>
      <c r="B193" s="209" t="s">
        <v>1139</v>
      </c>
      <c r="C193" s="210" t="s">
        <v>1140</v>
      </c>
      <c r="E193" s="187" t="n">
        <v>1</v>
      </c>
    </row>
    <row r="194" s="187" customFormat="true" ht="12" hidden="false" customHeight="false" outlineLevel="0" collapsed="false">
      <c r="A194" s="208" t="s">
        <v>1141</v>
      </c>
      <c r="B194" s="209" t="s">
        <v>1142</v>
      </c>
      <c r="C194" s="210" t="s">
        <v>1143</v>
      </c>
      <c r="E194" s="187" t="n">
        <v>1</v>
      </c>
    </row>
    <row r="195" s="187" customFormat="true" ht="33.75" hidden="false" customHeight="false" outlineLevel="0" collapsed="false">
      <c r="A195" s="208" t="s">
        <v>1144</v>
      </c>
      <c r="B195" s="209" t="s">
        <v>1145</v>
      </c>
      <c r="C195" s="210" t="s">
        <v>1146</v>
      </c>
      <c r="E195" s="187" t="n">
        <v>1</v>
      </c>
    </row>
    <row r="196" s="187" customFormat="true" ht="12" hidden="false" customHeight="false" outlineLevel="0" collapsed="false">
      <c r="A196" s="208" t="s">
        <v>1147</v>
      </c>
      <c r="B196" s="209" t="s">
        <v>1148</v>
      </c>
      <c r="C196" s="210" t="s">
        <v>1149</v>
      </c>
      <c r="E196" s="187" t="n">
        <v>1</v>
      </c>
    </row>
    <row r="197" s="187" customFormat="true" ht="12" hidden="false" customHeight="false" outlineLevel="0" collapsed="false">
      <c r="A197" s="208" t="s">
        <v>1150</v>
      </c>
      <c r="B197" s="209" t="s">
        <v>1151</v>
      </c>
      <c r="C197" s="210" t="s">
        <v>1152</v>
      </c>
      <c r="E197" s="187" t="n">
        <v>1</v>
      </c>
    </row>
    <row r="198" s="187" customFormat="true" ht="22.5" hidden="false" customHeight="false" outlineLevel="0" collapsed="false">
      <c r="A198" s="208" t="s">
        <v>1153</v>
      </c>
      <c r="B198" s="209" t="s">
        <v>1154</v>
      </c>
      <c r="C198" s="210" t="s">
        <v>1155</v>
      </c>
      <c r="E198" s="187" t="n">
        <v>1</v>
      </c>
    </row>
    <row r="199" s="187" customFormat="true" ht="22.5" hidden="false" customHeight="false" outlineLevel="0" collapsed="false">
      <c r="A199" s="208" t="s">
        <v>1156</v>
      </c>
      <c r="B199" s="209" t="s">
        <v>1157</v>
      </c>
      <c r="C199" s="210" t="s">
        <v>1158</v>
      </c>
      <c r="E199" s="187" t="n">
        <v>1</v>
      </c>
    </row>
    <row r="200" s="187" customFormat="true" ht="12" hidden="false" customHeight="false" outlineLevel="0" collapsed="false">
      <c r="A200" s="208" t="s">
        <v>1159</v>
      </c>
      <c r="B200" s="209" t="s">
        <v>1160</v>
      </c>
      <c r="C200" s="210" t="s">
        <v>1161</v>
      </c>
      <c r="E200" s="187" t="n">
        <v>1</v>
      </c>
    </row>
    <row r="201" s="187" customFormat="true" ht="33.75" hidden="false" customHeight="false" outlineLevel="0" collapsed="false">
      <c r="A201" s="208" t="s">
        <v>1162</v>
      </c>
      <c r="B201" s="209" t="s">
        <v>1163</v>
      </c>
      <c r="C201" s="210" t="s">
        <v>1164</v>
      </c>
      <c r="E201" s="187" t="n">
        <v>1</v>
      </c>
    </row>
    <row r="202" s="187" customFormat="true" ht="12" hidden="false" customHeight="false" outlineLevel="0" collapsed="false">
      <c r="A202" s="208" t="s">
        <v>1165</v>
      </c>
      <c r="B202" s="209" t="s">
        <v>1166</v>
      </c>
      <c r="C202" s="210" t="s">
        <v>1167</v>
      </c>
      <c r="E202" s="187" t="n">
        <v>1</v>
      </c>
    </row>
    <row r="203" s="187" customFormat="true" ht="33.75" hidden="false" customHeight="false" outlineLevel="0" collapsed="false">
      <c r="A203" s="208" t="s">
        <v>373</v>
      </c>
      <c r="B203" s="209" t="s">
        <v>374</v>
      </c>
      <c r="C203" s="210" t="s">
        <v>1168</v>
      </c>
      <c r="E203" s="187" t="n">
        <v>1</v>
      </c>
    </row>
    <row r="204" s="187" customFormat="true" ht="12" hidden="false" customHeight="false" outlineLevel="0" collapsed="false">
      <c r="A204" s="208" t="s">
        <v>1169</v>
      </c>
      <c r="B204" s="209" t="s">
        <v>1170</v>
      </c>
      <c r="C204" s="210" t="s">
        <v>1171</v>
      </c>
      <c r="E204" s="187" t="n">
        <v>1</v>
      </c>
    </row>
    <row r="205" s="187" customFormat="true" ht="12" hidden="false" customHeight="false" outlineLevel="0" collapsed="false">
      <c r="A205" s="208" t="s">
        <v>1172</v>
      </c>
      <c r="B205" s="209" t="s">
        <v>1173</v>
      </c>
      <c r="C205" s="210" t="s">
        <v>1174</v>
      </c>
      <c r="E205" s="187" t="n">
        <v>1</v>
      </c>
    </row>
    <row r="206" s="187" customFormat="true" ht="33.75" hidden="false" customHeight="false" outlineLevel="0" collapsed="false">
      <c r="A206" s="208" t="s">
        <v>1175</v>
      </c>
      <c r="B206" s="209" t="s">
        <v>1176</v>
      </c>
      <c r="C206" s="210" t="s">
        <v>1177</v>
      </c>
      <c r="E206" s="187" t="n">
        <v>1</v>
      </c>
    </row>
    <row r="207" s="187" customFormat="true" ht="12" hidden="false" customHeight="false" outlineLevel="0" collapsed="false">
      <c r="A207" s="208" t="s">
        <v>377</v>
      </c>
      <c r="B207" s="209" t="s">
        <v>378</v>
      </c>
      <c r="C207" s="210" t="s">
        <v>1178</v>
      </c>
      <c r="E207" s="187" t="n">
        <v>1</v>
      </c>
    </row>
    <row r="208" s="187" customFormat="true" ht="12" hidden="false" customHeight="false" outlineLevel="0" collapsed="false">
      <c r="A208" s="208" t="s">
        <v>381</v>
      </c>
      <c r="B208" s="209" t="s">
        <v>382</v>
      </c>
      <c r="C208" s="210" t="s">
        <v>1179</v>
      </c>
      <c r="E208" s="187" t="n">
        <v>1</v>
      </c>
    </row>
    <row r="209" s="187" customFormat="true" ht="56.25" hidden="false" customHeight="false" outlineLevel="0" collapsed="false">
      <c r="A209" s="208" t="s">
        <v>1180</v>
      </c>
      <c r="B209" s="209" t="s">
        <v>1181</v>
      </c>
      <c r="C209" s="210" t="s">
        <v>1182</v>
      </c>
      <c r="E209" s="187" t="n">
        <v>1</v>
      </c>
    </row>
    <row r="210" s="187" customFormat="true" ht="12" hidden="false" customHeight="false" outlineLevel="0" collapsed="false">
      <c r="A210" s="208" t="s">
        <v>384</v>
      </c>
      <c r="B210" s="209" t="s">
        <v>385</v>
      </c>
      <c r="C210" s="210" t="s">
        <v>1183</v>
      </c>
      <c r="E210" s="187" t="n">
        <v>1</v>
      </c>
    </row>
    <row r="211" s="187" customFormat="true" ht="22.5" hidden="false" customHeight="false" outlineLevel="0" collapsed="false">
      <c r="A211" s="208" t="s">
        <v>387</v>
      </c>
      <c r="B211" s="209" t="s">
        <v>388</v>
      </c>
      <c r="C211" s="210" t="s">
        <v>1184</v>
      </c>
      <c r="E211" s="187" t="n">
        <v>1</v>
      </c>
    </row>
    <row r="212" s="187" customFormat="true" ht="12" hidden="false" customHeight="false" outlineLevel="0" collapsed="false">
      <c r="A212" s="208" t="s">
        <v>1185</v>
      </c>
      <c r="B212" s="209" t="s">
        <v>1186</v>
      </c>
      <c r="C212" s="210" t="s">
        <v>1187</v>
      </c>
      <c r="E212" s="187" t="n">
        <v>1</v>
      </c>
    </row>
    <row r="213" s="187" customFormat="true" ht="23.25" hidden="false" customHeight="false" outlineLevel="0" collapsed="false">
      <c r="A213" s="208" t="s">
        <v>1188</v>
      </c>
      <c r="B213" s="209" t="s">
        <v>1189</v>
      </c>
      <c r="C213" s="210" t="s">
        <v>1190</v>
      </c>
      <c r="E213" s="187" t="n">
        <v>1</v>
      </c>
    </row>
    <row r="214" s="187" customFormat="true" ht="12" hidden="false" customHeight="false" outlineLevel="0" collapsed="false">
      <c r="A214" s="208" t="s">
        <v>1191</v>
      </c>
      <c r="B214" s="209" t="s">
        <v>1192</v>
      </c>
      <c r="C214" s="210" t="s">
        <v>1193</v>
      </c>
      <c r="E214" s="187" t="n">
        <v>1</v>
      </c>
    </row>
    <row r="215" s="187" customFormat="true" ht="12" hidden="false" customHeight="false" outlineLevel="0" collapsed="false">
      <c r="A215" s="208" t="s">
        <v>1194</v>
      </c>
      <c r="B215" s="209" t="s">
        <v>1195</v>
      </c>
      <c r="C215" s="210" t="s">
        <v>1196</v>
      </c>
      <c r="E215" s="187" t="n">
        <v>1</v>
      </c>
    </row>
    <row r="216" s="187" customFormat="true" ht="12" hidden="false" customHeight="false" outlineLevel="0" collapsed="false">
      <c r="A216" s="208" t="s">
        <v>1197</v>
      </c>
      <c r="B216" s="209" t="s">
        <v>1198</v>
      </c>
      <c r="C216" s="210" t="s">
        <v>1199</v>
      </c>
      <c r="E216" s="187" t="n">
        <v>1</v>
      </c>
    </row>
    <row r="217" s="187" customFormat="true" ht="12" hidden="false" customHeight="false" outlineLevel="0" collapsed="false">
      <c r="A217" s="208" t="s">
        <v>1200</v>
      </c>
      <c r="B217" s="209" t="s">
        <v>1201</v>
      </c>
      <c r="C217" s="210" t="s">
        <v>1202</v>
      </c>
      <c r="E217" s="187" t="n">
        <v>1</v>
      </c>
    </row>
    <row r="218" s="187" customFormat="true" ht="12" hidden="false" customHeight="false" outlineLevel="0" collapsed="false">
      <c r="A218" s="208" t="s">
        <v>1203</v>
      </c>
      <c r="B218" s="209" t="s">
        <v>1204</v>
      </c>
      <c r="C218" s="210" t="s">
        <v>1205</v>
      </c>
      <c r="E218" s="187" t="n">
        <v>1</v>
      </c>
    </row>
    <row r="219" s="187" customFormat="true" ht="22.5" hidden="false" customHeight="false" outlineLevel="0" collapsed="false">
      <c r="A219" s="208" t="s">
        <v>1206</v>
      </c>
      <c r="B219" s="209" t="s">
        <v>1207</v>
      </c>
      <c r="C219" s="210" t="s">
        <v>1208</v>
      </c>
      <c r="E219" s="187" t="n">
        <v>1</v>
      </c>
    </row>
    <row r="220" s="187" customFormat="true" ht="12" hidden="false" customHeight="false" outlineLevel="0" collapsed="false">
      <c r="A220" s="208" t="s">
        <v>391</v>
      </c>
      <c r="B220" s="209" t="s">
        <v>392</v>
      </c>
      <c r="C220" s="210" t="s">
        <v>1209</v>
      </c>
      <c r="E220" s="187" t="n">
        <v>1</v>
      </c>
    </row>
    <row r="221" s="187" customFormat="true" ht="12" hidden="false" customHeight="false" outlineLevel="0" collapsed="false">
      <c r="A221" s="208" t="s">
        <v>1210</v>
      </c>
      <c r="B221" s="209" t="s">
        <v>1211</v>
      </c>
      <c r="C221" s="210" t="s">
        <v>1212</v>
      </c>
      <c r="E221" s="187" t="n">
        <v>1</v>
      </c>
    </row>
    <row r="222" s="187" customFormat="true" ht="22.5" hidden="false" customHeight="false" outlineLevel="0" collapsed="false">
      <c r="A222" s="208" t="s">
        <v>1213</v>
      </c>
      <c r="B222" s="209" t="s">
        <v>1214</v>
      </c>
      <c r="C222" s="210" t="s">
        <v>1215</v>
      </c>
      <c r="E222" s="187" t="n">
        <v>1</v>
      </c>
    </row>
    <row r="223" s="187" customFormat="true" ht="12" hidden="false" customHeight="false" outlineLevel="0" collapsed="false">
      <c r="A223" s="208" t="s">
        <v>1216</v>
      </c>
      <c r="B223" s="209" t="s">
        <v>1217</v>
      </c>
      <c r="C223" s="210" t="s">
        <v>1218</v>
      </c>
      <c r="E223" s="187" t="n">
        <v>1</v>
      </c>
    </row>
    <row r="224" s="187" customFormat="true" ht="22.5" hidden="false" customHeight="false" outlineLevel="0" collapsed="false">
      <c r="A224" s="208" t="s">
        <v>395</v>
      </c>
      <c r="B224" s="209" t="s">
        <v>396</v>
      </c>
      <c r="C224" s="210" t="s">
        <v>1219</v>
      </c>
      <c r="E224" s="187" t="n">
        <v>1</v>
      </c>
    </row>
    <row r="225" s="187" customFormat="true" ht="45" hidden="false" customHeight="false" outlineLevel="0" collapsed="false">
      <c r="A225" s="208" t="s">
        <v>1220</v>
      </c>
      <c r="B225" s="209" t="s">
        <v>1221</v>
      </c>
      <c r="C225" s="210" t="s">
        <v>1222</v>
      </c>
      <c r="E225" s="187" t="n">
        <v>1</v>
      </c>
    </row>
    <row r="226" s="187" customFormat="true" ht="22.5" hidden="false" customHeight="false" outlineLevel="0" collapsed="false">
      <c r="A226" s="208" t="s">
        <v>1223</v>
      </c>
      <c r="B226" s="209" t="s">
        <v>1224</v>
      </c>
      <c r="C226" s="210" t="s">
        <v>1225</v>
      </c>
      <c r="E226" s="187" t="n">
        <v>1</v>
      </c>
    </row>
    <row r="227" s="187" customFormat="true" ht="12" hidden="false" customHeight="false" outlineLevel="0" collapsed="false">
      <c r="A227" s="208" t="s">
        <v>1226</v>
      </c>
      <c r="B227" s="209" t="s">
        <v>1227</v>
      </c>
      <c r="C227" s="210" t="s">
        <v>1228</v>
      </c>
      <c r="E227" s="187" t="n">
        <v>1</v>
      </c>
    </row>
    <row r="228" s="187" customFormat="true" ht="22.5" hidden="false" customHeight="false" outlineLevel="0" collapsed="false">
      <c r="A228" s="208" t="s">
        <v>1229</v>
      </c>
      <c r="B228" s="209" t="s">
        <v>1230</v>
      </c>
      <c r="C228" s="210" t="s">
        <v>1231</v>
      </c>
      <c r="E228" s="187" t="n">
        <v>1</v>
      </c>
    </row>
    <row r="229" s="187" customFormat="true" ht="33.75" hidden="false" customHeight="false" outlineLevel="0" collapsed="false">
      <c r="A229" s="208" t="s">
        <v>399</v>
      </c>
      <c r="B229" s="209" t="s">
        <v>400</v>
      </c>
      <c r="C229" s="210" t="s">
        <v>1232</v>
      </c>
      <c r="E229" s="187" t="n">
        <v>1</v>
      </c>
    </row>
    <row r="230" s="187" customFormat="true" ht="45" hidden="false" customHeight="false" outlineLevel="0" collapsed="false">
      <c r="A230" s="208" t="s">
        <v>1233</v>
      </c>
      <c r="B230" s="209" t="s">
        <v>1234</v>
      </c>
      <c r="C230" s="210" t="s">
        <v>1235</v>
      </c>
      <c r="E230" s="187" t="n">
        <v>1</v>
      </c>
    </row>
    <row r="231" s="187" customFormat="true" ht="22.5" hidden="false" customHeight="false" outlineLevel="0" collapsed="false">
      <c r="A231" s="208" t="s">
        <v>1236</v>
      </c>
      <c r="B231" s="209" t="s">
        <v>1237</v>
      </c>
      <c r="C231" s="214" t="s">
        <v>1238</v>
      </c>
      <c r="E231" s="187" t="n">
        <v>1</v>
      </c>
    </row>
    <row r="232" s="187" customFormat="true" ht="22.5" hidden="false" customHeight="false" outlineLevel="0" collapsed="false">
      <c r="A232" s="208" t="s">
        <v>1239</v>
      </c>
      <c r="B232" s="209" t="s">
        <v>1240</v>
      </c>
      <c r="C232" s="214" t="s">
        <v>1241</v>
      </c>
      <c r="E232" s="187" t="n">
        <v>1</v>
      </c>
    </row>
    <row r="233" s="187" customFormat="true" ht="22.5" hidden="false" customHeight="false" outlineLevel="0" collapsed="false">
      <c r="A233" s="208" t="s">
        <v>1242</v>
      </c>
      <c r="B233" s="209" t="s">
        <v>1243</v>
      </c>
      <c r="C233" s="210" t="s">
        <v>1244</v>
      </c>
      <c r="E233" s="187" t="n">
        <v>1</v>
      </c>
    </row>
    <row r="234" s="187" customFormat="true" ht="12" hidden="false" customHeight="false" outlineLevel="0" collapsed="false">
      <c r="A234" s="208" t="s">
        <v>1245</v>
      </c>
      <c r="B234" s="209" t="s">
        <v>1246</v>
      </c>
      <c r="C234" s="210" t="s">
        <v>1247</v>
      </c>
      <c r="E234" s="187" t="n">
        <v>1</v>
      </c>
    </row>
    <row r="235" s="187" customFormat="true" ht="12" hidden="false" customHeight="false" outlineLevel="0" collapsed="false">
      <c r="A235" s="208" t="s">
        <v>402</v>
      </c>
      <c r="B235" s="209" t="s">
        <v>1248</v>
      </c>
      <c r="C235" s="210" t="s">
        <v>1249</v>
      </c>
      <c r="E235" s="187" t="n">
        <v>1</v>
      </c>
    </row>
    <row r="236" s="187" customFormat="true" ht="12" hidden="false" customHeight="false" outlineLevel="0" collapsed="false">
      <c r="A236" s="208" t="s">
        <v>406</v>
      </c>
      <c r="B236" s="209" t="s">
        <v>407</v>
      </c>
      <c r="C236" s="210" t="s">
        <v>1250</v>
      </c>
      <c r="E236" s="187" t="n">
        <v>1</v>
      </c>
    </row>
    <row r="237" s="187" customFormat="true" ht="12" hidden="false" customHeight="false" outlineLevel="0" collapsed="false">
      <c r="A237" s="208" t="s">
        <v>1251</v>
      </c>
      <c r="B237" s="209" t="s">
        <v>1252</v>
      </c>
      <c r="C237" s="210" t="s">
        <v>1253</v>
      </c>
      <c r="E237" s="187" t="n">
        <v>1</v>
      </c>
    </row>
    <row r="238" s="187" customFormat="true" ht="12" hidden="false" customHeight="false" outlineLevel="0" collapsed="false">
      <c r="A238" s="208" t="s">
        <v>1254</v>
      </c>
      <c r="B238" s="209" t="s">
        <v>1255</v>
      </c>
      <c r="C238" s="210" t="s">
        <v>1256</v>
      </c>
      <c r="E238" s="187" t="n">
        <v>1</v>
      </c>
    </row>
    <row r="239" s="187" customFormat="true" ht="22.5" hidden="false" customHeight="false" outlineLevel="0" collapsed="false">
      <c r="A239" s="208" t="s">
        <v>1257</v>
      </c>
      <c r="B239" s="209" t="s">
        <v>1258</v>
      </c>
      <c r="C239" s="210" t="s">
        <v>1259</v>
      </c>
      <c r="E239" s="187" t="n">
        <v>1</v>
      </c>
    </row>
    <row r="240" s="187" customFormat="true" ht="12" hidden="false" customHeight="false" outlineLevel="0" collapsed="false">
      <c r="A240" s="208" t="s">
        <v>1260</v>
      </c>
      <c r="B240" s="209" t="s">
        <v>1261</v>
      </c>
      <c r="C240" s="210" t="s">
        <v>1262</v>
      </c>
      <c r="E240" s="187" t="n">
        <v>1</v>
      </c>
    </row>
    <row r="241" s="187" customFormat="true" ht="22.5" hidden="false" customHeight="false" outlineLevel="0" collapsed="false">
      <c r="A241" s="208" t="s">
        <v>1263</v>
      </c>
      <c r="B241" s="209" t="s">
        <v>1264</v>
      </c>
      <c r="C241" s="210" t="s">
        <v>1265</v>
      </c>
      <c r="E241" s="187" t="n">
        <v>1</v>
      </c>
    </row>
    <row r="242" s="187" customFormat="true" ht="22.5" hidden="false" customHeight="false" outlineLevel="0" collapsed="false">
      <c r="A242" s="208" t="s">
        <v>410</v>
      </c>
      <c r="B242" s="209" t="s">
        <v>411</v>
      </c>
      <c r="C242" s="210" t="s">
        <v>1266</v>
      </c>
      <c r="E242" s="187" t="n">
        <v>1</v>
      </c>
    </row>
    <row r="243" s="187" customFormat="true" ht="45" hidden="false" customHeight="false" outlineLevel="0" collapsed="false">
      <c r="A243" s="208" t="s">
        <v>1267</v>
      </c>
      <c r="B243" s="209" t="s">
        <v>1268</v>
      </c>
      <c r="C243" s="210" t="s">
        <v>1269</v>
      </c>
      <c r="E243" s="187" t="n">
        <v>1</v>
      </c>
    </row>
    <row r="244" s="187" customFormat="true" ht="22.5" hidden="false" customHeight="false" outlineLevel="0" collapsed="false">
      <c r="A244" s="208" t="s">
        <v>1270</v>
      </c>
      <c r="B244" s="209" t="s">
        <v>1271</v>
      </c>
      <c r="C244" s="210" t="s">
        <v>1272</v>
      </c>
      <c r="E244" s="187" t="n">
        <v>1</v>
      </c>
    </row>
    <row r="245" s="187" customFormat="true" ht="12" hidden="false" customHeight="false" outlineLevel="0" collapsed="false">
      <c r="A245" s="208" t="s">
        <v>1273</v>
      </c>
      <c r="B245" s="209" t="s">
        <v>1274</v>
      </c>
      <c r="C245" s="210" t="s">
        <v>1275</v>
      </c>
      <c r="E245" s="187" t="n">
        <v>1</v>
      </c>
    </row>
    <row r="246" s="187" customFormat="true" ht="22.5" hidden="false" customHeight="false" outlineLevel="0" collapsed="false">
      <c r="A246" s="208" t="s">
        <v>1276</v>
      </c>
      <c r="B246" s="209" t="s">
        <v>1277</v>
      </c>
      <c r="C246" s="210" t="s">
        <v>1278</v>
      </c>
      <c r="E246" s="187" t="n">
        <v>1</v>
      </c>
    </row>
    <row r="247" s="187" customFormat="true" ht="12" hidden="false" customHeight="false" outlineLevel="0" collapsed="false">
      <c r="A247" s="208" t="s">
        <v>1279</v>
      </c>
      <c r="B247" s="209" t="s">
        <v>1280</v>
      </c>
      <c r="C247" s="210" t="s">
        <v>1281</v>
      </c>
      <c r="E247" s="187" t="n">
        <v>1</v>
      </c>
    </row>
    <row r="248" s="187" customFormat="true" ht="33.75" hidden="false" customHeight="false" outlineLevel="0" collapsed="false">
      <c r="A248" s="208" t="s">
        <v>1282</v>
      </c>
      <c r="B248" s="209" t="s">
        <v>1283</v>
      </c>
      <c r="C248" s="210" t="s">
        <v>1284</v>
      </c>
      <c r="E248" s="187" t="n">
        <v>1</v>
      </c>
    </row>
    <row r="249" s="187" customFormat="true" ht="45" hidden="false" customHeight="false" outlineLevel="0" collapsed="false">
      <c r="A249" s="208" t="s">
        <v>1285</v>
      </c>
      <c r="B249" s="209" t="s">
        <v>1286</v>
      </c>
      <c r="C249" s="210" t="s">
        <v>1287</v>
      </c>
      <c r="E249" s="187" t="n">
        <v>1</v>
      </c>
    </row>
    <row r="250" s="187" customFormat="true" ht="12" hidden="false" customHeight="false" outlineLevel="0" collapsed="false">
      <c r="A250" s="208" t="s">
        <v>1288</v>
      </c>
      <c r="B250" s="209" t="s">
        <v>1289</v>
      </c>
      <c r="C250" s="210" t="s">
        <v>1290</v>
      </c>
      <c r="E250" s="187" t="n">
        <v>1</v>
      </c>
    </row>
    <row r="251" s="187" customFormat="true" ht="12" hidden="false" customHeight="false" outlineLevel="0" collapsed="false">
      <c r="A251" s="208" t="s">
        <v>1291</v>
      </c>
      <c r="B251" s="209" t="s">
        <v>1292</v>
      </c>
      <c r="C251" s="210" t="s">
        <v>1293</v>
      </c>
      <c r="E251" s="187" t="n">
        <v>1</v>
      </c>
    </row>
    <row r="252" s="187" customFormat="true" ht="12" hidden="false" customHeight="false" outlineLevel="0" collapsed="false">
      <c r="A252" s="208" t="s">
        <v>1294</v>
      </c>
      <c r="B252" s="209" t="s">
        <v>1295</v>
      </c>
      <c r="C252" s="215" t="s">
        <v>1296</v>
      </c>
      <c r="E252" s="187" t="n">
        <v>1</v>
      </c>
    </row>
    <row r="253" s="187" customFormat="true" ht="12" hidden="false" customHeight="false" outlineLevel="0" collapsed="false">
      <c r="A253" s="208" t="s">
        <v>1297</v>
      </c>
      <c r="B253" s="209" t="s">
        <v>1298</v>
      </c>
      <c r="C253" s="215" t="s">
        <v>1299</v>
      </c>
      <c r="E253" s="187" t="n">
        <v>1</v>
      </c>
    </row>
    <row r="254" s="187" customFormat="true" ht="12" hidden="false" customHeight="false" outlineLevel="0" collapsed="false">
      <c r="A254" s="208" t="s">
        <v>1300</v>
      </c>
      <c r="B254" s="209" t="s">
        <v>1301</v>
      </c>
      <c r="C254" s="215" t="s">
        <v>1302</v>
      </c>
      <c r="E254" s="187" t="n">
        <v>1</v>
      </c>
    </row>
    <row r="255" s="187" customFormat="true" ht="12" hidden="false" customHeight="false" outlineLevel="0" collapsed="false">
      <c r="A255" s="208" t="s">
        <v>1303</v>
      </c>
      <c r="B255" s="209" t="s">
        <v>1304</v>
      </c>
      <c r="C255" s="215" t="s">
        <v>1305</v>
      </c>
      <c r="E255" s="187" t="n">
        <v>1</v>
      </c>
    </row>
    <row r="256" s="187" customFormat="true" ht="12" hidden="false" customHeight="false" outlineLevel="0" collapsed="false">
      <c r="A256" s="208" t="s">
        <v>1306</v>
      </c>
      <c r="B256" s="209" t="s">
        <v>1307</v>
      </c>
      <c r="C256" s="215" t="s">
        <v>1308</v>
      </c>
      <c r="E256" s="187" t="n">
        <v>1</v>
      </c>
    </row>
    <row r="257" s="187" customFormat="true" ht="12" hidden="false" customHeight="false" outlineLevel="0" collapsed="false">
      <c r="A257" s="208" t="s">
        <v>1309</v>
      </c>
      <c r="B257" s="209" t="s">
        <v>1310</v>
      </c>
      <c r="C257" s="215" t="s">
        <v>1311</v>
      </c>
      <c r="E257" s="187" t="n">
        <v>1</v>
      </c>
    </row>
    <row r="258" s="187" customFormat="true" ht="12" hidden="false" customHeight="false" outlineLevel="0" collapsed="false">
      <c r="A258" s="208" t="s">
        <v>1312</v>
      </c>
      <c r="B258" s="209" t="s">
        <v>1313</v>
      </c>
      <c r="C258" s="215" t="s">
        <v>1314</v>
      </c>
      <c r="E258" s="187" t="n">
        <v>1</v>
      </c>
    </row>
    <row r="259" s="187" customFormat="true" ht="22.5" hidden="false" customHeight="false" outlineLevel="0" collapsed="false">
      <c r="A259" s="208" t="s">
        <v>1315</v>
      </c>
      <c r="B259" s="209" t="s">
        <v>1316</v>
      </c>
      <c r="C259" s="210" t="s">
        <v>1317</v>
      </c>
      <c r="E259" s="187" t="n">
        <v>1</v>
      </c>
    </row>
    <row r="260" s="187" customFormat="true" ht="33.75" hidden="false" customHeight="false" outlineLevel="0" collapsed="false">
      <c r="A260" s="208" t="s">
        <v>1318</v>
      </c>
      <c r="B260" s="209" t="s">
        <v>1319</v>
      </c>
      <c r="C260" s="210" t="s">
        <v>1320</v>
      </c>
      <c r="E260" s="187" t="n">
        <v>1</v>
      </c>
    </row>
    <row r="261" s="187" customFormat="true" ht="22.5" hidden="false" customHeight="false" outlineLevel="0" collapsed="false">
      <c r="A261" s="208" t="s">
        <v>413</v>
      </c>
      <c r="B261" s="209" t="s">
        <v>414</v>
      </c>
      <c r="C261" s="210" t="s">
        <v>1321</v>
      </c>
      <c r="E261" s="187" t="n">
        <v>1</v>
      </c>
    </row>
    <row r="262" s="187" customFormat="true" ht="12" hidden="false" customHeight="false" outlineLevel="0" collapsed="false">
      <c r="A262" s="208" t="s">
        <v>1322</v>
      </c>
      <c r="B262" s="209" t="s">
        <v>1323</v>
      </c>
      <c r="C262" s="210" t="s">
        <v>1324</v>
      </c>
      <c r="E262" s="187" t="n">
        <v>1</v>
      </c>
    </row>
    <row r="263" s="187" customFormat="true" ht="22.5" hidden="false" customHeight="false" outlineLevel="0" collapsed="false">
      <c r="A263" s="208" t="s">
        <v>1325</v>
      </c>
      <c r="B263" s="209" t="s">
        <v>1326</v>
      </c>
      <c r="C263" s="210" t="s">
        <v>1327</v>
      </c>
      <c r="E263" s="187" t="n">
        <v>1</v>
      </c>
    </row>
    <row r="264" s="187" customFormat="true" ht="33.75" hidden="false" customHeight="false" outlineLevel="0" collapsed="false">
      <c r="A264" s="208" t="s">
        <v>1328</v>
      </c>
      <c r="B264" s="209" t="s">
        <v>1329</v>
      </c>
      <c r="C264" s="210" t="s">
        <v>1330</v>
      </c>
      <c r="E264" s="187" t="n">
        <v>1</v>
      </c>
    </row>
    <row r="265" s="187" customFormat="true" ht="33.75" hidden="false" customHeight="false" outlineLevel="0" collapsed="false">
      <c r="A265" s="208" t="s">
        <v>1331</v>
      </c>
      <c r="B265" s="209" t="s">
        <v>1332</v>
      </c>
      <c r="C265" s="210" t="s">
        <v>1333</v>
      </c>
      <c r="E265" s="187" t="n">
        <v>1</v>
      </c>
    </row>
    <row r="266" s="187" customFormat="true" ht="12" hidden="false" customHeight="false" outlineLevel="0" collapsed="false">
      <c r="A266" s="208" t="s">
        <v>416</v>
      </c>
      <c r="B266" s="209" t="s">
        <v>417</v>
      </c>
      <c r="C266" s="210" t="s">
        <v>1334</v>
      </c>
      <c r="E266" s="187" t="n">
        <v>1</v>
      </c>
    </row>
    <row r="267" s="187" customFormat="true" ht="22.5" hidden="false" customHeight="false" outlineLevel="0" collapsed="false">
      <c r="A267" s="208" t="s">
        <v>420</v>
      </c>
      <c r="B267" s="209" t="s">
        <v>421</v>
      </c>
      <c r="C267" s="210" t="s">
        <v>1335</v>
      </c>
      <c r="E267" s="187" t="n">
        <v>1</v>
      </c>
    </row>
    <row r="268" s="187" customFormat="true" ht="22.5" hidden="false" customHeight="false" outlineLevel="0" collapsed="false">
      <c r="A268" s="208" t="s">
        <v>424</v>
      </c>
      <c r="B268" s="209" t="s">
        <v>425</v>
      </c>
      <c r="C268" s="210" t="s">
        <v>1336</v>
      </c>
      <c r="E268" s="187" t="n">
        <v>1</v>
      </c>
    </row>
    <row r="269" s="187" customFormat="true" ht="12" hidden="false" customHeight="false" outlineLevel="0" collapsed="false">
      <c r="A269" s="208" t="s">
        <v>1337</v>
      </c>
      <c r="B269" s="209" t="s">
        <v>1338</v>
      </c>
      <c r="C269" s="210" t="s">
        <v>1339</v>
      </c>
      <c r="E269" s="187" t="n">
        <v>1</v>
      </c>
    </row>
    <row r="270" s="187" customFormat="true" ht="12" hidden="false" customHeight="false" outlineLevel="0" collapsed="false">
      <c r="A270" s="208" t="s">
        <v>1340</v>
      </c>
      <c r="B270" s="209" t="s">
        <v>1341</v>
      </c>
      <c r="C270" s="210" t="s">
        <v>1342</v>
      </c>
      <c r="E270" s="187" t="n">
        <v>1</v>
      </c>
    </row>
    <row r="271" s="187" customFormat="true" ht="45" hidden="false" customHeight="false" outlineLevel="0" collapsed="false">
      <c r="A271" s="208" t="s">
        <v>427</v>
      </c>
      <c r="B271" s="209" t="s">
        <v>428</v>
      </c>
      <c r="C271" s="210" t="s">
        <v>1343</v>
      </c>
      <c r="E271" s="187" t="n">
        <v>1</v>
      </c>
    </row>
    <row r="272" s="187" customFormat="true" ht="22.5" hidden="false" customHeight="false" outlineLevel="0" collapsed="false">
      <c r="A272" s="208" t="s">
        <v>431</v>
      </c>
      <c r="B272" s="209" t="s">
        <v>432</v>
      </c>
      <c r="C272" s="210" t="s">
        <v>1344</v>
      </c>
      <c r="E272" s="187" t="n">
        <v>1</v>
      </c>
    </row>
    <row r="273" s="187" customFormat="true" ht="12" hidden="false" customHeight="false" outlineLevel="0" collapsed="false">
      <c r="A273" s="208" t="s">
        <v>434</v>
      </c>
      <c r="B273" s="209" t="s">
        <v>435</v>
      </c>
      <c r="C273" s="210" t="s">
        <v>1345</v>
      </c>
      <c r="E273" s="187" t="n">
        <v>1</v>
      </c>
    </row>
    <row r="274" s="187" customFormat="true" ht="12" hidden="false" customHeight="false" outlineLevel="0" collapsed="false">
      <c r="A274" s="208" t="s">
        <v>438</v>
      </c>
      <c r="B274" s="209" t="s">
        <v>439</v>
      </c>
      <c r="C274" s="210" t="s">
        <v>1346</v>
      </c>
      <c r="E274" s="187" t="n">
        <v>1</v>
      </c>
    </row>
    <row r="275" s="187" customFormat="true" ht="12" hidden="false" customHeight="false" outlineLevel="0" collapsed="false">
      <c r="A275" s="208" t="s">
        <v>442</v>
      </c>
      <c r="B275" s="209" t="s">
        <v>443</v>
      </c>
      <c r="C275" s="210" t="s">
        <v>1347</v>
      </c>
      <c r="E275" s="187" t="n">
        <v>1</v>
      </c>
    </row>
    <row r="276" s="187" customFormat="true" ht="33.75" hidden="false" customHeight="false" outlineLevel="0" collapsed="false">
      <c r="A276" s="208" t="s">
        <v>446</v>
      </c>
      <c r="B276" s="209" t="s">
        <v>447</v>
      </c>
      <c r="C276" s="210" t="s">
        <v>1348</v>
      </c>
      <c r="E276" s="187" t="n">
        <v>1</v>
      </c>
    </row>
    <row r="277" s="187" customFormat="true" ht="22.5" hidden="false" customHeight="false" outlineLevel="0" collapsed="false">
      <c r="A277" s="208" t="s">
        <v>450</v>
      </c>
      <c r="B277" s="209" t="s">
        <v>451</v>
      </c>
      <c r="C277" s="210" t="s">
        <v>1349</v>
      </c>
      <c r="E277" s="187" t="n">
        <v>1</v>
      </c>
    </row>
    <row r="278" s="187" customFormat="true" ht="12" hidden="false" customHeight="false" outlineLevel="0" collapsed="false">
      <c r="A278" s="208" t="s">
        <v>454</v>
      </c>
      <c r="B278" s="209" t="s">
        <v>455</v>
      </c>
      <c r="C278" s="210" t="s">
        <v>1350</v>
      </c>
      <c r="E278" s="187" t="n">
        <v>1</v>
      </c>
    </row>
    <row r="279" s="187" customFormat="true" ht="33.75" hidden="false" customHeight="false" outlineLevel="0" collapsed="false">
      <c r="A279" s="208" t="s">
        <v>456</v>
      </c>
      <c r="B279" s="209" t="s">
        <v>457</v>
      </c>
      <c r="C279" s="210" t="s">
        <v>1351</v>
      </c>
      <c r="E279" s="187" t="n">
        <v>1</v>
      </c>
    </row>
    <row r="280" s="187" customFormat="true" ht="23.25" hidden="false" customHeight="false" outlineLevel="0" collapsed="false">
      <c r="A280" s="208" t="s">
        <v>459</v>
      </c>
      <c r="B280" s="209" t="s">
        <v>460</v>
      </c>
      <c r="C280" s="210" t="s">
        <v>1352</v>
      </c>
      <c r="E280" s="187" t="n">
        <v>1</v>
      </c>
    </row>
    <row r="281" s="187" customFormat="true" ht="12" hidden="false" customHeight="false" outlineLevel="0" collapsed="false">
      <c r="A281" s="208" t="s">
        <v>461</v>
      </c>
      <c r="B281" s="209" t="s">
        <v>462</v>
      </c>
      <c r="C281" s="210" t="s">
        <v>1353</v>
      </c>
      <c r="E281" s="187" t="n">
        <v>1</v>
      </c>
    </row>
    <row r="282" s="187" customFormat="true" ht="22.5" hidden="false" customHeight="false" outlineLevel="0" collapsed="false">
      <c r="A282" s="208" t="s">
        <v>465</v>
      </c>
      <c r="B282" s="209" t="s">
        <v>466</v>
      </c>
      <c r="C282" s="210" t="s">
        <v>1354</v>
      </c>
      <c r="E282" s="187" t="n">
        <v>1</v>
      </c>
    </row>
    <row r="283" s="187" customFormat="true" ht="22.5" hidden="false" customHeight="false" outlineLevel="0" collapsed="false">
      <c r="A283" s="208" t="s">
        <v>469</v>
      </c>
      <c r="B283" s="209" t="s">
        <v>1355</v>
      </c>
      <c r="C283" s="210" t="s">
        <v>1356</v>
      </c>
      <c r="E283" s="187" t="n">
        <v>1</v>
      </c>
    </row>
    <row r="284" s="187" customFormat="true" ht="22.5" hidden="false" customHeight="false" outlineLevel="0" collapsed="false">
      <c r="A284" s="208" t="s">
        <v>473</v>
      </c>
      <c r="B284" s="209" t="s">
        <v>474</v>
      </c>
      <c r="C284" s="210" t="s">
        <v>1357</v>
      </c>
      <c r="E284" s="187" t="n">
        <v>1</v>
      </c>
    </row>
    <row r="285" s="187" customFormat="true" ht="22.5" hidden="false" customHeight="false" outlineLevel="0" collapsed="false">
      <c r="A285" s="208" t="s">
        <v>477</v>
      </c>
      <c r="B285" s="209" t="s">
        <v>478</v>
      </c>
      <c r="C285" s="210" t="s">
        <v>1358</v>
      </c>
      <c r="E285" s="187" t="n">
        <v>1</v>
      </c>
    </row>
    <row r="286" s="187" customFormat="true" ht="12" hidden="false" customHeight="false" outlineLevel="0" collapsed="false">
      <c r="A286" s="208" t="s">
        <v>481</v>
      </c>
      <c r="B286" s="209" t="s">
        <v>482</v>
      </c>
      <c r="C286" s="215" t="s">
        <v>1359</v>
      </c>
      <c r="E286" s="187" t="n">
        <v>1</v>
      </c>
    </row>
    <row r="287" s="187" customFormat="true" ht="12" hidden="false" customHeight="false" outlineLevel="0" collapsed="false">
      <c r="A287" s="208" t="s">
        <v>485</v>
      </c>
      <c r="B287" s="209" t="s">
        <v>486</v>
      </c>
      <c r="C287" s="215" t="s">
        <v>1360</v>
      </c>
      <c r="E287" s="187" t="n">
        <v>1</v>
      </c>
    </row>
    <row r="288" s="187" customFormat="true" ht="12" hidden="false" customHeight="false" outlineLevel="0" collapsed="false">
      <c r="A288" s="208" t="s">
        <v>1361</v>
      </c>
      <c r="B288" s="209" t="s">
        <v>1362</v>
      </c>
      <c r="C288" s="215" t="s">
        <v>1363</v>
      </c>
      <c r="E288" s="187" t="n">
        <v>1</v>
      </c>
    </row>
    <row r="289" s="187" customFormat="true" ht="22.5" hidden="false" customHeight="false" outlineLevel="0" collapsed="false">
      <c r="A289" s="208" t="s">
        <v>489</v>
      </c>
      <c r="B289" s="209" t="s">
        <v>490</v>
      </c>
      <c r="C289" s="210" t="s">
        <v>1364</v>
      </c>
      <c r="E289" s="187" t="n">
        <v>1</v>
      </c>
    </row>
    <row r="290" s="187" customFormat="true" ht="12" hidden="false" customHeight="false" outlineLevel="0" collapsed="false">
      <c r="A290" s="208" t="s">
        <v>1365</v>
      </c>
      <c r="B290" s="209" t="s">
        <v>1366</v>
      </c>
      <c r="C290" s="210" t="s">
        <v>1367</v>
      </c>
      <c r="E290" s="187" t="n">
        <v>1</v>
      </c>
    </row>
    <row r="291" s="187" customFormat="true" ht="22.5" hidden="false" customHeight="false" outlineLevel="0" collapsed="false">
      <c r="A291" s="208" t="s">
        <v>1368</v>
      </c>
      <c r="B291" s="209" t="s">
        <v>1369</v>
      </c>
      <c r="C291" s="210" t="s">
        <v>1370</v>
      </c>
      <c r="E291" s="187" t="n">
        <v>1</v>
      </c>
    </row>
    <row r="292" s="187" customFormat="true" ht="22.5" hidden="false" customHeight="false" outlineLevel="0" collapsed="false">
      <c r="A292" s="208" t="s">
        <v>1371</v>
      </c>
      <c r="B292" s="209" t="s">
        <v>1372</v>
      </c>
      <c r="C292" s="210" t="s">
        <v>1373</v>
      </c>
      <c r="E292" s="187" t="n">
        <v>1</v>
      </c>
    </row>
    <row r="293" s="187" customFormat="true" ht="22.5" hidden="false" customHeight="false" outlineLevel="0" collapsed="false">
      <c r="A293" s="208" t="s">
        <v>1374</v>
      </c>
      <c r="B293" s="209" t="s">
        <v>1375</v>
      </c>
      <c r="C293" s="210" t="s">
        <v>1376</v>
      </c>
      <c r="E293" s="187" t="n">
        <v>1</v>
      </c>
    </row>
    <row r="294" s="187" customFormat="true" ht="12" hidden="false" customHeight="false" outlineLevel="0" collapsed="false">
      <c r="A294" s="208" t="s">
        <v>1377</v>
      </c>
      <c r="B294" s="209" t="s">
        <v>1378</v>
      </c>
      <c r="C294" s="215" t="s">
        <v>1379</v>
      </c>
      <c r="E294" s="187" t="n">
        <v>1</v>
      </c>
    </row>
    <row r="295" s="187" customFormat="true" ht="12" hidden="false" customHeight="false" outlineLevel="0" collapsed="false">
      <c r="A295" s="208" t="s">
        <v>493</v>
      </c>
      <c r="B295" s="209" t="s">
        <v>494</v>
      </c>
      <c r="C295" s="215" t="s">
        <v>1380</v>
      </c>
      <c r="E295" s="187" t="n">
        <v>1</v>
      </c>
    </row>
    <row r="296" s="187" customFormat="true" ht="22.5" hidden="false" customHeight="false" outlineLevel="0" collapsed="false">
      <c r="A296" s="208" t="s">
        <v>1381</v>
      </c>
      <c r="B296" s="209" t="s">
        <v>1382</v>
      </c>
      <c r="C296" s="210" t="s">
        <v>1383</v>
      </c>
      <c r="E296" s="187" t="n">
        <v>1</v>
      </c>
    </row>
    <row r="297" s="187" customFormat="true" ht="33.75" hidden="false" customHeight="false" outlineLevel="0" collapsed="false">
      <c r="A297" s="208" t="s">
        <v>1384</v>
      </c>
      <c r="B297" s="209" t="s">
        <v>1385</v>
      </c>
      <c r="C297" s="210" t="s">
        <v>1386</v>
      </c>
      <c r="E297" s="187" t="n">
        <v>1</v>
      </c>
    </row>
    <row r="298" s="187" customFormat="true" ht="33.75" hidden="false" customHeight="false" outlineLevel="0" collapsed="false">
      <c r="A298" s="208" t="s">
        <v>1387</v>
      </c>
      <c r="B298" s="209" t="s">
        <v>1388</v>
      </c>
      <c r="C298" s="210" t="s">
        <v>1389</v>
      </c>
      <c r="E298" s="187" t="n">
        <v>1</v>
      </c>
    </row>
    <row r="299" s="187" customFormat="true" ht="22.5" hidden="false" customHeight="false" outlineLevel="0" collapsed="false">
      <c r="A299" s="208" t="s">
        <v>496</v>
      </c>
      <c r="B299" s="209" t="s">
        <v>497</v>
      </c>
      <c r="C299" s="210" t="s">
        <v>1390</v>
      </c>
      <c r="E299" s="187" t="n">
        <v>1</v>
      </c>
    </row>
    <row r="300" s="187" customFormat="true" ht="22.5" hidden="false" customHeight="false" outlineLevel="0" collapsed="false">
      <c r="A300" s="208" t="s">
        <v>1391</v>
      </c>
      <c r="B300" s="209" t="s">
        <v>1392</v>
      </c>
      <c r="C300" s="210" t="s">
        <v>1393</v>
      </c>
      <c r="E300" s="187" t="n">
        <v>1</v>
      </c>
    </row>
    <row r="301" s="187" customFormat="true" ht="12" hidden="false" customHeight="false" outlineLevel="0" collapsed="false">
      <c r="A301" s="208" t="s">
        <v>500</v>
      </c>
      <c r="B301" s="209" t="s">
        <v>501</v>
      </c>
      <c r="C301" s="215" t="s">
        <v>1394</v>
      </c>
      <c r="E301" s="187" t="n">
        <v>1</v>
      </c>
    </row>
    <row r="302" s="187" customFormat="true" ht="33.75" hidden="false" customHeight="false" outlineLevel="0" collapsed="false">
      <c r="A302" s="208" t="s">
        <v>1395</v>
      </c>
      <c r="B302" s="209" t="s">
        <v>1396</v>
      </c>
      <c r="C302" s="210" t="s">
        <v>1397</v>
      </c>
      <c r="E302" s="187" t="n">
        <v>1</v>
      </c>
    </row>
    <row r="303" s="187" customFormat="true" ht="33.75" hidden="false" customHeight="false" outlineLevel="0" collapsed="false">
      <c r="A303" s="208" t="s">
        <v>503</v>
      </c>
      <c r="B303" s="209" t="s">
        <v>504</v>
      </c>
      <c r="C303" s="210" t="s">
        <v>1398</v>
      </c>
      <c r="E303" s="187" t="n">
        <v>1</v>
      </c>
    </row>
    <row r="304" s="187" customFormat="true" ht="45" hidden="false" customHeight="false" outlineLevel="0" collapsed="false">
      <c r="A304" s="208" t="s">
        <v>1399</v>
      </c>
      <c r="B304" s="209" t="s">
        <v>1400</v>
      </c>
      <c r="C304" s="210" t="s">
        <v>1401</v>
      </c>
      <c r="E304" s="187" t="n">
        <v>1</v>
      </c>
    </row>
    <row r="305" s="187" customFormat="true" ht="22.5" hidden="false" customHeight="false" outlineLevel="0" collapsed="false">
      <c r="A305" s="208" t="s">
        <v>506</v>
      </c>
      <c r="B305" s="209" t="s">
        <v>507</v>
      </c>
      <c r="C305" s="210" t="s">
        <v>1402</v>
      </c>
      <c r="E305" s="187" t="n">
        <v>1</v>
      </c>
    </row>
    <row r="306" s="187" customFormat="true" ht="12" hidden="false" customHeight="false" outlineLevel="0" collapsed="false">
      <c r="A306" s="208" t="s">
        <v>1403</v>
      </c>
      <c r="B306" s="209" t="s">
        <v>1404</v>
      </c>
      <c r="C306" s="210" t="s">
        <v>1405</v>
      </c>
      <c r="E306" s="187" t="n">
        <v>1</v>
      </c>
    </row>
    <row r="307" s="187" customFormat="true" ht="22.5" hidden="false" customHeight="false" outlineLevel="0" collapsed="false">
      <c r="A307" s="208" t="s">
        <v>1406</v>
      </c>
      <c r="B307" s="209" t="s">
        <v>1407</v>
      </c>
      <c r="C307" s="210" t="s">
        <v>1408</v>
      </c>
      <c r="E307" s="187" t="n">
        <v>1</v>
      </c>
    </row>
    <row r="308" s="187" customFormat="true" ht="12" hidden="false" customHeight="false" outlineLevel="0" collapsed="false">
      <c r="A308" s="208" t="s">
        <v>1409</v>
      </c>
      <c r="B308" s="209" t="s">
        <v>1410</v>
      </c>
      <c r="C308" s="210" t="s">
        <v>1411</v>
      </c>
      <c r="E308" s="187" t="n">
        <v>1</v>
      </c>
    </row>
    <row r="309" s="187" customFormat="true" ht="22.5" hidden="false" customHeight="false" outlineLevel="0" collapsed="false">
      <c r="A309" s="208" t="s">
        <v>1412</v>
      </c>
      <c r="B309" s="209" t="s">
        <v>1413</v>
      </c>
      <c r="C309" s="210" t="s">
        <v>1414</v>
      </c>
      <c r="E309" s="187" t="n">
        <v>1</v>
      </c>
    </row>
    <row r="310" s="187" customFormat="true" ht="12" hidden="false" customHeight="false" outlineLevel="0" collapsed="false">
      <c r="A310" s="208" t="s">
        <v>1415</v>
      </c>
      <c r="B310" s="209" t="s">
        <v>1416</v>
      </c>
      <c r="C310" s="210" t="s">
        <v>1417</v>
      </c>
      <c r="E310" s="187" t="n">
        <v>1</v>
      </c>
    </row>
    <row r="311" s="187" customFormat="true" ht="90" hidden="false" customHeight="false" outlineLevel="0" collapsed="false">
      <c r="A311" s="208" t="s">
        <v>509</v>
      </c>
      <c r="B311" s="209" t="s">
        <v>510</v>
      </c>
      <c r="C311" s="210" t="s">
        <v>1418</v>
      </c>
      <c r="E311" s="187" t="n">
        <v>1</v>
      </c>
    </row>
    <row r="312" s="187" customFormat="true" ht="12" hidden="false" customHeight="false" outlineLevel="0" collapsed="false">
      <c r="A312" s="208" t="s">
        <v>1419</v>
      </c>
      <c r="B312" s="209" t="s">
        <v>1420</v>
      </c>
      <c r="C312" s="215" t="s">
        <v>1421</v>
      </c>
      <c r="E312" s="187" t="n">
        <v>1</v>
      </c>
    </row>
    <row r="313" s="187" customFormat="true" ht="12" hidden="false" customHeight="false" outlineLevel="0" collapsed="false">
      <c r="A313" s="208" t="s">
        <v>1422</v>
      </c>
      <c r="B313" s="209" t="s">
        <v>1423</v>
      </c>
      <c r="C313" s="215" t="s">
        <v>1424</v>
      </c>
      <c r="E313" s="187" t="n">
        <v>1</v>
      </c>
    </row>
    <row r="314" s="187" customFormat="true" ht="12" hidden="false" customHeight="false" outlineLevel="0" collapsed="false">
      <c r="A314" s="208" t="s">
        <v>1425</v>
      </c>
      <c r="B314" s="209" t="s">
        <v>1426</v>
      </c>
      <c r="C314" s="215" t="s">
        <v>1427</v>
      </c>
      <c r="E314" s="187" t="n">
        <v>1</v>
      </c>
    </row>
    <row r="315" s="187" customFormat="true" ht="12" hidden="false" customHeight="false" outlineLevel="0" collapsed="false">
      <c r="A315" s="208" t="s">
        <v>1428</v>
      </c>
      <c r="B315" s="209" t="s">
        <v>1429</v>
      </c>
      <c r="C315" s="215" t="s">
        <v>1430</v>
      </c>
      <c r="E315" s="187" t="n">
        <v>1</v>
      </c>
    </row>
    <row r="316" s="187" customFormat="true" ht="12" hidden="false" customHeight="false" outlineLevel="0" collapsed="false">
      <c r="A316" s="208" t="s">
        <v>1431</v>
      </c>
      <c r="B316" s="209" t="s">
        <v>1432</v>
      </c>
      <c r="C316" s="215" t="s">
        <v>1433</v>
      </c>
      <c r="E316" s="187" t="n">
        <v>1</v>
      </c>
    </row>
    <row r="317" s="187" customFormat="true" ht="12" hidden="false" customHeight="false" outlineLevel="0" collapsed="false">
      <c r="A317" s="208" t="s">
        <v>1434</v>
      </c>
      <c r="B317" s="209" t="s">
        <v>1435</v>
      </c>
      <c r="C317" s="215" t="s">
        <v>1436</v>
      </c>
      <c r="E317" s="187" t="n">
        <v>1</v>
      </c>
    </row>
    <row r="318" s="187" customFormat="true" ht="12" hidden="false" customHeight="false" outlineLevel="0" collapsed="false">
      <c r="A318" s="208" t="s">
        <v>1437</v>
      </c>
      <c r="B318" s="209" t="s">
        <v>1438</v>
      </c>
      <c r="C318" s="215" t="s">
        <v>1439</v>
      </c>
      <c r="E318" s="187" t="n">
        <v>1</v>
      </c>
    </row>
    <row r="319" s="187" customFormat="true" ht="12" hidden="false" customHeight="false" outlineLevel="0" collapsed="false">
      <c r="A319" s="208" t="s">
        <v>1440</v>
      </c>
      <c r="B319" s="209" t="s">
        <v>1441</v>
      </c>
      <c r="C319" s="215" t="s">
        <v>1442</v>
      </c>
      <c r="E319" s="187" t="n">
        <v>1</v>
      </c>
    </row>
    <row r="320" s="187" customFormat="true" ht="12" hidden="false" customHeight="false" outlineLevel="0" collapsed="false">
      <c r="A320" s="208" t="s">
        <v>1443</v>
      </c>
      <c r="B320" s="209" t="s">
        <v>1444</v>
      </c>
      <c r="C320" s="210" t="s">
        <v>1445</v>
      </c>
      <c r="E320" s="187" t="n">
        <v>1</v>
      </c>
    </row>
    <row r="321" s="187" customFormat="true" ht="12" hidden="false" customHeight="false" outlineLevel="0" collapsed="false">
      <c r="A321" s="208" t="s">
        <v>1446</v>
      </c>
      <c r="B321" s="209" t="s">
        <v>1447</v>
      </c>
      <c r="C321" s="210" t="s">
        <v>1448</v>
      </c>
      <c r="E321" s="187" t="n">
        <v>1</v>
      </c>
    </row>
    <row r="322" s="187" customFormat="true" ht="12" hidden="false" customHeight="false" outlineLevel="0" collapsed="false">
      <c r="A322" s="208" t="s">
        <v>1449</v>
      </c>
      <c r="B322" s="209" t="s">
        <v>1450</v>
      </c>
      <c r="C322" s="210" t="s">
        <v>1451</v>
      </c>
      <c r="E322" s="187" t="n">
        <v>1</v>
      </c>
    </row>
    <row r="323" s="187" customFormat="true" ht="12" hidden="false" customHeight="false" outlineLevel="0" collapsed="false">
      <c r="A323" s="208" t="s">
        <v>1452</v>
      </c>
      <c r="B323" s="209" t="s">
        <v>1453</v>
      </c>
      <c r="C323" s="210" t="s">
        <v>1454</v>
      </c>
      <c r="E323" s="187" t="n">
        <v>1</v>
      </c>
    </row>
    <row r="324" s="187" customFormat="true" ht="12" hidden="false" customHeight="false" outlineLevel="0" collapsed="false">
      <c r="A324" s="208" t="s">
        <v>1455</v>
      </c>
      <c r="B324" s="209" t="s">
        <v>1456</v>
      </c>
      <c r="C324" s="210" t="s">
        <v>1457</v>
      </c>
      <c r="E324" s="187" t="n">
        <v>1</v>
      </c>
    </row>
    <row r="325" s="187" customFormat="true" ht="12" hidden="false" customHeight="false" outlineLevel="0" collapsed="false">
      <c r="A325" s="208" t="s">
        <v>1458</v>
      </c>
      <c r="B325" s="209" t="s">
        <v>1459</v>
      </c>
      <c r="C325" s="210" t="s">
        <v>1460</v>
      </c>
      <c r="E325" s="187" t="n">
        <v>1</v>
      </c>
    </row>
    <row r="326" s="187" customFormat="true" ht="12" hidden="false" customHeight="false" outlineLevel="0" collapsed="false">
      <c r="A326" s="208" t="s">
        <v>1461</v>
      </c>
      <c r="B326" s="209" t="s">
        <v>1462</v>
      </c>
      <c r="C326" s="210" t="s">
        <v>1463</v>
      </c>
      <c r="E326" s="187" t="n">
        <v>1</v>
      </c>
    </row>
    <row r="327" s="187" customFormat="true" ht="22.5" hidden="false" customHeight="false" outlineLevel="0" collapsed="false">
      <c r="A327" s="208" t="s">
        <v>1464</v>
      </c>
      <c r="B327" s="209" t="s">
        <v>1465</v>
      </c>
      <c r="C327" s="210" t="s">
        <v>1466</v>
      </c>
      <c r="E327" s="187" t="n">
        <v>1</v>
      </c>
    </row>
    <row r="328" s="187" customFormat="true" ht="12" hidden="false" customHeight="false" outlineLevel="0" collapsed="false">
      <c r="A328" s="208" t="s">
        <v>1467</v>
      </c>
      <c r="B328" s="209" t="s">
        <v>1468</v>
      </c>
      <c r="C328" s="210" t="s">
        <v>1469</v>
      </c>
      <c r="E328" s="187" t="n">
        <v>1</v>
      </c>
    </row>
    <row r="329" s="187" customFormat="true" ht="12" hidden="false" customHeight="false" outlineLevel="0" collapsed="false">
      <c r="A329" s="208" t="s">
        <v>513</v>
      </c>
      <c r="B329" s="209" t="s">
        <v>514</v>
      </c>
      <c r="C329" s="210" t="s">
        <v>1470</v>
      </c>
      <c r="E329" s="187" t="n">
        <v>1</v>
      </c>
    </row>
    <row r="330" s="187" customFormat="true" ht="12" hidden="false" customHeight="false" outlineLevel="0" collapsed="false">
      <c r="A330" s="208" t="s">
        <v>516</v>
      </c>
      <c r="B330" s="209" t="s">
        <v>517</v>
      </c>
      <c r="C330" s="210" t="s">
        <v>1471</v>
      </c>
      <c r="E330" s="187" t="n">
        <v>1</v>
      </c>
    </row>
    <row r="331" s="187" customFormat="true" ht="22.5" hidden="false" customHeight="false" outlineLevel="0" collapsed="false">
      <c r="A331" s="208" t="s">
        <v>1472</v>
      </c>
      <c r="B331" s="209" t="s">
        <v>1473</v>
      </c>
      <c r="C331" s="210" t="s">
        <v>1474</v>
      </c>
      <c r="E331" s="187" t="n">
        <v>1</v>
      </c>
    </row>
    <row r="332" s="187" customFormat="true" ht="33.75" hidden="false" customHeight="false" outlineLevel="0" collapsed="false">
      <c r="A332" s="208" t="s">
        <v>1475</v>
      </c>
      <c r="B332" s="209" t="s">
        <v>1476</v>
      </c>
      <c r="C332" s="210" t="s">
        <v>1477</v>
      </c>
      <c r="E332" s="187" t="n">
        <v>1</v>
      </c>
    </row>
    <row r="333" s="187" customFormat="true" ht="22.5" hidden="false" customHeight="false" outlineLevel="0" collapsed="false">
      <c r="A333" s="208" t="s">
        <v>1478</v>
      </c>
      <c r="B333" s="209" t="s">
        <v>1479</v>
      </c>
      <c r="C333" s="210" t="s">
        <v>1480</v>
      </c>
      <c r="E333" s="187" t="n">
        <v>1</v>
      </c>
    </row>
    <row r="334" s="187" customFormat="true" ht="22.5" hidden="false" customHeight="false" outlineLevel="0" collapsed="false">
      <c r="A334" s="208" t="s">
        <v>1481</v>
      </c>
      <c r="B334" s="209" t="s">
        <v>1482</v>
      </c>
      <c r="C334" s="210" t="s">
        <v>1483</v>
      </c>
      <c r="E334" s="187" t="n">
        <v>1</v>
      </c>
    </row>
    <row r="335" s="187" customFormat="true" ht="12" hidden="false" customHeight="false" outlineLevel="0" collapsed="false">
      <c r="A335" s="208" t="s">
        <v>519</v>
      </c>
      <c r="B335" s="209" t="s">
        <v>520</v>
      </c>
      <c r="C335" s="210" t="s">
        <v>1484</v>
      </c>
      <c r="E335" s="187" t="n">
        <v>1</v>
      </c>
    </row>
    <row r="336" s="187" customFormat="true" ht="12" hidden="false" customHeight="false" outlineLevel="0" collapsed="false">
      <c r="A336" s="208" t="s">
        <v>523</v>
      </c>
      <c r="B336" s="209" t="s">
        <v>524</v>
      </c>
      <c r="C336" s="215" t="s">
        <v>1485</v>
      </c>
      <c r="E336" s="187" t="n">
        <v>1</v>
      </c>
    </row>
    <row r="337" s="187" customFormat="true" ht="45" hidden="false" customHeight="false" outlineLevel="0" collapsed="false">
      <c r="A337" s="208" t="s">
        <v>1486</v>
      </c>
      <c r="B337" s="209" t="s">
        <v>1487</v>
      </c>
      <c r="C337" s="210" t="s">
        <v>1488</v>
      </c>
      <c r="E337" s="187" t="n">
        <v>1</v>
      </c>
    </row>
    <row r="338" s="187" customFormat="true" ht="22.5" hidden="false" customHeight="false" outlineLevel="0" collapsed="false">
      <c r="A338" s="208" t="s">
        <v>1489</v>
      </c>
      <c r="B338" s="209" t="s">
        <v>1490</v>
      </c>
      <c r="C338" s="210" t="s">
        <v>1491</v>
      </c>
      <c r="E338" s="187" t="n">
        <v>1</v>
      </c>
    </row>
    <row r="339" s="187" customFormat="true" ht="22.5" hidden="false" customHeight="false" outlineLevel="0" collapsed="false">
      <c r="A339" s="208" t="s">
        <v>1492</v>
      </c>
      <c r="B339" s="209" t="s">
        <v>1493</v>
      </c>
      <c r="C339" s="210" t="s">
        <v>1494</v>
      </c>
      <c r="E339" s="187" t="n">
        <v>1</v>
      </c>
    </row>
    <row r="340" s="187" customFormat="true" ht="33.75" hidden="false" customHeight="false" outlineLevel="0" collapsed="false">
      <c r="A340" s="208" t="s">
        <v>1495</v>
      </c>
      <c r="B340" s="209" t="s">
        <v>1496</v>
      </c>
      <c r="C340" s="210" t="s">
        <v>1497</v>
      </c>
      <c r="E340" s="187" t="n">
        <v>1</v>
      </c>
    </row>
    <row r="341" s="187" customFormat="true" ht="22.5" hidden="false" customHeight="false" outlineLevel="0" collapsed="false">
      <c r="A341" s="208" t="s">
        <v>1498</v>
      </c>
      <c r="B341" s="209" t="s">
        <v>1499</v>
      </c>
      <c r="C341" s="210" t="s">
        <v>1500</v>
      </c>
      <c r="E341" s="187" t="n">
        <v>1</v>
      </c>
    </row>
    <row r="342" s="187" customFormat="true" ht="12" hidden="false" customHeight="false" outlineLevel="0" collapsed="false">
      <c r="A342" s="208" t="s">
        <v>1501</v>
      </c>
      <c r="B342" s="209" t="s">
        <v>1502</v>
      </c>
      <c r="C342" s="210" t="s">
        <v>1503</v>
      </c>
      <c r="E342" s="187" t="n">
        <v>1</v>
      </c>
    </row>
    <row r="343" s="187" customFormat="true" ht="22.5" hidden="false" customHeight="false" outlineLevel="0" collapsed="false">
      <c r="A343" s="208" t="s">
        <v>1504</v>
      </c>
      <c r="B343" s="209" t="s">
        <v>1505</v>
      </c>
      <c r="C343" s="210" t="s">
        <v>1506</v>
      </c>
      <c r="E343" s="187" t="n">
        <v>1</v>
      </c>
    </row>
    <row r="344" s="187" customFormat="true" ht="33.75" hidden="false" customHeight="false" outlineLevel="0" collapsed="false">
      <c r="A344" s="208" t="s">
        <v>526</v>
      </c>
      <c r="B344" s="209" t="s">
        <v>527</v>
      </c>
      <c r="C344" s="210" t="s">
        <v>1507</v>
      </c>
      <c r="E344" s="187" t="n">
        <v>1</v>
      </c>
    </row>
    <row r="345" s="187" customFormat="true" ht="33.75" hidden="false" customHeight="false" outlineLevel="0" collapsed="false">
      <c r="A345" s="208" t="s">
        <v>530</v>
      </c>
      <c r="B345" s="209" t="s">
        <v>531</v>
      </c>
      <c r="C345" s="210" t="s">
        <v>1508</v>
      </c>
      <c r="E345" s="187" t="n">
        <v>1</v>
      </c>
    </row>
    <row r="346" s="187" customFormat="true" ht="22.5" hidden="false" customHeight="false" outlineLevel="0" collapsed="false">
      <c r="A346" s="208" t="s">
        <v>534</v>
      </c>
      <c r="B346" s="209" t="s">
        <v>535</v>
      </c>
      <c r="C346" s="210" t="s">
        <v>1509</v>
      </c>
      <c r="E346" s="187" t="n">
        <v>1</v>
      </c>
    </row>
    <row r="347" s="187" customFormat="true" ht="12" hidden="false" customHeight="false" outlineLevel="0" collapsed="false">
      <c r="A347" s="208" t="s">
        <v>1510</v>
      </c>
      <c r="B347" s="209" t="s">
        <v>1511</v>
      </c>
      <c r="C347" s="210" t="s">
        <v>1512</v>
      </c>
      <c r="E347" s="187" t="n">
        <v>1</v>
      </c>
    </row>
    <row r="348" s="187" customFormat="true" ht="22.5" hidden="false" customHeight="false" outlineLevel="0" collapsed="false">
      <c r="A348" s="208" t="s">
        <v>1513</v>
      </c>
      <c r="B348" s="209" t="s">
        <v>1514</v>
      </c>
      <c r="C348" s="210" t="s">
        <v>1515</v>
      </c>
      <c r="E348" s="187" t="n">
        <v>1</v>
      </c>
    </row>
    <row r="349" s="187" customFormat="true" ht="22.5" hidden="false" customHeight="false" outlineLevel="0" collapsed="false">
      <c r="A349" s="208" t="s">
        <v>1516</v>
      </c>
      <c r="B349" s="209" t="s">
        <v>1517</v>
      </c>
      <c r="C349" s="210" t="s">
        <v>1518</v>
      </c>
      <c r="E349" s="187" t="n">
        <v>1</v>
      </c>
    </row>
    <row r="350" s="187" customFormat="true" ht="12" hidden="false" customHeight="false" outlineLevel="0" collapsed="false">
      <c r="A350" s="208" t="s">
        <v>1519</v>
      </c>
      <c r="B350" s="209" t="s">
        <v>1520</v>
      </c>
      <c r="C350" s="210" t="s">
        <v>1521</v>
      </c>
      <c r="E350" s="187" t="n">
        <v>1</v>
      </c>
    </row>
    <row r="351" s="187" customFormat="true" ht="12" hidden="false" customHeight="false" outlineLevel="0" collapsed="false">
      <c r="A351" s="208" t="s">
        <v>1522</v>
      </c>
      <c r="B351" s="209" t="s">
        <v>1523</v>
      </c>
      <c r="C351" s="210" t="s">
        <v>1524</v>
      </c>
      <c r="E351" s="187" t="n">
        <v>1</v>
      </c>
    </row>
    <row r="352" s="187" customFormat="true" ht="12" hidden="false" customHeight="false" outlineLevel="0" collapsed="false">
      <c r="A352" s="208" t="s">
        <v>1525</v>
      </c>
      <c r="B352" s="209" t="s">
        <v>1526</v>
      </c>
      <c r="C352" s="210" t="s">
        <v>1527</v>
      </c>
      <c r="E352" s="187" t="n">
        <v>1</v>
      </c>
    </row>
    <row r="353" s="187" customFormat="true" ht="22.5" hidden="false" customHeight="false" outlineLevel="0" collapsed="false">
      <c r="A353" s="208" t="s">
        <v>538</v>
      </c>
      <c r="B353" s="209" t="s">
        <v>539</v>
      </c>
      <c r="C353" s="210" t="s">
        <v>1528</v>
      </c>
      <c r="E353" s="187" t="n">
        <v>1</v>
      </c>
    </row>
    <row r="354" s="187" customFormat="true" ht="12" hidden="false" customHeight="false" outlineLevel="0" collapsed="false">
      <c r="A354" s="208" t="s">
        <v>1529</v>
      </c>
      <c r="B354" s="209" t="s">
        <v>1530</v>
      </c>
      <c r="C354" s="210" t="s">
        <v>1531</v>
      </c>
      <c r="E354" s="187" t="n">
        <v>1</v>
      </c>
    </row>
    <row r="355" s="187" customFormat="true" ht="33.75" hidden="false" customHeight="false" outlineLevel="0" collapsed="false">
      <c r="A355" s="208" t="s">
        <v>1532</v>
      </c>
      <c r="B355" s="209" t="s">
        <v>1533</v>
      </c>
      <c r="C355" s="210" t="s">
        <v>1534</v>
      </c>
      <c r="E355" s="187" t="n">
        <v>1</v>
      </c>
    </row>
    <row r="356" s="187" customFormat="true" ht="22.5" hidden="false" customHeight="false" outlineLevel="0" collapsed="false">
      <c r="A356" s="208" t="s">
        <v>1535</v>
      </c>
      <c r="B356" s="209" t="s">
        <v>1536</v>
      </c>
      <c r="C356" s="210" t="s">
        <v>1537</v>
      </c>
      <c r="E356" s="187" t="n">
        <v>1</v>
      </c>
    </row>
    <row r="357" s="187" customFormat="true" ht="33.75" hidden="false" customHeight="false" outlineLevel="0" collapsed="false">
      <c r="A357" s="208" t="s">
        <v>1538</v>
      </c>
      <c r="B357" s="209" t="s">
        <v>1539</v>
      </c>
      <c r="C357" s="210" t="s">
        <v>1540</v>
      </c>
      <c r="E357" s="187" t="n">
        <v>1</v>
      </c>
    </row>
    <row r="358" s="187" customFormat="true" ht="12" hidden="false" customHeight="false" outlineLevel="0" collapsed="false">
      <c r="A358" s="208" t="s">
        <v>1541</v>
      </c>
      <c r="B358" s="209" t="s">
        <v>1542</v>
      </c>
      <c r="C358" s="210" t="s">
        <v>1543</v>
      </c>
      <c r="E358" s="187" t="n">
        <v>1</v>
      </c>
    </row>
    <row r="359" s="187" customFormat="true" ht="22.5" hidden="false" customHeight="false" outlineLevel="0" collapsed="false">
      <c r="A359" s="208" t="s">
        <v>1544</v>
      </c>
      <c r="B359" s="209" t="s">
        <v>1545</v>
      </c>
      <c r="C359" s="210" t="s">
        <v>1546</v>
      </c>
      <c r="E359" s="187" t="n">
        <v>1</v>
      </c>
    </row>
    <row r="360" s="187" customFormat="true" ht="22.5" hidden="false" customHeight="false" outlineLevel="0" collapsed="false">
      <c r="A360" s="208" t="s">
        <v>541</v>
      </c>
      <c r="B360" s="209" t="s">
        <v>542</v>
      </c>
      <c r="C360" s="210" t="s">
        <v>1547</v>
      </c>
      <c r="E360" s="187" t="n">
        <v>1</v>
      </c>
    </row>
    <row r="361" s="187" customFormat="true" ht="22.5" hidden="false" customHeight="false" outlineLevel="0" collapsed="false">
      <c r="A361" s="208" t="s">
        <v>1548</v>
      </c>
      <c r="B361" s="209" t="s">
        <v>1549</v>
      </c>
      <c r="C361" s="210" t="s">
        <v>1550</v>
      </c>
      <c r="E361" s="187" t="n">
        <v>1</v>
      </c>
    </row>
    <row r="362" s="187" customFormat="true" ht="22.5" hidden="false" customHeight="false" outlineLevel="0" collapsed="false">
      <c r="A362" s="208" t="s">
        <v>1551</v>
      </c>
      <c r="B362" s="209" t="s">
        <v>1552</v>
      </c>
      <c r="C362" s="210" t="s">
        <v>1553</v>
      </c>
      <c r="E362" s="187" t="n">
        <v>1</v>
      </c>
    </row>
    <row r="363" s="187" customFormat="true" ht="22.5" hidden="false" customHeight="false" outlineLevel="0" collapsed="false">
      <c r="A363" s="208" t="s">
        <v>1554</v>
      </c>
      <c r="B363" s="209" t="s">
        <v>1555</v>
      </c>
      <c r="C363" s="210" t="s">
        <v>1556</v>
      </c>
      <c r="E363" s="187" t="n">
        <v>1</v>
      </c>
    </row>
    <row r="364" s="187" customFormat="true" ht="12" hidden="false" customHeight="false" outlineLevel="0" collapsed="false">
      <c r="A364" s="208" t="s">
        <v>1557</v>
      </c>
      <c r="B364" s="209" t="s">
        <v>1558</v>
      </c>
      <c r="C364" s="215" t="s">
        <v>1559</v>
      </c>
      <c r="E364" s="187" t="n">
        <v>1</v>
      </c>
    </row>
    <row r="365" s="187" customFormat="true" ht="12" hidden="false" customHeight="false" outlineLevel="0" collapsed="false">
      <c r="A365" s="208" t="s">
        <v>1560</v>
      </c>
      <c r="B365" s="209" t="s">
        <v>1561</v>
      </c>
      <c r="C365" s="215" t="s">
        <v>1562</v>
      </c>
      <c r="E365" s="187" t="n">
        <v>1</v>
      </c>
    </row>
    <row r="366" s="187" customFormat="true" ht="12" hidden="false" customHeight="false" outlineLevel="0" collapsed="false">
      <c r="A366" s="208" t="s">
        <v>1563</v>
      </c>
      <c r="B366" s="209" t="s">
        <v>1564</v>
      </c>
      <c r="C366" s="215" t="s">
        <v>1565</v>
      </c>
      <c r="E366" s="187" t="n">
        <v>1</v>
      </c>
    </row>
    <row r="367" s="187" customFormat="true" ht="33.75" hidden="false" customHeight="false" outlineLevel="0" collapsed="false">
      <c r="A367" s="208" t="s">
        <v>1566</v>
      </c>
      <c r="B367" s="209" t="s">
        <v>1567</v>
      </c>
      <c r="C367" s="210" t="s">
        <v>1568</v>
      </c>
      <c r="E367" s="187" t="n">
        <v>1</v>
      </c>
    </row>
    <row r="368" s="187" customFormat="true" ht="22.5" hidden="false" customHeight="false" outlineLevel="0" collapsed="false">
      <c r="A368" s="208" t="s">
        <v>1569</v>
      </c>
      <c r="B368" s="209" t="s">
        <v>1570</v>
      </c>
      <c r="C368" s="210" t="s">
        <v>1571</v>
      </c>
      <c r="E368" s="187" t="n">
        <v>1</v>
      </c>
    </row>
    <row r="369" s="187" customFormat="true" ht="12" hidden="false" customHeight="false" outlineLevel="0" collapsed="false">
      <c r="A369" s="208" t="s">
        <v>1572</v>
      </c>
      <c r="B369" s="209" t="s">
        <v>1573</v>
      </c>
      <c r="C369" s="210" t="s">
        <v>1574</v>
      </c>
      <c r="E369" s="187" t="n">
        <v>1</v>
      </c>
    </row>
    <row r="370" s="187" customFormat="true" ht="12" hidden="false" customHeight="false" outlineLevel="0" collapsed="false">
      <c r="A370" s="208" t="s">
        <v>1575</v>
      </c>
      <c r="B370" s="209" t="s">
        <v>1576</v>
      </c>
      <c r="C370" s="210" t="s">
        <v>1577</v>
      </c>
      <c r="E370" s="187" t="n">
        <v>1</v>
      </c>
    </row>
    <row r="371" s="187" customFormat="true" ht="12" hidden="false" customHeight="false" outlineLevel="0" collapsed="false">
      <c r="A371" s="208" t="s">
        <v>1578</v>
      </c>
      <c r="B371" s="209" t="s">
        <v>1579</v>
      </c>
      <c r="C371" s="210" t="s">
        <v>1580</v>
      </c>
      <c r="E371" s="187" t="n">
        <v>1</v>
      </c>
    </row>
    <row r="372" s="187" customFormat="true" ht="22.5" hidden="false" customHeight="false" outlineLevel="0" collapsed="false">
      <c r="A372" s="208" t="s">
        <v>1581</v>
      </c>
      <c r="B372" s="209" t="s">
        <v>1582</v>
      </c>
      <c r="C372" s="210" t="s">
        <v>1583</v>
      </c>
      <c r="E372" s="187" t="n">
        <v>1</v>
      </c>
    </row>
    <row r="373" s="187" customFormat="true" ht="22.5" hidden="false" customHeight="false" outlineLevel="0" collapsed="false">
      <c r="A373" s="208" t="s">
        <v>1584</v>
      </c>
      <c r="B373" s="209" t="s">
        <v>1585</v>
      </c>
      <c r="C373" s="210" t="s">
        <v>1586</v>
      </c>
      <c r="E373" s="187" t="n">
        <v>1</v>
      </c>
    </row>
    <row r="374" s="187" customFormat="true" ht="33.75" hidden="false" customHeight="false" outlineLevel="0" collapsed="false">
      <c r="A374" s="208" t="s">
        <v>1587</v>
      </c>
      <c r="B374" s="209" t="s">
        <v>1588</v>
      </c>
      <c r="C374" s="210" t="s">
        <v>1589</v>
      </c>
      <c r="E374" s="187" t="n">
        <v>1</v>
      </c>
    </row>
    <row r="375" s="187" customFormat="true" ht="33.75" hidden="false" customHeight="false" outlineLevel="0" collapsed="false">
      <c r="A375" s="208" t="s">
        <v>1590</v>
      </c>
      <c r="B375" s="209" t="s">
        <v>1591</v>
      </c>
      <c r="C375" s="210" t="s">
        <v>1592</v>
      </c>
      <c r="E375" s="187" t="n">
        <v>1</v>
      </c>
    </row>
    <row r="376" s="187" customFormat="true" ht="12" hidden="false" customHeight="false" outlineLevel="0" collapsed="false">
      <c r="A376" s="208" t="s">
        <v>1593</v>
      </c>
      <c r="B376" s="209" t="s">
        <v>1594</v>
      </c>
      <c r="C376" s="210" t="s">
        <v>1595</v>
      </c>
      <c r="E376" s="187" t="n">
        <v>1</v>
      </c>
    </row>
    <row r="377" s="187" customFormat="true" ht="12" hidden="false" customHeight="false" outlineLevel="0" collapsed="false">
      <c r="A377" s="208" t="s">
        <v>1596</v>
      </c>
      <c r="B377" s="209" t="s">
        <v>1597</v>
      </c>
      <c r="C377" s="210" t="s">
        <v>1598</v>
      </c>
      <c r="E377" s="187" t="n">
        <v>1</v>
      </c>
    </row>
    <row r="378" s="187" customFormat="true" ht="22.5" hidden="false" customHeight="false" outlineLevel="0" collapsed="false">
      <c r="A378" s="208" t="s">
        <v>1599</v>
      </c>
      <c r="B378" s="209" t="s">
        <v>1600</v>
      </c>
      <c r="C378" s="210" t="s">
        <v>1601</v>
      </c>
      <c r="E378" s="187" t="n">
        <v>1</v>
      </c>
    </row>
    <row r="379" s="187" customFormat="true" ht="12" hidden="false" customHeight="false" outlineLevel="0" collapsed="false">
      <c r="A379" s="208" t="s">
        <v>1602</v>
      </c>
      <c r="B379" s="209" t="s">
        <v>1603</v>
      </c>
      <c r="C379" s="210" t="s">
        <v>1604</v>
      </c>
      <c r="E379" s="187" t="n">
        <v>1</v>
      </c>
    </row>
    <row r="380" s="187" customFormat="true" ht="22.5" hidden="false" customHeight="false" outlineLevel="0" collapsed="false">
      <c r="A380" s="208" t="s">
        <v>1605</v>
      </c>
      <c r="B380" s="209" t="s">
        <v>1606</v>
      </c>
      <c r="C380" s="210" t="s">
        <v>1607</v>
      </c>
      <c r="E380" s="187" t="n">
        <v>1</v>
      </c>
    </row>
    <row r="381" s="187" customFormat="true" ht="12" hidden="false" customHeight="false" outlineLevel="0" collapsed="false">
      <c r="A381" s="208" t="s">
        <v>544</v>
      </c>
      <c r="B381" s="209" t="s">
        <v>545</v>
      </c>
      <c r="C381" s="210" t="s">
        <v>1608</v>
      </c>
      <c r="E381" s="187" t="n">
        <v>1</v>
      </c>
    </row>
    <row r="382" s="187" customFormat="true" ht="22.5" hidden="false" customHeight="false" outlineLevel="0" collapsed="false">
      <c r="A382" s="208" t="s">
        <v>1609</v>
      </c>
      <c r="B382" s="209" t="s">
        <v>1610</v>
      </c>
      <c r="C382" s="210" t="s">
        <v>1611</v>
      </c>
      <c r="E382" s="187" t="n">
        <v>1</v>
      </c>
    </row>
    <row r="383" s="187" customFormat="true" ht="12" hidden="false" customHeight="false" outlineLevel="0" collapsed="false">
      <c r="A383" s="208" t="s">
        <v>1612</v>
      </c>
      <c r="B383" s="209" t="s">
        <v>1613</v>
      </c>
      <c r="C383" s="215" t="s">
        <v>1614</v>
      </c>
      <c r="E383" s="187" t="n">
        <v>1</v>
      </c>
    </row>
    <row r="384" s="187" customFormat="true" ht="12" hidden="false" customHeight="false" outlineLevel="0" collapsed="false">
      <c r="A384" s="208" t="s">
        <v>1615</v>
      </c>
      <c r="B384" s="209" t="s">
        <v>1616</v>
      </c>
      <c r="C384" s="210" t="s">
        <v>1617</v>
      </c>
      <c r="E384" s="187" t="n">
        <v>1</v>
      </c>
    </row>
    <row r="385" s="187" customFormat="true" ht="22.5" hidden="false" customHeight="false" outlineLevel="0" collapsed="false">
      <c r="A385" s="208" t="s">
        <v>1618</v>
      </c>
      <c r="B385" s="209" t="s">
        <v>1619</v>
      </c>
      <c r="C385" s="210" t="s">
        <v>1620</v>
      </c>
      <c r="E385" s="187" t="n">
        <v>1</v>
      </c>
    </row>
    <row r="386" s="187" customFormat="true" ht="22.5" hidden="false" customHeight="false" outlineLevel="0" collapsed="false">
      <c r="A386" s="208" t="s">
        <v>1621</v>
      </c>
      <c r="B386" s="209" t="s">
        <v>1622</v>
      </c>
      <c r="C386" s="210" t="s">
        <v>1623</v>
      </c>
      <c r="E386" s="187" t="n">
        <v>1</v>
      </c>
    </row>
    <row r="387" s="187" customFormat="true" ht="12" hidden="false" customHeight="false" outlineLevel="0" collapsed="false">
      <c r="A387" s="208" t="s">
        <v>1624</v>
      </c>
      <c r="B387" s="209" t="s">
        <v>1625</v>
      </c>
      <c r="C387" s="210" t="s">
        <v>1626</v>
      </c>
      <c r="E387" s="187" t="n">
        <v>1</v>
      </c>
    </row>
    <row r="388" s="187" customFormat="true" ht="45" hidden="false" customHeight="false" outlineLevel="0" collapsed="false">
      <c r="A388" s="208" t="s">
        <v>1627</v>
      </c>
      <c r="B388" s="209" t="s">
        <v>1628</v>
      </c>
      <c r="C388" s="210" t="s">
        <v>1629</v>
      </c>
      <c r="E388" s="187" t="n">
        <v>1</v>
      </c>
    </row>
    <row r="389" s="187" customFormat="true" ht="22.5" hidden="false" customHeight="false" outlineLevel="0" collapsed="false">
      <c r="A389" s="208" t="s">
        <v>1630</v>
      </c>
      <c r="B389" s="209" t="s">
        <v>1631</v>
      </c>
      <c r="C389" s="210" t="s">
        <v>1632</v>
      </c>
      <c r="E389" s="187" t="n">
        <v>1</v>
      </c>
    </row>
    <row r="390" s="187" customFormat="true" ht="12" hidden="false" customHeight="false" outlineLevel="0" collapsed="false">
      <c r="A390" s="208" t="s">
        <v>1633</v>
      </c>
      <c r="B390" s="209" t="s">
        <v>1634</v>
      </c>
      <c r="C390" s="210" t="s">
        <v>1635</v>
      </c>
      <c r="E390" s="187" t="n">
        <v>1</v>
      </c>
    </row>
    <row r="391" s="187" customFormat="true" ht="12" hidden="false" customHeight="false" outlineLevel="0" collapsed="false">
      <c r="A391" s="208" t="s">
        <v>1636</v>
      </c>
      <c r="B391" s="209" t="s">
        <v>1637</v>
      </c>
      <c r="C391" s="210" t="s">
        <v>1638</v>
      </c>
      <c r="E391" s="187" t="n">
        <v>1</v>
      </c>
    </row>
    <row r="392" s="187" customFormat="true" ht="22.5" hidden="false" customHeight="false" outlineLevel="0" collapsed="false">
      <c r="A392" s="208" t="s">
        <v>1639</v>
      </c>
      <c r="B392" s="209" t="s">
        <v>1640</v>
      </c>
      <c r="C392" s="210" t="s">
        <v>1641</v>
      </c>
      <c r="E392" s="187" t="n">
        <v>1</v>
      </c>
    </row>
    <row r="393" s="187" customFormat="true" ht="22.5" hidden="false" customHeight="false" outlineLevel="0" collapsed="false">
      <c r="A393" s="208" t="s">
        <v>1642</v>
      </c>
      <c r="B393" s="209" t="s">
        <v>1643</v>
      </c>
      <c r="C393" s="210" t="s">
        <v>1644</v>
      </c>
      <c r="E393" s="187" t="n">
        <v>1</v>
      </c>
    </row>
    <row r="394" s="187" customFormat="true" ht="56.25" hidden="false" customHeight="false" outlineLevel="0" collapsed="false">
      <c r="A394" s="208" t="s">
        <v>1645</v>
      </c>
      <c r="B394" s="209" t="s">
        <v>1646</v>
      </c>
      <c r="C394" s="210" t="s">
        <v>1647</v>
      </c>
      <c r="E394" s="187" t="n">
        <v>1</v>
      </c>
    </row>
    <row r="395" s="187" customFormat="true" ht="12" hidden="false" customHeight="false" outlineLevel="0" collapsed="false">
      <c r="A395" s="208" t="s">
        <v>1648</v>
      </c>
      <c r="B395" s="209" t="s">
        <v>1649</v>
      </c>
      <c r="C395" s="215" t="s">
        <v>1650</v>
      </c>
      <c r="E395" s="187" t="n">
        <v>1</v>
      </c>
    </row>
    <row r="396" s="187" customFormat="true" ht="45" hidden="false" customHeight="false" outlineLevel="0" collapsed="false">
      <c r="A396" s="208" t="s">
        <v>1651</v>
      </c>
      <c r="B396" s="209" t="s">
        <v>1652</v>
      </c>
      <c r="C396" s="210" t="s">
        <v>1653</v>
      </c>
      <c r="E396" s="187" t="n">
        <v>1</v>
      </c>
    </row>
    <row r="397" s="187" customFormat="true" ht="22.5" hidden="false" customHeight="false" outlineLevel="0" collapsed="false">
      <c r="A397" s="208" t="s">
        <v>1654</v>
      </c>
      <c r="B397" s="209" t="s">
        <v>1655</v>
      </c>
      <c r="C397" s="210" t="s">
        <v>1656</v>
      </c>
      <c r="E397" s="187" t="n">
        <v>1</v>
      </c>
    </row>
    <row r="398" s="187" customFormat="true" ht="12" hidden="false" customHeight="false" outlineLevel="0" collapsed="false">
      <c r="A398" s="208" t="s">
        <v>1657</v>
      </c>
      <c r="B398" s="209" t="s">
        <v>1658</v>
      </c>
      <c r="C398" s="210" t="s">
        <v>1659</v>
      </c>
      <c r="E398" s="187" t="n">
        <v>1</v>
      </c>
    </row>
    <row r="399" s="187" customFormat="true" ht="33.75" hidden="false" customHeight="false" outlineLevel="0" collapsed="false">
      <c r="A399" s="208" t="s">
        <v>1660</v>
      </c>
      <c r="B399" s="209" t="s">
        <v>1661</v>
      </c>
      <c r="C399" s="210" t="s">
        <v>1662</v>
      </c>
      <c r="E399" s="187" t="n">
        <v>1</v>
      </c>
    </row>
    <row r="400" s="187" customFormat="true" ht="12" hidden="false" customHeight="false" outlineLevel="0" collapsed="false">
      <c r="A400" s="208" t="s">
        <v>1663</v>
      </c>
      <c r="B400" s="209" t="s">
        <v>1664</v>
      </c>
      <c r="C400" s="215" t="s">
        <v>1665</v>
      </c>
      <c r="E400" s="187" t="n">
        <v>1</v>
      </c>
    </row>
    <row r="401" s="187" customFormat="true" ht="12" hidden="false" customHeight="false" outlineLevel="0" collapsed="false">
      <c r="A401" s="208" t="s">
        <v>1666</v>
      </c>
      <c r="B401" s="209" t="s">
        <v>1667</v>
      </c>
      <c r="C401" s="210" t="s">
        <v>1668</v>
      </c>
      <c r="E401" s="187" t="n">
        <v>1</v>
      </c>
    </row>
    <row r="402" s="187" customFormat="true" ht="12" hidden="false" customHeight="false" outlineLevel="0" collapsed="false">
      <c r="A402" s="208" t="s">
        <v>1669</v>
      </c>
      <c r="B402" s="209" t="s">
        <v>1670</v>
      </c>
      <c r="C402" s="210" t="s">
        <v>1671</v>
      </c>
      <c r="E402" s="187" t="n">
        <v>1</v>
      </c>
    </row>
    <row r="403" s="187" customFormat="true" ht="12" hidden="false" customHeight="false" outlineLevel="0" collapsed="false">
      <c r="A403" s="208" t="s">
        <v>1672</v>
      </c>
      <c r="B403" s="209" t="s">
        <v>1673</v>
      </c>
      <c r="C403" s="210" t="s">
        <v>1674</v>
      </c>
      <c r="E403" s="187" t="n">
        <v>1</v>
      </c>
    </row>
    <row r="404" s="187" customFormat="true" ht="12" hidden="false" customHeight="false" outlineLevel="0" collapsed="false">
      <c r="A404" s="208" t="s">
        <v>1675</v>
      </c>
      <c r="B404" s="209" t="s">
        <v>1676</v>
      </c>
      <c r="C404" s="210" t="s">
        <v>1677</v>
      </c>
      <c r="E404" s="187" t="n">
        <v>1</v>
      </c>
    </row>
    <row r="405" s="187" customFormat="true" ht="22.5" hidden="false" customHeight="false" outlineLevel="0" collapsed="false">
      <c r="A405" s="208" t="s">
        <v>1678</v>
      </c>
      <c r="B405" s="209" t="s">
        <v>1679</v>
      </c>
      <c r="C405" s="210" t="s">
        <v>1680</v>
      </c>
      <c r="E405" s="187" t="n">
        <v>1</v>
      </c>
    </row>
    <row r="406" s="187" customFormat="true" ht="22.5" hidden="false" customHeight="false" outlineLevel="0" collapsed="false">
      <c r="A406" s="208" t="s">
        <v>1681</v>
      </c>
      <c r="B406" s="209" t="s">
        <v>1682</v>
      </c>
      <c r="C406" s="210" t="s">
        <v>1683</v>
      </c>
      <c r="E406" s="187" t="n">
        <v>1</v>
      </c>
    </row>
    <row r="407" s="187" customFormat="true" ht="22.5" hidden="false" customHeight="false" outlineLevel="0" collapsed="false">
      <c r="A407" s="208" t="s">
        <v>1684</v>
      </c>
      <c r="B407" s="209" t="s">
        <v>1685</v>
      </c>
      <c r="C407" s="210" t="s">
        <v>1686</v>
      </c>
      <c r="E407" s="187" t="n">
        <v>1</v>
      </c>
    </row>
    <row r="408" s="187" customFormat="true" ht="22.5" hidden="false" customHeight="false" outlineLevel="0" collapsed="false">
      <c r="A408" s="208" t="s">
        <v>1687</v>
      </c>
      <c r="B408" s="209" t="s">
        <v>1688</v>
      </c>
      <c r="C408" s="210" t="s">
        <v>1689</v>
      </c>
      <c r="E408" s="187" t="n">
        <v>1</v>
      </c>
    </row>
    <row r="409" s="187" customFormat="true" ht="12" hidden="false" customHeight="false" outlineLevel="0" collapsed="false">
      <c r="A409" s="208" t="s">
        <v>1690</v>
      </c>
      <c r="B409" s="209" t="s">
        <v>1691</v>
      </c>
      <c r="C409" s="210" t="s">
        <v>1692</v>
      </c>
      <c r="E409" s="187" t="n">
        <v>1</v>
      </c>
    </row>
    <row r="410" s="187" customFormat="true" ht="33.75" hidden="false" customHeight="false" outlineLevel="0" collapsed="false">
      <c r="A410" s="208" t="s">
        <v>1693</v>
      </c>
      <c r="B410" s="209" t="s">
        <v>1694</v>
      </c>
      <c r="C410" s="210" t="s">
        <v>1695</v>
      </c>
      <c r="E410" s="187" t="n">
        <v>1</v>
      </c>
    </row>
    <row r="411" s="187" customFormat="true" ht="22.5" hidden="false" customHeight="false" outlineLevel="0" collapsed="false">
      <c r="A411" s="208" t="s">
        <v>1696</v>
      </c>
      <c r="B411" s="209" t="s">
        <v>1697</v>
      </c>
      <c r="C411" s="210" t="s">
        <v>1698</v>
      </c>
      <c r="E411" s="187" t="n">
        <v>1</v>
      </c>
    </row>
    <row r="412" s="187" customFormat="true" ht="22.5" hidden="false" customHeight="false" outlineLevel="0" collapsed="false">
      <c r="A412" s="208" t="s">
        <v>1699</v>
      </c>
      <c r="B412" s="209" t="s">
        <v>1700</v>
      </c>
      <c r="C412" s="210" t="s">
        <v>1701</v>
      </c>
      <c r="E412" s="187" t="n">
        <v>1</v>
      </c>
    </row>
    <row r="413" s="187" customFormat="true" ht="33.75" hidden="false" customHeight="false" outlineLevel="0" collapsed="false">
      <c r="A413" s="208" t="s">
        <v>1702</v>
      </c>
      <c r="B413" s="209" t="s">
        <v>1703</v>
      </c>
      <c r="C413" s="210" t="s">
        <v>1704</v>
      </c>
      <c r="E413" s="187" t="n">
        <v>1</v>
      </c>
    </row>
    <row r="414" s="187" customFormat="true" ht="22.5" hidden="false" customHeight="false" outlineLevel="0" collapsed="false">
      <c r="A414" s="208" t="s">
        <v>1705</v>
      </c>
      <c r="B414" s="209" t="s">
        <v>1706</v>
      </c>
      <c r="C414" s="210" t="s">
        <v>1707</v>
      </c>
      <c r="E414" s="187" t="n">
        <v>1</v>
      </c>
    </row>
    <row r="415" s="187" customFormat="true" ht="22.5" hidden="false" customHeight="false" outlineLevel="0" collapsed="false">
      <c r="A415" s="208" t="s">
        <v>1708</v>
      </c>
      <c r="B415" s="209" t="s">
        <v>1709</v>
      </c>
      <c r="C415" s="210" t="s">
        <v>1710</v>
      </c>
      <c r="E415" s="187" t="n">
        <v>1</v>
      </c>
    </row>
    <row r="416" s="187" customFormat="true" ht="22.5" hidden="false" customHeight="false" outlineLevel="0" collapsed="false">
      <c r="A416" s="208" t="s">
        <v>1711</v>
      </c>
      <c r="B416" s="209" t="s">
        <v>1712</v>
      </c>
      <c r="C416" s="210" t="s">
        <v>1713</v>
      </c>
      <c r="E416" s="187" t="n">
        <v>1</v>
      </c>
    </row>
    <row r="417" s="187" customFormat="true" ht="12" hidden="false" customHeight="false" outlineLevel="0" collapsed="false">
      <c r="A417" s="208" t="s">
        <v>1714</v>
      </c>
      <c r="B417" s="209" t="s">
        <v>1715</v>
      </c>
      <c r="C417" s="210" t="s">
        <v>1716</v>
      </c>
      <c r="E417" s="187" t="n">
        <v>1</v>
      </c>
    </row>
    <row r="418" s="187" customFormat="true" ht="67.5" hidden="false" customHeight="false" outlineLevel="0" collapsed="false">
      <c r="A418" s="208" t="s">
        <v>1717</v>
      </c>
      <c r="B418" s="209" t="s">
        <v>1718</v>
      </c>
      <c r="C418" s="210" t="s">
        <v>1719</v>
      </c>
      <c r="E418" s="187" t="n">
        <v>1</v>
      </c>
    </row>
    <row r="419" s="187" customFormat="true" ht="45" hidden="false" customHeight="false" outlineLevel="0" collapsed="false">
      <c r="A419" s="208" t="s">
        <v>1720</v>
      </c>
      <c r="B419" s="209" t="s">
        <v>1721</v>
      </c>
      <c r="C419" s="210" t="s">
        <v>1722</v>
      </c>
      <c r="E419" s="187" t="n">
        <v>1</v>
      </c>
    </row>
    <row r="420" s="187" customFormat="true" ht="12" hidden="false" customHeight="false" outlineLevel="0" collapsed="false">
      <c r="A420" s="208" t="s">
        <v>1723</v>
      </c>
      <c r="B420" s="209" t="s">
        <v>1724</v>
      </c>
      <c r="C420" s="210" t="s">
        <v>1725</v>
      </c>
      <c r="E420" s="187" t="n">
        <v>1</v>
      </c>
    </row>
    <row r="421" s="187" customFormat="true" ht="12" hidden="false" customHeight="false" outlineLevel="0" collapsed="false">
      <c r="A421" s="208" t="s">
        <v>1726</v>
      </c>
      <c r="B421" s="209" t="s">
        <v>1727</v>
      </c>
      <c r="C421" s="210" t="s">
        <v>1728</v>
      </c>
      <c r="E421" s="187" t="n">
        <v>1</v>
      </c>
    </row>
    <row r="422" s="187" customFormat="true" ht="22.5" hidden="false" customHeight="false" outlineLevel="0" collapsed="false">
      <c r="A422" s="208" t="s">
        <v>1729</v>
      </c>
      <c r="B422" s="209" t="s">
        <v>1730</v>
      </c>
      <c r="C422" s="210" t="s">
        <v>1731</v>
      </c>
      <c r="E422" s="187" t="n">
        <v>1</v>
      </c>
    </row>
    <row r="423" s="187" customFormat="true" ht="22.5" hidden="false" customHeight="false" outlineLevel="0" collapsed="false">
      <c r="A423" s="208" t="s">
        <v>1732</v>
      </c>
      <c r="B423" s="209" t="s">
        <v>1733</v>
      </c>
      <c r="C423" s="210" t="s">
        <v>1734</v>
      </c>
      <c r="E423" s="187" t="n">
        <v>1</v>
      </c>
    </row>
    <row r="424" s="187" customFormat="true" ht="33.75" hidden="false" customHeight="false" outlineLevel="0" collapsed="false">
      <c r="A424" s="208" t="s">
        <v>1735</v>
      </c>
      <c r="B424" s="209" t="s">
        <v>1736</v>
      </c>
      <c r="C424" s="210" t="s">
        <v>1737</v>
      </c>
      <c r="E424" s="187" t="n">
        <v>1</v>
      </c>
    </row>
    <row r="425" s="187" customFormat="true" ht="22.5" hidden="false" customHeight="false" outlineLevel="0" collapsed="false">
      <c r="A425" s="208" t="s">
        <v>1738</v>
      </c>
      <c r="B425" s="209" t="s">
        <v>1739</v>
      </c>
      <c r="C425" s="210" t="s">
        <v>1740</v>
      </c>
      <c r="E425" s="187" t="n">
        <v>1</v>
      </c>
    </row>
    <row r="426" s="187" customFormat="true" ht="22.5" hidden="false" customHeight="false" outlineLevel="0" collapsed="false">
      <c r="A426" s="208" t="s">
        <v>1741</v>
      </c>
      <c r="B426" s="209" t="s">
        <v>1742</v>
      </c>
      <c r="C426" s="210" t="s">
        <v>1743</v>
      </c>
      <c r="E426" s="187" t="n">
        <v>1</v>
      </c>
    </row>
    <row r="427" s="187" customFormat="true" ht="22.5" hidden="false" customHeight="false" outlineLevel="0" collapsed="false">
      <c r="A427" s="208" t="s">
        <v>1744</v>
      </c>
      <c r="B427" s="209" t="s">
        <v>1745</v>
      </c>
      <c r="C427" s="210" t="s">
        <v>1746</v>
      </c>
      <c r="E427" s="187" t="n">
        <v>1</v>
      </c>
    </row>
    <row r="428" s="187" customFormat="true" ht="22.5" hidden="false" customHeight="false" outlineLevel="0" collapsed="false">
      <c r="A428" s="208" t="s">
        <v>1747</v>
      </c>
      <c r="B428" s="209" t="s">
        <v>1748</v>
      </c>
      <c r="C428" s="210" t="s">
        <v>1749</v>
      </c>
      <c r="E428" s="187" t="n">
        <v>1</v>
      </c>
    </row>
    <row r="429" s="187" customFormat="true" ht="45" hidden="false" customHeight="false" outlineLevel="0" collapsed="false">
      <c r="A429" s="208" t="s">
        <v>1750</v>
      </c>
      <c r="B429" s="209" t="s">
        <v>1751</v>
      </c>
      <c r="C429" s="210" t="s">
        <v>1752</v>
      </c>
      <c r="E429" s="187" t="n">
        <v>1</v>
      </c>
    </row>
    <row r="430" s="187" customFormat="true" ht="22.5" hidden="false" customHeight="false" outlineLevel="0" collapsed="false">
      <c r="A430" s="208" t="s">
        <v>1753</v>
      </c>
      <c r="B430" s="209" t="s">
        <v>1754</v>
      </c>
      <c r="C430" s="210" t="s">
        <v>1755</v>
      </c>
      <c r="E430" s="187" t="n">
        <v>1</v>
      </c>
    </row>
    <row r="431" s="187" customFormat="true" ht="22.5" hidden="false" customHeight="false" outlineLevel="0" collapsed="false">
      <c r="A431" s="208" t="s">
        <v>1756</v>
      </c>
      <c r="B431" s="209" t="s">
        <v>1757</v>
      </c>
      <c r="C431" s="210" t="s">
        <v>1758</v>
      </c>
      <c r="E431" s="187" t="n">
        <v>1</v>
      </c>
    </row>
    <row r="432" s="187" customFormat="true" ht="12" hidden="false" customHeight="false" outlineLevel="0" collapsed="false">
      <c r="A432" s="208" t="s">
        <v>1759</v>
      </c>
      <c r="B432" s="209" t="s">
        <v>1760</v>
      </c>
      <c r="C432" s="210" t="s">
        <v>1761</v>
      </c>
      <c r="E432" s="187" t="n">
        <v>1</v>
      </c>
    </row>
    <row r="433" s="187" customFormat="true" ht="22.5" hidden="false" customHeight="false" outlineLevel="0" collapsed="false">
      <c r="A433" s="208" t="s">
        <v>1762</v>
      </c>
      <c r="B433" s="209" t="s">
        <v>1763</v>
      </c>
      <c r="C433" s="210" t="s">
        <v>1764</v>
      </c>
      <c r="E433" s="187" t="n">
        <v>1</v>
      </c>
    </row>
    <row r="434" s="187" customFormat="true" ht="45.75" hidden="false" customHeight="false" outlineLevel="0" collapsed="false">
      <c r="A434" s="208" t="s">
        <v>1765</v>
      </c>
      <c r="B434" s="209" t="s">
        <v>1766</v>
      </c>
      <c r="C434" s="210" t="s">
        <v>1767</v>
      </c>
      <c r="E434" s="187" t="n">
        <v>1</v>
      </c>
    </row>
    <row r="435" s="187" customFormat="true" ht="12" hidden="false" customHeight="false" outlineLevel="0" collapsed="false">
      <c r="A435" s="208" t="s">
        <v>1768</v>
      </c>
      <c r="B435" s="209" t="s">
        <v>1769</v>
      </c>
      <c r="C435" s="210" t="s">
        <v>1770</v>
      </c>
      <c r="E435" s="187" t="n">
        <v>1</v>
      </c>
    </row>
    <row r="436" s="187" customFormat="true" ht="22.5" hidden="false" customHeight="false" outlineLevel="0" collapsed="false">
      <c r="A436" s="208" t="s">
        <v>1771</v>
      </c>
      <c r="B436" s="209" t="s">
        <v>1772</v>
      </c>
      <c r="C436" s="210" t="s">
        <v>1773</v>
      </c>
      <c r="E436" s="187" t="n">
        <v>1</v>
      </c>
    </row>
    <row r="437" s="187" customFormat="true" ht="22.5" hidden="false" customHeight="false" outlineLevel="0" collapsed="false">
      <c r="A437" s="208" t="s">
        <v>1774</v>
      </c>
      <c r="B437" s="209" t="s">
        <v>1775</v>
      </c>
      <c r="C437" s="210" t="s">
        <v>1776</v>
      </c>
      <c r="E437" s="187" t="n">
        <v>1</v>
      </c>
    </row>
    <row r="438" s="187" customFormat="true" ht="22.5" hidden="false" customHeight="false" outlineLevel="0" collapsed="false">
      <c r="A438" s="208" t="s">
        <v>1777</v>
      </c>
      <c r="B438" s="209" t="s">
        <v>1778</v>
      </c>
      <c r="C438" s="210" t="s">
        <v>1779</v>
      </c>
      <c r="E438" s="187" t="n">
        <v>1</v>
      </c>
    </row>
    <row r="439" s="187" customFormat="true" ht="22.5" hidden="false" customHeight="false" outlineLevel="0" collapsed="false">
      <c r="A439" s="208" t="s">
        <v>1780</v>
      </c>
      <c r="B439" s="209" t="s">
        <v>1781</v>
      </c>
      <c r="C439" s="210" t="s">
        <v>1782</v>
      </c>
      <c r="E439" s="187" t="n">
        <v>1</v>
      </c>
    </row>
    <row r="440" s="187" customFormat="true" ht="12" hidden="false" customHeight="false" outlineLevel="0" collapsed="false">
      <c r="A440" s="208" t="s">
        <v>1783</v>
      </c>
      <c r="B440" s="209" t="s">
        <v>1784</v>
      </c>
      <c r="C440" s="210" t="s">
        <v>1785</v>
      </c>
      <c r="E440" s="187" t="n">
        <v>1</v>
      </c>
    </row>
    <row r="441" s="187" customFormat="true" ht="12" hidden="false" customHeight="false" outlineLevel="0" collapsed="false">
      <c r="A441" s="208" t="s">
        <v>1786</v>
      </c>
      <c r="B441" s="209" t="s">
        <v>1787</v>
      </c>
      <c r="C441" s="215" t="s">
        <v>1788</v>
      </c>
      <c r="E441" s="187" t="n">
        <v>1</v>
      </c>
    </row>
    <row r="442" s="187" customFormat="true" ht="33.75" hidden="false" customHeight="false" outlineLevel="0" collapsed="false">
      <c r="A442" s="208" t="s">
        <v>1789</v>
      </c>
      <c r="B442" s="209" t="s">
        <v>1790</v>
      </c>
      <c r="C442" s="210" t="s">
        <v>1791</v>
      </c>
      <c r="E442" s="187" t="n">
        <v>1</v>
      </c>
    </row>
    <row r="443" s="187" customFormat="true" ht="45.75" hidden="false" customHeight="false" outlineLevel="0" collapsed="false">
      <c r="A443" s="208" t="s">
        <v>1792</v>
      </c>
      <c r="B443" s="209" t="s">
        <v>1793</v>
      </c>
      <c r="C443" s="210" t="s">
        <v>1794</v>
      </c>
      <c r="E443" s="187" t="n">
        <v>1</v>
      </c>
    </row>
    <row r="444" s="187" customFormat="true" ht="22.5" hidden="false" customHeight="false" outlineLevel="0" collapsed="false">
      <c r="A444" s="208" t="s">
        <v>1795</v>
      </c>
      <c r="B444" s="209" t="s">
        <v>1796</v>
      </c>
      <c r="C444" s="210" t="s">
        <v>1797</v>
      </c>
      <c r="E444" s="187" t="n">
        <v>1</v>
      </c>
    </row>
    <row r="445" s="187" customFormat="true" ht="22.5" hidden="false" customHeight="false" outlineLevel="0" collapsed="false">
      <c r="A445" s="208" t="s">
        <v>1798</v>
      </c>
      <c r="B445" s="209" t="s">
        <v>1799</v>
      </c>
      <c r="C445" s="210" t="s">
        <v>1800</v>
      </c>
      <c r="E445" s="187" t="n">
        <v>1</v>
      </c>
    </row>
    <row r="446" s="187" customFormat="true" ht="22.5" hidden="false" customHeight="false" outlineLevel="0" collapsed="false">
      <c r="A446" s="208" t="s">
        <v>1801</v>
      </c>
      <c r="B446" s="209" t="s">
        <v>1802</v>
      </c>
      <c r="C446" s="210" t="s">
        <v>1803</v>
      </c>
      <c r="E446" s="187" t="n">
        <v>1</v>
      </c>
    </row>
    <row r="447" s="187" customFormat="true" ht="45" hidden="false" customHeight="false" outlineLevel="0" collapsed="false">
      <c r="A447" s="208" t="s">
        <v>1804</v>
      </c>
      <c r="B447" s="209" t="s">
        <v>1805</v>
      </c>
      <c r="C447" s="210" t="s">
        <v>1806</v>
      </c>
      <c r="E447" s="187" t="n">
        <v>1</v>
      </c>
    </row>
    <row r="448" s="187" customFormat="true" ht="22.5" hidden="false" customHeight="false" outlineLevel="0" collapsed="false">
      <c r="A448" s="208" t="s">
        <v>1807</v>
      </c>
      <c r="B448" s="209" t="s">
        <v>1808</v>
      </c>
      <c r="C448" s="210" t="s">
        <v>1809</v>
      </c>
      <c r="E448" s="187" t="n">
        <v>1</v>
      </c>
    </row>
    <row r="449" s="187" customFormat="true" ht="12" hidden="false" customHeight="false" outlineLevel="0" collapsed="false">
      <c r="A449" s="208" t="s">
        <v>1810</v>
      </c>
      <c r="B449" s="209" t="s">
        <v>1811</v>
      </c>
      <c r="C449" s="210" t="s">
        <v>1812</v>
      </c>
      <c r="E449" s="187" t="n">
        <v>1</v>
      </c>
    </row>
    <row r="450" s="187" customFormat="true" ht="12" hidden="false" customHeight="false" outlineLevel="0" collapsed="false">
      <c r="A450" s="208" t="s">
        <v>1813</v>
      </c>
      <c r="B450" s="209" t="s">
        <v>1814</v>
      </c>
      <c r="C450" s="210" t="s">
        <v>1815</v>
      </c>
      <c r="E450" s="187" t="n">
        <v>1</v>
      </c>
    </row>
    <row r="451" s="187" customFormat="true" ht="12" hidden="false" customHeight="false" outlineLevel="0" collapsed="false">
      <c r="A451" s="208" t="s">
        <v>1816</v>
      </c>
      <c r="B451" s="209" t="s">
        <v>1817</v>
      </c>
      <c r="C451" s="210" t="s">
        <v>1818</v>
      </c>
      <c r="E451" s="187" t="n">
        <v>1</v>
      </c>
    </row>
    <row r="452" s="187" customFormat="true" ht="22.5" hidden="false" customHeight="false" outlineLevel="0" collapsed="false">
      <c r="A452" s="208" t="s">
        <v>1819</v>
      </c>
      <c r="B452" s="209" t="s">
        <v>1820</v>
      </c>
      <c r="C452" s="210" t="s">
        <v>1821</v>
      </c>
      <c r="E452" s="187" t="n">
        <v>1</v>
      </c>
    </row>
    <row r="453" s="187" customFormat="true" ht="22.5" hidden="false" customHeight="false" outlineLevel="0" collapsed="false">
      <c r="A453" s="208" t="s">
        <v>1822</v>
      </c>
      <c r="B453" s="209" t="s">
        <v>1823</v>
      </c>
      <c r="C453" s="210" t="s">
        <v>1824</v>
      </c>
      <c r="E453" s="187" t="n">
        <v>1</v>
      </c>
    </row>
    <row r="454" s="187" customFormat="true" ht="12" hidden="false" customHeight="false" outlineLevel="0" collapsed="false">
      <c r="A454" s="208" t="s">
        <v>548</v>
      </c>
      <c r="B454" s="209" t="s">
        <v>549</v>
      </c>
      <c r="C454" s="210" t="s">
        <v>1825</v>
      </c>
      <c r="E454" s="187" t="n">
        <v>1</v>
      </c>
    </row>
    <row r="455" s="187" customFormat="true" ht="22.5" hidden="false" customHeight="false" outlineLevel="0" collapsed="false">
      <c r="A455" s="208" t="s">
        <v>1826</v>
      </c>
      <c r="B455" s="209" t="s">
        <v>1827</v>
      </c>
      <c r="C455" s="210" t="s">
        <v>1828</v>
      </c>
      <c r="E455" s="187" t="n">
        <v>1</v>
      </c>
    </row>
    <row r="456" s="187" customFormat="true" ht="22.5" hidden="false" customHeight="false" outlineLevel="0" collapsed="false">
      <c r="A456" s="208" t="s">
        <v>1829</v>
      </c>
      <c r="B456" s="209" t="s">
        <v>1830</v>
      </c>
      <c r="C456" s="210" t="s">
        <v>1831</v>
      </c>
      <c r="E456" s="187" t="n">
        <v>1</v>
      </c>
    </row>
    <row r="457" s="187" customFormat="true" ht="22.5" hidden="false" customHeight="false" outlineLevel="0" collapsed="false">
      <c r="A457" s="208" t="s">
        <v>1832</v>
      </c>
      <c r="B457" s="209" t="s">
        <v>1833</v>
      </c>
      <c r="C457" s="210" t="s">
        <v>1834</v>
      </c>
      <c r="E457" s="187" t="n">
        <v>1</v>
      </c>
    </row>
    <row r="458" s="187" customFormat="true" ht="12" hidden="false" customHeight="false" outlineLevel="0" collapsed="false">
      <c r="A458" s="208" t="s">
        <v>1835</v>
      </c>
      <c r="B458" s="209" t="s">
        <v>1836</v>
      </c>
      <c r="C458" s="210" t="s">
        <v>1837</v>
      </c>
      <c r="E458" s="187" t="n">
        <v>1</v>
      </c>
    </row>
    <row r="459" s="187" customFormat="true" ht="33.75" hidden="false" customHeight="false" outlineLevel="0" collapsed="false">
      <c r="A459" s="208" t="s">
        <v>1838</v>
      </c>
      <c r="B459" s="209" t="s">
        <v>1839</v>
      </c>
      <c r="C459" s="210" t="s">
        <v>1840</v>
      </c>
      <c r="E459" s="187" t="n">
        <v>1</v>
      </c>
    </row>
    <row r="460" s="187" customFormat="true" ht="12" hidden="false" customHeight="false" outlineLevel="0" collapsed="false">
      <c r="A460" s="208" t="s">
        <v>1841</v>
      </c>
      <c r="B460" s="209" t="s">
        <v>1842</v>
      </c>
      <c r="C460" s="210" t="s">
        <v>1843</v>
      </c>
      <c r="E460" s="187" t="n">
        <v>1</v>
      </c>
    </row>
    <row r="461" s="187" customFormat="true" ht="12" hidden="false" customHeight="false" outlineLevel="0" collapsed="false">
      <c r="A461" s="208" t="s">
        <v>1844</v>
      </c>
      <c r="B461" s="209" t="s">
        <v>1845</v>
      </c>
      <c r="C461" s="210" t="s">
        <v>1846</v>
      </c>
      <c r="E461" s="187" t="n">
        <v>1</v>
      </c>
    </row>
    <row r="462" s="187" customFormat="true" ht="12" hidden="false" customHeight="false" outlineLevel="0" collapsed="false">
      <c r="A462" s="208" t="s">
        <v>1847</v>
      </c>
      <c r="B462" s="209" t="s">
        <v>1848</v>
      </c>
      <c r="C462" s="210" t="s">
        <v>1849</v>
      </c>
      <c r="E462" s="187" t="n">
        <v>1</v>
      </c>
    </row>
    <row r="463" s="187" customFormat="true" ht="12" hidden="false" customHeight="false" outlineLevel="0" collapsed="false">
      <c r="A463" s="208" t="s">
        <v>1850</v>
      </c>
      <c r="B463" s="209" t="s">
        <v>1851</v>
      </c>
      <c r="C463" s="210" t="s">
        <v>1852</v>
      </c>
      <c r="E463" s="187" t="n">
        <v>1</v>
      </c>
    </row>
    <row r="464" s="187" customFormat="true" ht="12" hidden="false" customHeight="false" outlineLevel="0" collapsed="false">
      <c r="A464" s="208" t="s">
        <v>1853</v>
      </c>
      <c r="B464" s="209" t="s">
        <v>1854</v>
      </c>
      <c r="C464" s="210" t="s">
        <v>1855</v>
      </c>
      <c r="E464" s="187" t="n">
        <v>1</v>
      </c>
    </row>
    <row r="465" s="187" customFormat="true" ht="12" hidden="false" customHeight="false" outlineLevel="0" collapsed="false">
      <c r="A465" s="208" t="s">
        <v>1856</v>
      </c>
      <c r="B465" s="209" t="s">
        <v>1857</v>
      </c>
      <c r="C465" s="210" t="s">
        <v>1858</v>
      </c>
      <c r="E465" s="187" t="n">
        <v>1</v>
      </c>
    </row>
    <row r="466" s="187" customFormat="true" ht="22.5" hidden="false" customHeight="false" outlineLevel="0" collapsed="false">
      <c r="A466" s="208" t="s">
        <v>1859</v>
      </c>
      <c r="B466" s="209" t="s">
        <v>1860</v>
      </c>
      <c r="C466" s="210" t="s">
        <v>1861</v>
      </c>
      <c r="E466" s="187" t="n">
        <v>1</v>
      </c>
    </row>
    <row r="467" s="187" customFormat="true" ht="33.75" hidden="false" customHeight="false" outlineLevel="0" collapsed="false">
      <c r="A467" s="208" t="s">
        <v>1862</v>
      </c>
      <c r="B467" s="209" t="s">
        <v>1863</v>
      </c>
      <c r="C467" s="210" t="s">
        <v>1864</v>
      </c>
      <c r="E467" s="187" t="n">
        <v>1</v>
      </c>
    </row>
    <row r="468" s="187" customFormat="true" ht="12" hidden="false" customHeight="false" outlineLevel="0" collapsed="false">
      <c r="A468" s="208" t="s">
        <v>1865</v>
      </c>
      <c r="B468" s="209" t="s">
        <v>1866</v>
      </c>
      <c r="C468" s="210" t="s">
        <v>1867</v>
      </c>
      <c r="E468" s="187" t="n">
        <v>1</v>
      </c>
    </row>
    <row r="469" s="187" customFormat="true" ht="12" hidden="false" customHeight="false" outlineLevel="0" collapsed="false">
      <c r="A469" s="208" t="s">
        <v>1868</v>
      </c>
      <c r="B469" s="209" t="s">
        <v>1869</v>
      </c>
      <c r="C469" s="210" t="s">
        <v>1870</v>
      </c>
      <c r="E469" s="187" t="n">
        <v>1</v>
      </c>
    </row>
    <row r="470" s="187" customFormat="true" ht="22.5" hidden="false" customHeight="false" outlineLevel="0" collapsed="false">
      <c r="A470" s="208" t="s">
        <v>1871</v>
      </c>
      <c r="B470" s="209" t="s">
        <v>1872</v>
      </c>
      <c r="C470" s="210" t="s">
        <v>1873</v>
      </c>
      <c r="E470" s="187" t="n">
        <v>1</v>
      </c>
    </row>
    <row r="471" s="187" customFormat="true" ht="22.5" hidden="false" customHeight="false" outlineLevel="0" collapsed="false">
      <c r="A471" s="208" t="s">
        <v>1874</v>
      </c>
      <c r="B471" s="209" t="s">
        <v>1875</v>
      </c>
      <c r="C471" s="210" t="s">
        <v>1876</v>
      </c>
      <c r="E471" s="187" t="n">
        <v>1</v>
      </c>
    </row>
    <row r="472" s="187" customFormat="true" ht="12" hidden="false" customHeight="false" outlineLevel="0" collapsed="false">
      <c r="A472" s="208" t="s">
        <v>1877</v>
      </c>
      <c r="B472" s="209" t="s">
        <v>1878</v>
      </c>
      <c r="C472" s="210" t="s">
        <v>1879</v>
      </c>
      <c r="E472" s="187" t="n">
        <v>1</v>
      </c>
    </row>
    <row r="473" s="187" customFormat="true" ht="12" hidden="false" customHeight="false" outlineLevel="0" collapsed="false">
      <c r="A473" s="208" t="s">
        <v>1880</v>
      </c>
      <c r="B473" s="209" t="s">
        <v>1881</v>
      </c>
      <c r="C473" s="210" t="s">
        <v>1882</v>
      </c>
      <c r="E473" s="187" t="n">
        <v>1</v>
      </c>
    </row>
    <row r="474" s="187" customFormat="true" ht="12" hidden="false" customHeight="false" outlineLevel="0" collapsed="false">
      <c r="A474" s="208" t="s">
        <v>1883</v>
      </c>
      <c r="B474" s="209" t="s">
        <v>1884</v>
      </c>
      <c r="C474" s="210" t="s">
        <v>1885</v>
      </c>
      <c r="E474" s="187" t="n">
        <v>1</v>
      </c>
    </row>
    <row r="475" s="187" customFormat="true" ht="22.5" hidden="false" customHeight="false" outlineLevel="0" collapsed="false">
      <c r="A475" s="208" t="s">
        <v>1886</v>
      </c>
      <c r="B475" s="209" t="s">
        <v>1887</v>
      </c>
      <c r="C475" s="210" t="s">
        <v>1888</v>
      </c>
      <c r="E475" s="187" t="n">
        <v>1</v>
      </c>
    </row>
    <row r="476" s="187" customFormat="true" ht="22.5" hidden="false" customHeight="false" outlineLevel="0" collapsed="false">
      <c r="A476" s="208" t="s">
        <v>1889</v>
      </c>
      <c r="B476" s="209" t="s">
        <v>1890</v>
      </c>
      <c r="C476" s="210" t="s">
        <v>1891</v>
      </c>
      <c r="E476" s="187" t="n">
        <v>1</v>
      </c>
    </row>
    <row r="477" s="187" customFormat="true" ht="12" hidden="false" customHeight="false" outlineLevel="0" collapsed="false">
      <c r="A477" s="208" t="s">
        <v>1892</v>
      </c>
      <c r="B477" s="209" t="s">
        <v>1893</v>
      </c>
      <c r="C477" s="210" t="s">
        <v>1894</v>
      </c>
      <c r="E477" s="187" t="n">
        <v>1</v>
      </c>
    </row>
    <row r="478" s="187" customFormat="true" ht="12" hidden="false" customHeight="false" outlineLevel="0" collapsed="false">
      <c r="A478" s="208" t="s">
        <v>1895</v>
      </c>
      <c r="B478" s="209" t="s">
        <v>1896</v>
      </c>
      <c r="C478" s="210" t="s">
        <v>1897</v>
      </c>
      <c r="E478" s="187" t="n">
        <v>1</v>
      </c>
    </row>
    <row r="479" s="187" customFormat="true" ht="12" hidden="false" customHeight="false" outlineLevel="0" collapsed="false">
      <c r="A479" s="208" t="s">
        <v>1898</v>
      </c>
      <c r="B479" s="209" t="s">
        <v>1899</v>
      </c>
      <c r="C479" s="210" t="s">
        <v>1900</v>
      </c>
      <c r="E479" s="187" t="n">
        <v>1</v>
      </c>
    </row>
    <row r="480" s="187" customFormat="true" ht="12" hidden="false" customHeight="false" outlineLevel="0" collapsed="false">
      <c r="A480" s="208" t="s">
        <v>1901</v>
      </c>
      <c r="B480" s="209" t="s">
        <v>1902</v>
      </c>
      <c r="C480" s="210" t="s">
        <v>1903</v>
      </c>
      <c r="E480" s="187" t="n">
        <v>1</v>
      </c>
    </row>
    <row r="481" s="187" customFormat="true" ht="12" hidden="false" customHeight="false" outlineLevel="0" collapsed="false">
      <c r="A481" s="208" t="s">
        <v>1904</v>
      </c>
      <c r="B481" s="209" t="s">
        <v>1905</v>
      </c>
      <c r="C481" s="210" t="s">
        <v>1906</v>
      </c>
      <c r="E481" s="187" t="n">
        <v>1</v>
      </c>
    </row>
    <row r="482" s="187" customFormat="true" ht="22.5" hidden="false" customHeight="false" outlineLevel="0" collapsed="false">
      <c r="A482" s="208" t="s">
        <v>1907</v>
      </c>
      <c r="B482" s="209" t="s">
        <v>1908</v>
      </c>
      <c r="C482" s="210" t="s">
        <v>1909</v>
      </c>
      <c r="E482" s="187" t="n">
        <v>1</v>
      </c>
    </row>
    <row r="483" s="187" customFormat="true" ht="12" hidden="false" customHeight="false" outlineLevel="0" collapsed="false">
      <c r="A483" s="208" t="s">
        <v>1910</v>
      </c>
      <c r="B483" s="209" t="s">
        <v>1911</v>
      </c>
      <c r="C483" s="210" t="s">
        <v>1912</v>
      </c>
      <c r="E483" s="187" t="n">
        <v>1</v>
      </c>
    </row>
    <row r="484" s="187" customFormat="true" ht="23.25" hidden="false" customHeight="false" outlineLevel="0" collapsed="false">
      <c r="A484" s="208" t="s">
        <v>1913</v>
      </c>
      <c r="B484" s="209" t="s">
        <v>1914</v>
      </c>
      <c r="C484" s="210" t="s">
        <v>1915</v>
      </c>
      <c r="E484" s="187" t="n">
        <v>1</v>
      </c>
    </row>
    <row r="485" s="187" customFormat="true" ht="12" hidden="false" customHeight="false" outlineLevel="0" collapsed="false">
      <c r="A485" s="208" t="s">
        <v>1916</v>
      </c>
      <c r="B485" s="209" t="s">
        <v>1917</v>
      </c>
      <c r="C485" s="210" t="s">
        <v>1918</v>
      </c>
      <c r="E485" s="187" t="n">
        <v>1</v>
      </c>
    </row>
    <row r="486" s="187" customFormat="true" ht="12" hidden="false" customHeight="false" outlineLevel="0" collapsed="false">
      <c r="A486" s="208" t="s">
        <v>1919</v>
      </c>
      <c r="B486" s="209" t="s">
        <v>1920</v>
      </c>
      <c r="C486" s="210" t="s">
        <v>1921</v>
      </c>
      <c r="E486" s="187" t="n">
        <v>1</v>
      </c>
    </row>
    <row r="487" s="187" customFormat="true" ht="12" hidden="false" customHeight="false" outlineLevel="0" collapsed="false">
      <c r="A487" s="208" t="s">
        <v>1922</v>
      </c>
      <c r="B487" s="209" t="s">
        <v>1923</v>
      </c>
      <c r="C487" s="210" t="s">
        <v>1924</v>
      </c>
      <c r="E487" s="187" t="n">
        <v>1</v>
      </c>
    </row>
    <row r="488" s="187" customFormat="true" ht="22.5" hidden="false" customHeight="false" outlineLevel="0" collapsed="false">
      <c r="A488" s="208" t="s">
        <v>1925</v>
      </c>
      <c r="B488" s="209" t="s">
        <v>1926</v>
      </c>
      <c r="C488" s="210" t="s">
        <v>1927</v>
      </c>
      <c r="E488" s="187" t="n">
        <v>1</v>
      </c>
    </row>
    <row r="489" s="187" customFormat="true" ht="12" hidden="false" customHeight="false" outlineLevel="0" collapsed="false">
      <c r="A489" s="208" t="s">
        <v>1928</v>
      </c>
      <c r="B489" s="209" t="s">
        <v>1929</v>
      </c>
      <c r="C489" s="210" t="s">
        <v>1930</v>
      </c>
      <c r="E489" s="187" t="n">
        <v>1</v>
      </c>
    </row>
    <row r="490" s="187" customFormat="true" ht="12" hidden="false" customHeight="false" outlineLevel="0" collapsed="false">
      <c r="A490" s="208" t="s">
        <v>1931</v>
      </c>
      <c r="B490" s="209" t="s">
        <v>1932</v>
      </c>
      <c r="C490" s="210" t="s">
        <v>1933</v>
      </c>
      <c r="E490" s="187" t="n">
        <v>1</v>
      </c>
    </row>
    <row r="491" s="187" customFormat="true" ht="12" hidden="false" customHeight="false" outlineLevel="0" collapsed="false">
      <c r="A491" s="208" t="s">
        <v>1934</v>
      </c>
      <c r="B491" s="209" t="s">
        <v>1935</v>
      </c>
      <c r="C491" s="210" t="s">
        <v>1936</v>
      </c>
      <c r="E491" s="187" t="n">
        <v>1</v>
      </c>
    </row>
    <row r="492" s="187" customFormat="true" ht="34.5" hidden="false" customHeight="false" outlineLevel="0" collapsed="false">
      <c r="A492" s="208" t="s">
        <v>551</v>
      </c>
      <c r="B492" s="209" t="s">
        <v>552</v>
      </c>
      <c r="C492" s="210" t="s">
        <v>1937</v>
      </c>
      <c r="E492" s="187" t="n">
        <v>1</v>
      </c>
    </row>
    <row r="493" s="187" customFormat="true" ht="23.25" hidden="false" customHeight="false" outlineLevel="0" collapsed="false">
      <c r="A493" s="208" t="s">
        <v>1938</v>
      </c>
      <c r="B493" s="209" t="s">
        <v>1939</v>
      </c>
      <c r="C493" s="210" t="s">
        <v>1940</v>
      </c>
      <c r="E493" s="187" t="n">
        <v>1</v>
      </c>
    </row>
    <row r="494" s="187" customFormat="true" ht="12" hidden="false" customHeight="false" outlineLevel="0" collapsed="false">
      <c r="A494" s="208" t="s">
        <v>1941</v>
      </c>
      <c r="B494" s="209" t="s">
        <v>1942</v>
      </c>
      <c r="C494" s="210" t="s">
        <v>1943</v>
      </c>
      <c r="E494" s="187" t="n">
        <v>1</v>
      </c>
    </row>
    <row r="495" s="187" customFormat="true" ht="12" hidden="false" customHeight="false" outlineLevel="0" collapsed="false">
      <c r="A495" s="208" t="s">
        <v>555</v>
      </c>
      <c r="B495" s="209" t="s">
        <v>556</v>
      </c>
      <c r="C495" s="210" t="s">
        <v>1944</v>
      </c>
      <c r="E495" s="187" t="n">
        <v>1</v>
      </c>
    </row>
    <row r="496" s="187" customFormat="true" ht="12" hidden="false" customHeight="false" outlineLevel="0" collapsed="false">
      <c r="A496" s="208" t="s">
        <v>558</v>
      </c>
      <c r="B496" s="209" t="s">
        <v>559</v>
      </c>
      <c r="C496" s="210" t="s">
        <v>1945</v>
      </c>
      <c r="E496" s="187" t="n">
        <v>1</v>
      </c>
    </row>
    <row r="497" s="187" customFormat="true" ht="12" hidden="false" customHeight="false" outlineLevel="0" collapsed="false">
      <c r="A497" s="208" t="s">
        <v>562</v>
      </c>
      <c r="B497" s="209" t="s">
        <v>563</v>
      </c>
      <c r="C497" s="210" t="s">
        <v>1946</v>
      </c>
      <c r="E497" s="187" t="n">
        <v>1</v>
      </c>
    </row>
    <row r="498" s="187" customFormat="true" ht="12" hidden="false" customHeight="false" outlineLevel="0" collapsed="false">
      <c r="A498" s="208" t="s">
        <v>565</v>
      </c>
      <c r="B498" s="209" t="s">
        <v>566</v>
      </c>
      <c r="C498" s="210" t="s">
        <v>1947</v>
      </c>
      <c r="E498" s="187" t="n">
        <v>1</v>
      </c>
    </row>
    <row r="499" s="187" customFormat="true" ht="22.5" hidden="false" customHeight="false" outlineLevel="0" collapsed="false">
      <c r="A499" s="208" t="s">
        <v>1948</v>
      </c>
      <c r="B499" s="209" t="s">
        <v>1949</v>
      </c>
      <c r="C499" s="210" t="s">
        <v>1950</v>
      </c>
      <c r="E499" s="187" t="n">
        <v>1</v>
      </c>
    </row>
    <row r="500" s="187" customFormat="true" ht="12" hidden="false" customHeight="false" outlineLevel="0" collapsed="false">
      <c r="A500" s="208" t="s">
        <v>1951</v>
      </c>
      <c r="B500" s="209" t="s">
        <v>1952</v>
      </c>
      <c r="C500" s="210" t="s">
        <v>1953</v>
      </c>
      <c r="E500" s="187" t="n">
        <v>1</v>
      </c>
    </row>
    <row r="501" s="187" customFormat="true" ht="12" hidden="false" customHeight="false" outlineLevel="0" collapsed="false">
      <c r="A501" s="208" t="s">
        <v>1954</v>
      </c>
      <c r="B501" s="209" t="s">
        <v>1955</v>
      </c>
      <c r="C501" s="210" t="s">
        <v>1956</v>
      </c>
      <c r="E501" s="187" t="n">
        <v>1</v>
      </c>
    </row>
    <row r="502" s="187" customFormat="true" ht="45" hidden="false" customHeight="false" outlineLevel="0" collapsed="false">
      <c r="A502" s="208" t="s">
        <v>568</v>
      </c>
      <c r="B502" s="209" t="s">
        <v>569</v>
      </c>
      <c r="C502" s="210" t="s">
        <v>1957</v>
      </c>
      <c r="E502" s="187" t="n">
        <v>1</v>
      </c>
    </row>
    <row r="503" s="187" customFormat="true" ht="12" hidden="false" customHeight="false" outlineLevel="0" collapsed="false">
      <c r="A503" s="208" t="s">
        <v>1958</v>
      </c>
      <c r="B503" s="209" t="s">
        <v>1959</v>
      </c>
      <c r="C503" s="210" t="s">
        <v>1960</v>
      </c>
      <c r="E503" s="187" t="n">
        <v>1</v>
      </c>
    </row>
    <row r="504" s="187" customFormat="true" ht="12" hidden="false" customHeight="false" outlineLevel="0" collapsed="false">
      <c r="A504" s="208" t="s">
        <v>1961</v>
      </c>
      <c r="B504" s="209" t="s">
        <v>1962</v>
      </c>
      <c r="C504" s="210" t="s">
        <v>1963</v>
      </c>
      <c r="E504" s="187" t="n">
        <v>1</v>
      </c>
    </row>
    <row r="505" s="187" customFormat="true" ht="12" hidden="false" customHeight="false" outlineLevel="0" collapsed="false">
      <c r="A505" s="208" t="s">
        <v>1964</v>
      </c>
      <c r="B505" s="209" t="s">
        <v>1965</v>
      </c>
      <c r="C505" s="210" t="s">
        <v>1966</v>
      </c>
      <c r="E505" s="187" t="n">
        <v>1</v>
      </c>
    </row>
    <row r="506" s="187" customFormat="true" ht="22.5" hidden="false" customHeight="false" outlineLevel="0" collapsed="false">
      <c r="A506" s="208" t="s">
        <v>1967</v>
      </c>
      <c r="B506" s="209" t="s">
        <v>1968</v>
      </c>
      <c r="C506" s="210" t="s">
        <v>1969</v>
      </c>
      <c r="E506" s="187" t="n">
        <v>1</v>
      </c>
    </row>
    <row r="507" s="187" customFormat="true" ht="22.5" hidden="false" customHeight="false" outlineLevel="0" collapsed="false">
      <c r="A507" s="208" t="s">
        <v>1970</v>
      </c>
      <c r="B507" s="209" t="s">
        <v>1971</v>
      </c>
      <c r="C507" s="210" t="s">
        <v>1972</v>
      </c>
      <c r="E507" s="187" t="n">
        <v>1</v>
      </c>
    </row>
    <row r="508" s="187" customFormat="true" ht="22.5" hidden="false" customHeight="false" outlineLevel="0" collapsed="false">
      <c r="A508" s="208" t="s">
        <v>1973</v>
      </c>
      <c r="B508" s="209" t="s">
        <v>1974</v>
      </c>
      <c r="C508" s="210" t="s">
        <v>1975</v>
      </c>
      <c r="E508" s="187" t="n">
        <v>1</v>
      </c>
    </row>
    <row r="509" s="187" customFormat="true" ht="22.5" hidden="false" customHeight="false" outlineLevel="0" collapsed="false">
      <c r="A509" s="208" t="s">
        <v>1976</v>
      </c>
      <c r="B509" s="209" t="s">
        <v>1977</v>
      </c>
      <c r="C509" s="210" t="s">
        <v>1978</v>
      </c>
      <c r="E509" s="187" t="n">
        <v>1</v>
      </c>
    </row>
    <row r="510" s="187" customFormat="true" ht="12" hidden="false" customHeight="false" outlineLevel="0" collapsed="false">
      <c r="A510" s="208" t="s">
        <v>1979</v>
      </c>
      <c r="B510" s="209" t="s">
        <v>1980</v>
      </c>
      <c r="C510" s="210" t="s">
        <v>1981</v>
      </c>
      <c r="E510" s="187" t="n">
        <v>1</v>
      </c>
    </row>
    <row r="511" s="187" customFormat="true" ht="22.5" hidden="false" customHeight="false" outlineLevel="0" collapsed="false">
      <c r="A511" s="208" t="s">
        <v>1982</v>
      </c>
      <c r="B511" s="209" t="s">
        <v>1983</v>
      </c>
      <c r="C511" s="210" t="s">
        <v>1984</v>
      </c>
      <c r="E511" s="187" t="n">
        <v>1</v>
      </c>
    </row>
    <row r="512" s="187" customFormat="true" ht="22.5" hidden="false" customHeight="false" outlineLevel="0" collapsed="false">
      <c r="A512" s="208" t="s">
        <v>1985</v>
      </c>
      <c r="B512" s="209" t="s">
        <v>1986</v>
      </c>
      <c r="C512" s="210" t="s">
        <v>1987</v>
      </c>
      <c r="E512" s="187" t="n">
        <v>1</v>
      </c>
    </row>
    <row r="513" s="187" customFormat="true" ht="33.75" hidden="false" customHeight="false" outlineLevel="0" collapsed="false">
      <c r="A513" s="208" t="s">
        <v>571</v>
      </c>
      <c r="B513" s="209" t="s">
        <v>572</v>
      </c>
      <c r="C513" s="210" t="s">
        <v>1988</v>
      </c>
      <c r="E513" s="187" t="n">
        <v>1</v>
      </c>
    </row>
    <row r="514" s="187" customFormat="true" ht="22.5" hidden="false" customHeight="false" outlineLevel="0" collapsed="false">
      <c r="A514" s="208" t="s">
        <v>1989</v>
      </c>
      <c r="B514" s="209" t="s">
        <v>1990</v>
      </c>
      <c r="C514" s="210" t="s">
        <v>1991</v>
      </c>
      <c r="E514" s="187" t="n">
        <v>1</v>
      </c>
    </row>
    <row r="515" s="187" customFormat="true" ht="22.5" hidden="false" customHeight="false" outlineLevel="0" collapsed="false">
      <c r="A515" s="208" t="s">
        <v>575</v>
      </c>
      <c r="B515" s="209" t="s">
        <v>576</v>
      </c>
      <c r="C515" s="210" t="s">
        <v>1992</v>
      </c>
      <c r="E515" s="187" t="n">
        <v>1</v>
      </c>
    </row>
    <row r="516" s="187" customFormat="true" ht="78.75" hidden="false" customHeight="false" outlineLevel="0" collapsed="false">
      <c r="A516" s="208" t="s">
        <v>1993</v>
      </c>
      <c r="B516" s="209" t="s">
        <v>1994</v>
      </c>
      <c r="C516" s="210" t="s">
        <v>1995</v>
      </c>
      <c r="E516" s="187" t="n">
        <v>1</v>
      </c>
    </row>
    <row r="517" s="187" customFormat="true" ht="45" hidden="false" customHeight="false" outlineLevel="0" collapsed="false">
      <c r="A517" s="208" t="s">
        <v>1996</v>
      </c>
      <c r="B517" s="209" t="s">
        <v>1997</v>
      </c>
      <c r="C517" s="210" t="s">
        <v>1998</v>
      </c>
      <c r="E517" s="187" t="n">
        <v>1</v>
      </c>
    </row>
    <row r="518" s="187" customFormat="true" ht="12" hidden="false" customHeight="false" outlineLevel="0" collapsed="false">
      <c r="A518" s="208" t="s">
        <v>1999</v>
      </c>
      <c r="B518" s="209" t="s">
        <v>2000</v>
      </c>
      <c r="C518" s="210" t="s">
        <v>2001</v>
      </c>
      <c r="E518" s="187" t="n">
        <v>1</v>
      </c>
    </row>
    <row r="519" s="187" customFormat="true" ht="12" hidden="false" customHeight="false" outlineLevel="0" collapsed="false">
      <c r="A519" s="208" t="s">
        <v>2002</v>
      </c>
      <c r="B519" s="209" t="s">
        <v>2003</v>
      </c>
      <c r="C519" s="210" t="s">
        <v>2004</v>
      </c>
      <c r="E519" s="187" t="n">
        <v>1</v>
      </c>
    </row>
    <row r="520" s="187" customFormat="true" ht="22.5" hidden="false" customHeight="false" outlineLevel="0" collapsed="false">
      <c r="A520" s="208" t="s">
        <v>2005</v>
      </c>
      <c r="B520" s="209" t="s">
        <v>2006</v>
      </c>
      <c r="C520" s="210" t="s">
        <v>2007</v>
      </c>
      <c r="E520" s="187" t="n">
        <v>1</v>
      </c>
    </row>
    <row r="521" s="187" customFormat="true" ht="45" hidden="false" customHeight="false" outlineLevel="0" collapsed="false">
      <c r="A521" s="208" t="s">
        <v>2008</v>
      </c>
      <c r="B521" s="209" t="s">
        <v>2009</v>
      </c>
      <c r="C521" s="210" t="s">
        <v>2010</v>
      </c>
      <c r="E521" s="187" t="n">
        <v>1</v>
      </c>
    </row>
    <row r="522" s="187" customFormat="true" ht="46.5" hidden="false" customHeight="false" outlineLevel="0" collapsed="false">
      <c r="A522" s="208" t="s">
        <v>578</v>
      </c>
      <c r="B522" s="209" t="s">
        <v>579</v>
      </c>
      <c r="C522" s="210" t="s">
        <v>2011</v>
      </c>
      <c r="E522" s="187" t="n">
        <v>1</v>
      </c>
    </row>
    <row r="523" s="187" customFormat="true" ht="33.75" hidden="false" customHeight="false" outlineLevel="0" collapsed="false">
      <c r="A523" s="208" t="s">
        <v>581</v>
      </c>
      <c r="B523" s="209" t="s">
        <v>582</v>
      </c>
      <c r="C523" s="210" t="s">
        <v>2012</v>
      </c>
      <c r="E523" s="187" t="n">
        <v>1</v>
      </c>
    </row>
    <row r="524" s="187" customFormat="true" ht="22.5" hidden="false" customHeight="false" outlineLevel="0" collapsed="false">
      <c r="A524" s="208" t="s">
        <v>2013</v>
      </c>
      <c r="B524" s="209" t="s">
        <v>2014</v>
      </c>
      <c r="C524" s="210" t="s">
        <v>2015</v>
      </c>
      <c r="E524" s="187" t="n">
        <v>1</v>
      </c>
    </row>
    <row r="525" s="187" customFormat="true" ht="33.75" hidden="false" customHeight="false" outlineLevel="0" collapsed="false">
      <c r="A525" s="208" t="s">
        <v>2016</v>
      </c>
      <c r="B525" s="209" t="s">
        <v>2017</v>
      </c>
      <c r="C525" s="210" t="s">
        <v>2018</v>
      </c>
      <c r="E525" s="187" t="n">
        <v>1</v>
      </c>
    </row>
    <row r="526" s="187" customFormat="true" ht="22.5" hidden="false" customHeight="false" outlineLevel="0" collapsed="false">
      <c r="A526" s="208" t="s">
        <v>2019</v>
      </c>
      <c r="B526" s="209" t="s">
        <v>2020</v>
      </c>
      <c r="C526" s="210" t="s">
        <v>2021</v>
      </c>
      <c r="E526" s="187" t="n">
        <v>1</v>
      </c>
    </row>
    <row r="527" s="187" customFormat="true" ht="22.5" hidden="false" customHeight="false" outlineLevel="0" collapsed="false">
      <c r="A527" s="208" t="s">
        <v>2022</v>
      </c>
      <c r="B527" s="209" t="s">
        <v>2023</v>
      </c>
      <c r="C527" s="210" t="s">
        <v>2024</v>
      </c>
      <c r="E527" s="187" t="n">
        <v>1</v>
      </c>
    </row>
    <row r="528" s="187" customFormat="true" ht="12" hidden="false" customHeight="false" outlineLevel="0" collapsed="false">
      <c r="A528" s="208" t="s">
        <v>2025</v>
      </c>
      <c r="B528" s="209" t="s">
        <v>2026</v>
      </c>
      <c r="C528" s="210" t="s">
        <v>2027</v>
      </c>
      <c r="E528" s="187" t="n">
        <v>1</v>
      </c>
    </row>
    <row r="529" s="187" customFormat="true" ht="12" hidden="false" customHeight="false" outlineLevel="0" collapsed="false">
      <c r="A529" s="208" t="s">
        <v>2028</v>
      </c>
      <c r="B529" s="209" t="s">
        <v>2029</v>
      </c>
      <c r="C529" s="210" t="s">
        <v>2030</v>
      </c>
      <c r="E529" s="187" t="n">
        <v>1</v>
      </c>
    </row>
    <row r="530" s="187" customFormat="true" ht="12" hidden="false" customHeight="false" outlineLevel="0" collapsed="false">
      <c r="A530" s="208" t="s">
        <v>2031</v>
      </c>
      <c r="B530" s="209" t="s">
        <v>2032</v>
      </c>
      <c r="C530" s="210" t="s">
        <v>2033</v>
      </c>
      <c r="E530" s="187" t="n">
        <v>1</v>
      </c>
    </row>
    <row r="531" s="187" customFormat="true" ht="12" hidden="false" customHeight="false" outlineLevel="0" collapsed="false">
      <c r="A531" s="208" t="s">
        <v>2034</v>
      </c>
      <c r="B531" s="209" t="s">
        <v>2035</v>
      </c>
      <c r="C531" s="210" t="s">
        <v>2036</v>
      </c>
      <c r="E531" s="187" t="n">
        <v>1</v>
      </c>
    </row>
    <row r="532" s="187" customFormat="true" ht="22.5" hidden="false" customHeight="false" outlineLevel="0" collapsed="false">
      <c r="A532" s="208" t="s">
        <v>2037</v>
      </c>
      <c r="B532" s="209" t="s">
        <v>2038</v>
      </c>
      <c r="C532" s="210" t="s">
        <v>2039</v>
      </c>
      <c r="E532" s="187" t="n">
        <v>1</v>
      </c>
    </row>
    <row r="533" s="187" customFormat="true" ht="23.25" hidden="false" customHeight="false" outlineLevel="0" collapsed="false">
      <c r="A533" s="208" t="s">
        <v>2040</v>
      </c>
      <c r="B533" s="209" t="s">
        <v>2041</v>
      </c>
      <c r="C533" s="210" t="s">
        <v>2042</v>
      </c>
      <c r="E533" s="187" t="n">
        <v>1</v>
      </c>
    </row>
    <row r="534" s="187" customFormat="true" ht="23.25" hidden="false" customHeight="false" outlineLevel="0" collapsed="false">
      <c r="A534" s="208" t="s">
        <v>2043</v>
      </c>
      <c r="B534" s="209" t="s">
        <v>2044</v>
      </c>
      <c r="C534" s="210" t="s">
        <v>2045</v>
      </c>
      <c r="E534" s="187" t="n">
        <v>1</v>
      </c>
    </row>
    <row r="535" s="187" customFormat="true" ht="22.5" hidden="false" customHeight="false" outlineLevel="0" collapsed="false">
      <c r="A535" s="208" t="s">
        <v>2046</v>
      </c>
      <c r="B535" s="209" t="s">
        <v>2047</v>
      </c>
      <c r="C535" s="210" t="s">
        <v>2048</v>
      </c>
      <c r="E535" s="187" t="n">
        <v>1</v>
      </c>
    </row>
    <row r="536" s="187" customFormat="true" ht="22.5" hidden="false" customHeight="false" outlineLevel="0" collapsed="false">
      <c r="A536" s="208" t="s">
        <v>2049</v>
      </c>
      <c r="B536" s="209" t="s">
        <v>2050</v>
      </c>
      <c r="C536" s="210" t="s">
        <v>2051</v>
      </c>
      <c r="E536" s="187" t="n">
        <v>1</v>
      </c>
    </row>
    <row r="537" s="187" customFormat="true" ht="12" hidden="false" customHeight="false" outlineLevel="0" collapsed="false">
      <c r="A537" s="208" t="s">
        <v>2052</v>
      </c>
      <c r="B537" s="209" t="s">
        <v>2053</v>
      </c>
      <c r="C537" s="210" t="s">
        <v>2054</v>
      </c>
      <c r="E537" s="187" t="n">
        <v>1</v>
      </c>
    </row>
    <row r="538" s="187" customFormat="true" ht="45" hidden="false" customHeight="false" outlineLevel="0" collapsed="false">
      <c r="A538" s="208" t="s">
        <v>584</v>
      </c>
      <c r="B538" s="209" t="s">
        <v>585</v>
      </c>
      <c r="C538" s="210" t="s">
        <v>2055</v>
      </c>
      <c r="E538" s="187" t="n">
        <v>1</v>
      </c>
    </row>
    <row r="539" s="187" customFormat="true" ht="45" hidden="false" customHeight="false" outlineLevel="0" collapsed="false">
      <c r="A539" s="208" t="s">
        <v>2056</v>
      </c>
      <c r="B539" s="209" t="s">
        <v>2057</v>
      </c>
      <c r="C539" s="210" t="s">
        <v>2058</v>
      </c>
      <c r="E539" s="187" t="n">
        <v>1</v>
      </c>
    </row>
    <row r="540" s="187" customFormat="true" ht="22.5" hidden="false" customHeight="false" outlineLevel="0" collapsed="false">
      <c r="A540" s="208" t="s">
        <v>2059</v>
      </c>
      <c r="B540" s="209" t="s">
        <v>2060</v>
      </c>
      <c r="C540" s="210" t="s">
        <v>2061</v>
      </c>
      <c r="E540" s="187" t="n">
        <v>1</v>
      </c>
    </row>
    <row r="541" s="187" customFormat="true" ht="57" hidden="false" customHeight="false" outlineLevel="0" collapsed="false">
      <c r="A541" s="208" t="s">
        <v>2062</v>
      </c>
      <c r="B541" s="209" t="s">
        <v>2063</v>
      </c>
      <c r="C541" s="210" t="s">
        <v>2064</v>
      </c>
      <c r="E541" s="187" t="n">
        <v>1</v>
      </c>
    </row>
    <row r="542" s="187" customFormat="true" ht="33.75" hidden="false" customHeight="false" outlineLevel="0" collapsed="false">
      <c r="A542" s="208" t="s">
        <v>2065</v>
      </c>
      <c r="B542" s="209" t="s">
        <v>2066</v>
      </c>
      <c r="C542" s="210" t="s">
        <v>2067</v>
      </c>
      <c r="E542" s="187" t="n">
        <v>1</v>
      </c>
    </row>
    <row r="543" s="187" customFormat="true" ht="22.5" hidden="false" customHeight="false" outlineLevel="0" collapsed="false">
      <c r="A543" s="208" t="s">
        <v>2068</v>
      </c>
      <c r="B543" s="209" t="s">
        <v>2069</v>
      </c>
      <c r="C543" s="210" t="s">
        <v>2070</v>
      </c>
      <c r="E543" s="187" t="n">
        <v>1</v>
      </c>
    </row>
    <row r="544" s="187" customFormat="true" ht="22.5" hidden="false" customHeight="false" outlineLevel="0" collapsed="false">
      <c r="A544" s="208" t="s">
        <v>2071</v>
      </c>
      <c r="B544" s="209" t="s">
        <v>2072</v>
      </c>
      <c r="C544" s="210" t="s">
        <v>2073</v>
      </c>
      <c r="E544" s="187" t="n">
        <v>1</v>
      </c>
    </row>
    <row r="545" s="187" customFormat="true" ht="22.5" hidden="false" customHeight="false" outlineLevel="0" collapsed="false">
      <c r="A545" s="208" t="s">
        <v>2074</v>
      </c>
      <c r="B545" s="209" t="s">
        <v>2075</v>
      </c>
      <c r="C545" s="210" t="s">
        <v>2076</v>
      </c>
      <c r="E545" s="187" t="n">
        <v>1</v>
      </c>
    </row>
    <row r="546" s="187" customFormat="true" ht="34.5" hidden="false" customHeight="false" outlineLevel="0" collapsed="false">
      <c r="A546" s="208" t="s">
        <v>2077</v>
      </c>
      <c r="B546" s="209" t="s">
        <v>2078</v>
      </c>
      <c r="C546" s="210" t="s">
        <v>2079</v>
      </c>
      <c r="E546" s="187" t="n">
        <v>1</v>
      </c>
    </row>
    <row r="547" s="187" customFormat="true" ht="12" hidden="false" customHeight="false" outlineLevel="0" collapsed="false">
      <c r="A547" s="208" t="s">
        <v>2080</v>
      </c>
      <c r="B547" s="209" t="s">
        <v>2081</v>
      </c>
      <c r="C547" s="210" t="s">
        <v>2082</v>
      </c>
      <c r="E547" s="187" t="n">
        <v>1</v>
      </c>
    </row>
    <row r="548" s="187" customFormat="true" ht="23.25" hidden="false" customHeight="false" outlineLevel="0" collapsed="false">
      <c r="A548" s="208" t="s">
        <v>2083</v>
      </c>
      <c r="B548" s="209" t="s">
        <v>2084</v>
      </c>
      <c r="C548" s="210" t="s">
        <v>2085</v>
      </c>
      <c r="E548" s="187" t="n">
        <v>1</v>
      </c>
    </row>
    <row r="549" s="187" customFormat="true" ht="12" hidden="false" customHeight="false" outlineLevel="0" collapsed="false">
      <c r="A549" s="208" t="s">
        <v>2086</v>
      </c>
      <c r="B549" s="209" t="s">
        <v>2087</v>
      </c>
      <c r="C549" s="210" t="s">
        <v>2088</v>
      </c>
      <c r="E549" s="187" t="n">
        <v>1</v>
      </c>
    </row>
    <row r="550" s="187" customFormat="true" ht="22.5" hidden="false" customHeight="false" outlineLevel="0" collapsed="false">
      <c r="A550" s="208" t="s">
        <v>2089</v>
      </c>
      <c r="B550" s="209" t="s">
        <v>2090</v>
      </c>
      <c r="C550" s="210" t="s">
        <v>2091</v>
      </c>
      <c r="E550" s="187" t="n">
        <v>1</v>
      </c>
    </row>
    <row r="551" s="187" customFormat="true" ht="22.5" hidden="false" customHeight="false" outlineLevel="0" collapsed="false">
      <c r="A551" s="208" t="s">
        <v>2092</v>
      </c>
      <c r="B551" s="209" t="s">
        <v>2093</v>
      </c>
      <c r="C551" s="210" t="s">
        <v>2094</v>
      </c>
      <c r="E551" s="187" t="n">
        <v>1</v>
      </c>
    </row>
    <row r="552" s="187" customFormat="true" ht="22.5" hidden="false" customHeight="false" outlineLevel="0" collapsed="false">
      <c r="A552" s="208" t="s">
        <v>2095</v>
      </c>
      <c r="B552" s="209" t="s">
        <v>2096</v>
      </c>
      <c r="C552" s="210" t="s">
        <v>2097</v>
      </c>
      <c r="E552" s="187" t="n">
        <v>1</v>
      </c>
    </row>
    <row r="553" s="187" customFormat="true" ht="22.5" hidden="false" customHeight="false" outlineLevel="0" collapsed="false">
      <c r="A553" s="208" t="s">
        <v>2098</v>
      </c>
      <c r="B553" s="209" t="s">
        <v>2099</v>
      </c>
      <c r="C553" s="210" t="s">
        <v>2100</v>
      </c>
      <c r="E553" s="187" t="n">
        <v>1</v>
      </c>
    </row>
    <row r="554" s="187" customFormat="true" ht="33.75" hidden="false" customHeight="false" outlineLevel="0" collapsed="false">
      <c r="A554" s="208" t="s">
        <v>2101</v>
      </c>
      <c r="B554" s="209" t="s">
        <v>2102</v>
      </c>
      <c r="C554" s="210" t="s">
        <v>2103</v>
      </c>
      <c r="E554" s="187" t="n">
        <v>1</v>
      </c>
    </row>
    <row r="555" s="187" customFormat="true" ht="12" hidden="false" customHeight="false" outlineLevel="0" collapsed="false">
      <c r="A555" s="208" t="s">
        <v>2104</v>
      </c>
      <c r="B555" s="209" t="s">
        <v>2105</v>
      </c>
      <c r="C555" s="210" t="s">
        <v>2106</v>
      </c>
      <c r="E555" s="187" t="n">
        <v>1</v>
      </c>
    </row>
    <row r="556" s="187" customFormat="true" ht="12" hidden="false" customHeight="false" outlineLevel="0" collapsed="false">
      <c r="A556" s="208" t="s">
        <v>2107</v>
      </c>
      <c r="B556" s="209" t="s">
        <v>2108</v>
      </c>
      <c r="C556" s="210" t="s">
        <v>2109</v>
      </c>
      <c r="E556" s="187" t="n">
        <v>1</v>
      </c>
    </row>
    <row r="557" s="187" customFormat="true" ht="12" hidden="false" customHeight="false" outlineLevel="0" collapsed="false">
      <c r="A557" s="208" t="s">
        <v>2110</v>
      </c>
      <c r="B557" s="209" t="s">
        <v>2111</v>
      </c>
      <c r="C557" s="210" t="s">
        <v>2112</v>
      </c>
      <c r="E557" s="187" t="n">
        <v>1</v>
      </c>
    </row>
    <row r="558" s="187" customFormat="true" ht="33.75" hidden="false" customHeight="false" outlineLevel="0" collapsed="false">
      <c r="A558" s="208" t="s">
        <v>2113</v>
      </c>
      <c r="B558" s="209" t="s">
        <v>2114</v>
      </c>
      <c r="C558" s="210" t="s">
        <v>2115</v>
      </c>
      <c r="E558" s="187" t="n">
        <v>1</v>
      </c>
    </row>
    <row r="559" s="187" customFormat="true" ht="12" hidden="false" customHeight="false" outlineLevel="0" collapsed="false">
      <c r="A559" s="208" t="s">
        <v>2116</v>
      </c>
      <c r="B559" s="209" t="s">
        <v>2117</v>
      </c>
      <c r="C559" s="210" t="s">
        <v>2118</v>
      </c>
      <c r="E559" s="187" t="n">
        <v>1</v>
      </c>
    </row>
    <row r="560" s="187" customFormat="true" ht="22.5" hidden="false" customHeight="false" outlineLevel="0" collapsed="false">
      <c r="A560" s="208" t="s">
        <v>2119</v>
      </c>
      <c r="B560" s="209" t="s">
        <v>2120</v>
      </c>
      <c r="C560" s="210" t="s">
        <v>2121</v>
      </c>
      <c r="E560" s="187" t="n">
        <v>1</v>
      </c>
    </row>
    <row r="561" s="187" customFormat="true" ht="12" hidden="false" customHeight="false" outlineLevel="0" collapsed="false">
      <c r="A561" s="208" t="s">
        <v>2122</v>
      </c>
      <c r="B561" s="209" t="s">
        <v>2123</v>
      </c>
      <c r="C561" s="210" t="s">
        <v>2124</v>
      </c>
      <c r="E561" s="187" t="n">
        <v>1</v>
      </c>
    </row>
    <row r="562" s="187" customFormat="true" ht="22.5" hidden="false" customHeight="false" outlineLevel="0" collapsed="false">
      <c r="A562" s="208" t="s">
        <v>2125</v>
      </c>
      <c r="B562" s="209" t="s">
        <v>2126</v>
      </c>
      <c r="C562" s="210" t="s">
        <v>2127</v>
      </c>
      <c r="E562" s="187" t="n">
        <v>1</v>
      </c>
    </row>
    <row r="563" s="187" customFormat="true" ht="22.5" hidden="false" customHeight="false" outlineLevel="0" collapsed="false">
      <c r="A563" s="208" t="s">
        <v>2128</v>
      </c>
      <c r="B563" s="209" t="s">
        <v>2129</v>
      </c>
      <c r="C563" s="210" t="s">
        <v>2130</v>
      </c>
      <c r="E563" s="187" t="n">
        <v>1</v>
      </c>
    </row>
    <row r="564" s="187" customFormat="true" ht="12" hidden="false" customHeight="false" outlineLevel="0" collapsed="false">
      <c r="A564" s="208" t="s">
        <v>2131</v>
      </c>
      <c r="B564" s="209" t="s">
        <v>2132</v>
      </c>
      <c r="C564" s="210" t="s">
        <v>2133</v>
      </c>
      <c r="E564" s="187" t="n">
        <v>1</v>
      </c>
    </row>
    <row r="565" s="213" customFormat="true" ht="12" hidden="false" customHeight="false" outlineLevel="0" collapsed="false">
      <c r="A565" s="208" t="s">
        <v>2134</v>
      </c>
      <c r="B565" s="211" t="s">
        <v>2135</v>
      </c>
      <c r="C565" s="212" t="s">
        <v>2136</v>
      </c>
      <c r="E565" s="187" t="n">
        <v>1</v>
      </c>
    </row>
    <row r="566" s="213" customFormat="true" ht="33.75" hidden="false" customHeight="false" outlineLevel="0" collapsed="false">
      <c r="A566" s="208" t="s">
        <v>2137</v>
      </c>
      <c r="B566" s="211" t="s">
        <v>2138</v>
      </c>
      <c r="C566" s="212" t="s">
        <v>2139</v>
      </c>
      <c r="E566" s="187" t="n">
        <v>1</v>
      </c>
    </row>
    <row r="567" s="213" customFormat="true" ht="22.5" hidden="false" customHeight="false" outlineLevel="0" collapsed="false">
      <c r="A567" s="208" t="s">
        <v>2140</v>
      </c>
      <c r="B567" s="211" t="s">
        <v>2141</v>
      </c>
      <c r="C567" s="212" t="s">
        <v>2142</v>
      </c>
      <c r="E567" s="187" t="n">
        <v>1</v>
      </c>
    </row>
    <row r="568" s="213" customFormat="true" ht="12" hidden="false" customHeight="false" outlineLevel="0" collapsed="false">
      <c r="A568" s="208" t="s">
        <v>2143</v>
      </c>
      <c r="B568" s="211" t="s">
        <v>2144</v>
      </c>
      <c r="C568" s="212" t="s">
        <v>2145</v>
      </c>
      <c r="E568" s="187" t="n">
        <v>1</v>
      </c>
    </row>
    <row r="569" s="213" customFormat="true" ht="12" hidden="false" customHeight="false" outlineLevel="0" collapsed="false">
      <c r="A569" s="208" t="s">
        <v>2146</v>
      </c>
      <c r="B569" s="211" t="s">
        <v>2147</v>
      </c>
      <c r="C569" s="212" t="s">
        <v>2148</v>
      </c>
      <c r="E569" s="187" t="n">
        <v>1</v>
      </c>
    </row>
    <row r="570" s="213" customFormat="true" ht="12" hidden="false" customHeight="false" outlineLevel="0" collapsed="false">
      <c r="A570" s="208" t="s">
        <v>2149</v>
      </c>
      <c r="B570" s="211" t="s">
        <v>2150</v>
      </c>
      <c r="C570" s="212" t="s">
        <v>2151</v>
      </c>
      <c r="E570" s="187" t="n">
        <v>1</v>
      </c>
    </row>
    <row r="571" s="213" customFormat="true" ht="12" hidden="false" customHeight="false" outlineLevel="0" collapsed="false">
      <c r="A571" s="208" t="s">
        <v>2152</v>
      </c>
      <c r="B571" s="211" t="s">
        <v>2153</v>
      </c>
      <c r="C571" s="212" t="s">
        <v>2154</v>
      </c>
      <c r="E571" s="187" t="n">
        <v>1</v>
      </c>
    </row>
    <row r="572" s="213" customFormat="true" ht="12" hidden="false" customHeight="false" outlineLevel="0" collapsed="false">
      <c r="A572" s="208" t="s">
        <v>2155</v>
      </c>
      <c r="B572" s="211" t="s">
        <v>2156</v>
      </c>
      <c r="C572" s="212" t="s">
        <v>2157</v>
      </c>
      <c r="E572" s="187" t="n">
        <v>1</v>
      </c>
    </row>
    <row r="573" s="213" customFormat="true" ht="12" hidden="false" customHeight="false" outlineLevel="0" collapsed="false">
      <c r="A573" s="208" t="s">
        <v>2158</v>
      </c>
      <c r="B573" s="211" t="s">
        <v>2159</v>
      </c>
      <c r="C573" s="212" t="s">
        <v>2160</v>
      </c>
      <c r="E573" s="187" t="n">
        <v>1</v>
      </c>
    </row>
    <row r="574" s="213" customFormat="true" ht="22.5" hidden="false" customHeight="false" outlineLevel="0" collapsed="false">
      <c r="A574" s="208" t="s">
        <v>2161</v>
      </c>
      <c r="B574" s="211" t="s">
        <v>2162</v>
      </c>
      <c r="C574" s="212" t="s">
        <v>2163</v>
      </c>
      <c r="E574" s="187" t="n">
        <v>1</v>
      </c>
    </row>
    <row r="575" s="213" customFormat="true" ht="22.5" hidden="false" customHeight="false" outlineLevel="0" collapsed="false">
      <c r="A575" s="208" t="s">
        <v>587</v>
      </c>
      <c r="B575" s="211" t="s">
        <v>588</v>
      </c>
      <c r="C575" s="212" t="s">
        <v>2164</v>
      </c>
      <c r="E575" s="187" t="n">
        <v>1</v>
      </c>
    </row>
    <row r="576" s="213" customFormat="true" ht="12" hidden="false" customHeight="false" outlineLevel="0" collapsed="false">
      <c r="A576" s="208" t="s">
        <v>2165</v>
      </c>
      <c r="B576" s="211" t="s">
        <v>2166</v>
      </c>
      <c r="C576" s="212" t="s">
        <v>2167</v>
      </c>
      <c r="E576" s="187" t="n">
        <v>1</v>
      </c>
    </row>
    <row r="577" s="213" customFormat="true" ht="22.5" hidden="false" customHeight="false" outlineLevel="0" collapsed="false">
      <c r="A577" s="208" t="s">
        <v>2168</v>
      </c>
      <c r="B577" s="211" t="s">
        <v>2169</v>
      </c>
      <c r="C577" s="212" t="s">
        <v>2170</v>
      </c>
      <c r="E577" s="187" t="n">
        <v>1</v>
      </c>
    </row>
    <row r="578" s="213" customFormat="true" ht="22.5" hidden="false" customHeight="false" outlineLevel="0" collapsed="false">
      <c r="A578" s="216" t="s">
        <v>589</v>
      </c>
      <c r="B578" s="217" t="s">
        <v>590</v>
      </c>
      <c r="C578" s="218" t="s">
        <v>2171</v>
      </c>
      <c r="E578" s="187" t="n">
        <v>1</v>
      </c>
    </row>
    <row r="579" s="187" customFormat="true" ht="12" hidden="false" customHeight="false" outlineLevel="0" collapsed="false">
      <c r="A579" s="208" t="s">
        <v>591</v>
      </c>
      <c r="B579" s="209" t="s">
        <v>592</v>
      </c>
      <c r="C579" s="219"/>
    </row>
  </sheetData>
  <sheetProtection sheet="true" password="c665"/>
  <mergeCells count="1">
    <mergeCell ref="A1:C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1:F16384"/>
    </sheetView>
  </sheetViews>
  <sheetFormatPr defaultColWidth="8.96875" defaultRowHeight="13.5" zeroHeight="false" outlineLevelRow="0" outlineLevelCol="0"/>
  <cols>
    <col collapsed="false" customWidth="true" hidden="false" outlineLevel="0" max="1" min="1" style="59" width="31.99"/>
    <col collapsed="false" customWidth="true" hidden="false" outlineLevel="0" max="2" min="2" style="59" width="14.25"/>
    <col collapsed="false" customWidth="true" hidden="false" outlineLevel="0" max="3" min="3" style="59" width="10.74"/>
    <col collapsed="false" customWidth="true" hidden="false" outlineLevel="0" max="4" min="4" style="59" width="9.99"/>
    <col collapsed="false" customWidth="true" hidden="false" outlineLevel="0" max="5" min="5" style="59" width="11.12"/>
    <col collapsed="false" customWidth="true" hidden="false" outlineLevel="0" max="6" min="6" style="59" width="28.49"/>
    <col collapsed="false" customWidth="true" hidden="false" outlineLevel="0" max="7" min="7" style="59" width="12.36"/>
    <col collapsed="false" customWidth="true" hidden="false" outlineLevel="0" max="8" min="8" style="59" width="10.25"/>
  </cols>
  <sheetData>
    <row r="1" customFormat="false" ht="14.25" hidden="false" customHeight="false" outlineLevel="0" collapsed="false">
      <c r="A1" s="220" t="s">
        <v>2172</v>
      </c>
      <c r="B1" s="221" t="s">
        <v>2173</v>
      </c>
      <c r="C1" s="222" t="s">
        <v>2174</v>
      </c>
      <c r="D1" s="222" t="s">
        <v>2175</v>
      </c>
      <c r="E1" s="222" t="s">
        <v>2176</v>
      </c>
      <c r="F1" s="222" t="s">
        <v>2177</v>
      </c>
      <c r="G1" s="222" t="s">
        <v>2178</v>
      </c>
      <c r="H1" s="222" t="s">
        <v>2179</v>
      </c>
      <c r="I1" s="222" t="s">
        <v>2180</v>
      </c>
      <c r="J1" s="222" t="s">
        <v>2181</v>
      </c>
      <c r="K1" s="222" t="s">
        <v>2182</v>
      </c>
      <c r="L1" s="222" t="s">
        <v>2183</v>
      </c>
    </row>
    <row r="2" customFormat="false" ht="13.5" hidden="false" customHeight="false" outlineLevel="0" collapsed="false">
      <c r="A2" s="223" t="s">
        <v>2184</v>
      </c>
      <c r="B2" s="224" t="n">
        <f aca="false">INT(T2C02\1L)&lt;&gt;INT(T4C03\R)</f>
        <v>0</v>
      </c>
      <c r="C2" s="225" t="s">
        <v>2185</v>
      </c>
      <c r="D2" s="226" t="n">
        <v>1</v>
      </c>
      <c r="E2" s="227" t="s">
        <v>2186</v>
      </c>
      <c r="F2" s="222" t="s">
        <v>2187</v>
      </c>
      <c r="G2" s="59" t="n">
        <v>1</v>
      </c>
      <c r="H2" s="222" t="s">
        <v>2188</v>
      </c>
      <c r="I2" s="226" t="n">
        <v>1</v>
      </c>
      <c r="J2" s="226" t="n">
        <v>1</v>
      </c>
      <c r="K2" s="138" t="s">
        <v>2189</v>
      </c>
      <c r="L2" s="138" t="s">
        <v>2190</v>
      </c>
    </row>
    <row r="3" customFormat="false" ht="13.5" hidden="false" customHeight="false" outlineLevel="0" collapsed="false">
      <c r="A3" s="103" t="s">
        <v>2191</v>
      </c>
      <c r="B3" s="228" t="n">
        <f aca="false">INT(T3C01\L)&lt;&gt;INT(T4R07\R)</f>
        <v>0</v>
      </c>
      <c r="C3" s="225" t="s">
        <v>2192</v>
      </c>
      <c r="D3" s="226" t="n">
        <v>2</v>
      </c>
      <c r="E3" s="227" t="s">
        <v>2186</v>
      </c>
      <c r="F3" s="222" t="s">
        <v>2193</v>
      </c>
      <c r="G3" s="59" t="n">
        <v>1</v>
      </c>
      <c r="H3" s="222" t="s">
        <v>2188</v>
      </c>
      <c r="I3" s="226" t="n">
        <v>2</v>
      </c>
      <c r="J3" s="226" t="n">
        <v>2</v>
      </c>
      <c r="K3" s="59" t="s">
        <v>2194</v>
      </c>
      <c r="L3" s="59" t="s">
        <v>2195</v>
      </c>
    </row>
    <row r="4" customFormat="false" ht="13.5" hidden="false" customHeight="false" outlineLevel="0" collapsed="false">
      <c r="A4" s="223" t="s">
        <v>2196</v>
      </c>
      <c r="B4" s="224" t="n">
        <f aca="false">INT(T3C61\L)&lt;&gt;INT(T4R08\R)</f>
        <v>0</v>
      </c>
      <c r="C4" s="225" t="s">
        <v>2197</v>
      </c>
      <c r="D4" s="226" t="n">
        <v>3</v>
      </c>
      <c r="E4" s="227" t="s">
        <v>2186</v>
      </c>
      <c r="F4" s="222" t="s">
        <v>2198</v>
      </c>
      <c r="G4" s="59" t="n">
        <v>1</v>
      </c>
      <c r="H4" s="222" t="s">
        <v>2188</v>
      </c>
      <c r="I4" s="226" t="n">
        <v>3</v>
      </c>
      <c r="J4" s="226" t="n">
        <v>3</v>
      </c>
      <c r="K4" s="138" t="s">
        <v>2199</v>
      </c>
      <c r="L4" s="138" t="s">
        <v>2200</v>
      </c>
    </row>
    <row r="5" customFormat="false" ht="14.25" hidden="false" customHeight="false" outlineLevel="0" collapsed="false">
      <c r="A5" s="229" t="s">
        <v>2201</v>
      </c>
      <c r="B5" s="230" t="n">
        <f aca="false">INT(T8C02\L)&lt;&gt;INT(SUM(T8C02\R))</f>
        <v>0</v>
      </c>
      <c r="C5" s="225" t="s">
        <v>2202</v>
      </c>
      <c r="D5" s="226" t="n">
        <v>4</v>
      </c>
      <c r="E5" s="227" t="s">
        <v>2186</v>
      </c>
      <c r="F5" s="231" t="s">
        <v>2203</v>
      </c>
      <c r="G5" s="59" t="n">
        <v>1</v>
      </c>
      <c r="H5" s="222" t="s">
        <v>2204</v>
      </c>
      <c r="I5" s="226" t="n">
        <v>4</v>
      </c>
      <c r="J5" s="226" t="n">
        <v>4</v>
      </c>
      <c r="K5" s="138" t="s">
        <v>2205</v>
      </c>
      <c r="L5" s="138" t="s">
        <v>2206</v>
      </c>
    </row>
    <row r="6" customFormat="false" ht="14.25" hidden="false" customHeight="false" outlineLevel="0" collapsed="false">
      <c r="A6" s="232" t="s">
        <v>2207</v>
      </c>
      <c r="B6" s="233" t="n">
        <f aca="false">INT(T8C05\L)&lt;INT(T8C05\R)</f>
        <v>0</v>
      </c>
      <c r="C6" s="225" t="s">
        <v>2208</v>
      </c>
      <c r="D6" s="226" t="n">
        <v>5</v>
      </c>
      <c r="E6" s="227" t="s">
        <v>2186</v>
      </c>
      <c r="F6" s="231" t="s">
        <v>2209</v>
      </c>
      <c r="G6" s="59" t="n">
        <v>1</v>
      </c>
      <c r="H6" s="222" t="s">
        <v>2204</v>
      </c>
      <c r="I6" s="226" t="n">
        <v>5</v>
      </c>
      <c r="J6" s="226" t="n">
        <v>5</v>
      </c>
      <c r="K6" s="138" t="s">
        <v>2210</v>
      </c>
      <c r="L6" s="138" t="s">
        <v>2211</v>
      </c>
    </row>
    <row r="7" s="59" customFormat="true" ht="14.25" hidden="false" customHeight="false" outlineLevel="0" collapsed="false">
      <c r="A7" s="232" t="s">
        <v>2212</v>
      </c>
      <c r="B7" s="233" t="n">
        <f aca="false">INT(T8P11\L)&gt;20%*INT(T8P11\R)</f>
        <v>0</v>
      </c>
      <c r="C7" s="225" t="s">
        <v>2213</v>
      </c>
      <c r="D7" s="226" t="n">
        <v>6</v>
      </c>
      <c r="E7" s="227" t="s">
        <v>2214</v>
      </c>
      <c r="F7" s="234" t="s">
        <v>2215</v>
      </c>
      <c r="G7" s="59" t="n">
        <v>1</v>
      </c>
      <c r="H7" s="222" t="s">
        <v>2204</v>
      </c>
      <c r="I7" s="226" t="n">
        <v>6</v>
      </c>
      <c r="J7" s="226" t="n">
        <v>6</v>
      </c>
      <c r="K7" s="138" t="s">
        <v>2216</v>
      </c>
      <c r="L7" s="138" t="s">
        <v>2217</v>
      </c>
    </row>
    <row r="8" customFormat="false" ht="14.25" hidden="false" customHeight="false" outlineLevel="0" collapsed="false">
      <c r="A8" s="232" t="s">
        <v>2218</v>
      </c>
      <c r="B8" s="233" t="n">
        <f aca="false">INT(T8C01\L)&lt;&gt;INT(SUM(T8C01\R))</f>
        <v>0</v>
      </c>
      <c r="C8" s="225" t="s">
        <v>2219</v>
      </c>
      <c r="D8" s="226" t="n">
        <v>7</v>
      </c>
      <c r="E8" s="227" t="s">
        <v>2186</v>
      </c>
      <c r="F8" s="231" t="s">
        <v>2220</v>
      </c>
      <c r="G8" s="59" t="n">
        <v>1</v>
      </c>
      <c r="H8" s="222" t="s">
        <v>2204</v>
      </c>
      <c r="I8" s="226" t="n">
        <v>7</v>
      </c>
      <c r="J8" s="226" t="n">
        <v>7</v>
      </c>
      <c r="K8" s="138" t="s">
        <v>2221</v>
      </c>
      <c r="L8" s="138" t="s">
        <v>2222</v>
      </c>
    </row>
    <row r="9" customFormat="false" ht="14.25" hidden="false" customHeight="false" outlineLevel="0" collapsed="false">
      <c r="A9" s="232" t="s">
        <v>2223</v>
      </c>
      <c r="B9" s="233" t="n">
        <f aca="false">INT(T7C05\L)&lt;INT(SUM(T7C05\R))</f>
        <v>0</v>
      </c>
      <c r="C9" s="225" t="s">
        <v>2224</v>
      </c>
      <c r="D9" s="226" t="n">
        <v>8</v>
      </c>
      <c r="E9" s="227" t="s">
        <v>2186</v>
      </c>
      <c r="F9" s="231" t="s">
        <v>2225</v>
      </c>
      <c r="G9" s="59" t="n">
        <v>1</v>
      </c>
      <c r="H9" s="222" t="s">
        <v>2226</v>
      </c>
      <c r="I9" s="226" t="n">
        <v>8</v>
      </c>
      <c r="J9" s="226" t="n">
        <v>8</v>
      </c>
      <c r="K9" s="138" t="s">
        <v>2227</v>
      </c>
      <c r="L9" s="138" t="s">
        <v>2228</v>
      </c>
    </row>
    <row r="10" customFormat="false" ht="14.25" hidden="false" customHeight="false" outlineLevel="0" collapsed="false">
      <c r="A10" s="232" t="s">
        <v>2229</v>
      </c>
      <c r="B10" s="233" t="n">
        <f aca="false">INT(T7C14\L)&lt;INT(T7C14\R)</f>
        <v>0</v>
      </c>
      <c r="C10" s="225" t="s">
        <v>2230</v>
      </c>
      <c r="D10" s="226" t="n">
        <v>9</v>
      </c>
      <c r="E10" s="227" t="s">
        <v>2186</v>
      </c>
      <c r="F10" s="231" t="s">
        <v>2231</v>
      </c>
      <c r="G10" s="59" t="n">
        <v>1</v>
      </c>
      <c r="H10" s="222" t="s">
        <v>2226</v>
      </c>
      <c r="I10" s="226" t="n">
        <v>9</v>
      </c>
      <c r="J10" s="226" t="n">
        <v>9</v>
      </c>
      <c r="K10" s="138" t="s">
        <v>2232</v>
      </c>
      <c r="L10" s="138" t="s">
        <v>2233</v>
      </c>
    </row>
    <row r="11" customFormat="false" ht="14.25" hidden="false" customHeight="false" outlineLevel="0" collapsed="false">
      <c r="A11" s="232" t="s">
        <v>2234</v>
      </c>
      <c r="B11" s="233" t="n">
        <f aca="false">INT(T7C16\L)&lt;INT(T7C16\R)</f>
        <v>0</v>
      </c>
      <c r="C11" s="225" t="s">
        <v>2235</v>
      </c>
      <c r="D11" s="226" t="n">
        <v>10</v>
      </c>
      <c r="E11" s="227" t="s">
        <v>2186</v>
      </c>
      <c r="F11" s="231" t="s">
        <v>2236</v>
      </c>
      <c r="G11" s="59" t="n">
        <v>1</v>
      </c>
      <c r="H11" s="222" t="s">
        <v>2226</v>
      </c>
      <c r="I11" s="226" t="n">
        <v>10</v>
      </c>
      <c r="J11" s="226" t="n">
        <v>10</v>
      </c>
      <c r="K11" s="138" t="s">
        <v>2237</v>
      </c>
      <c r="L11" s="138" t="s">
        <v>2238</v>
      </c>
    </row>
    <row r="12" customFormat="false" ht="14.25" hidden="false" customHeight="false" outlineLevel="0" collapsed="false">
      <c r="A12" s="232" t="s">
        <v>2239</v>
      </c>
      <c r="B12" s="233" t="n">
        <f aca="false">INT(T7C18\L)&lt;INT(SUM(T7C18\R))</f>
        <v>0</v>
      </c>
      <c r="C12" s="225" t="s">
        <v>2240</v>
      </c>
      <c r="D12" s="226" t="n">
        <v>11</v>
      </c>
      <c r="E12" s="227" t="s">
        <v>2186</v>
      </c>
      <c r="F12" s="231" t="s">
        <v>2241</v>
      </c>
      <c r="G12" s="59" t="n">
        <v>1</v>
      </c>
      <c r="H12" s="222" t="s">
        <v>2226</v>
      </c>
      <c r="I12" s="226" t="n">
        <v>11</v>
      </c>
      <c r="J12" s="226" t="n">
        <v>11</v>
      </c>
      <c r="K12" s="138" t="s">
        <v>2242</v>
      </c>
      <c r="L12" s="138" t="s">
        <v>2243</v>
      </c>
    </row>
    <row r="13" customFormat="false" ht="14.25" hidden="false" customHeight="false" outlineLevel="0" collapsed="false">
      <c r="A13" s="232" t="s">
        <v>2244</v>
      </c>
      <c r="B13" s="233" t="n">
        <f aca="false">INT(T7C24\L)&lt;INT(T7C24\R)</f>
        <v>0</v>
      </c>
      <c r="C13" s="225" t="s">
        <v>2245</v>
      </c>
      <c r="D13" s="226" t="n">
        <v>12</v>
      </c>
      <c r="E13" s="227" t="s">
        <v>2186</v>
      </c>
      <c r="F13" s="231" t="s">
        <v>2246</v>
      </c>
      <c r="G13" s="59" t="n">
        <v>1</v>
      </c>
      <c r="H13" s="222" t="s">
        <v>2226</v>
      </c>
      <c r="I13" s="226" t="n">
        <v>12</v>
      </c>
      <c r="J13" s="226" t="n">
        <v>12</v>
      </c>
      <c r="K13" s="138" t="s">
        <v>2247</v>
      </c>
      <c r="L13" s="138" t="s">
        <v>2248</v>
      </c>
    </row>
    <row r="14" s="59" customFormat="true" ht="14.25" hidden="false" customHeight="false" outlineLevel="0" collapsed="false">
      <c r="A14" s="232" t="s">
        <v>2249</v>
      </c>
      <c r="B14" s="233" t="n">
        <f aca="false">INT(T7P32\L)&gt;20%*INT(T7P32\R)</f>
        <v>0</v>
      </c>
      <c r="C14" s="225" t="s">
        <v>2250</v>
      </c>
      <c r="D14" s="226" t="n">
        <v>13</v>
      </c>
      <c r="E14" s="227" t="s">
        <v>2214</v>
      </c>
      <c r="F14" s="234" t="s">
        <v>2251</v>
      </c>
      <c r="G14" s="59" t="n">
        <v>1</v>
      </c>
      <c r="H14" s="222" t="s">
        <v>2226</v>
      </c>
      <c r="I14" s="226" t="n">
        <v>13</v>
      </c>
      <c r="J14" s="226" t="n">
        <v>13</v>
      </c>
      <c r="K14" s="138" t="s">
        <v>2252</v>
      </c>
      <c r="L14" s="138" t="s">
        <v>2253</v>
      </c>
    </row>
    <row r="15" customFormat="false" ht="14.25" hidden="false" customHeight="false" outlineLevel="0" collapsed="false">
      <c r="A15" s="232" t="s">
        <v>2254</v>
      </c>
      <c r="B15" s="233" t="n">
        <f aca="false">INT(T7C01\L)&lt;&gt;INT(SUM(T7C01\R))</f>
        <v>0</v>
      </c>
      <c r="C15" s="225" t="s">
        <v>2255</v>
      </c>
      <c r="D15" s="226" t="n">
        <v>14</v>
      </c>
      <c r="E15" s="227" t="s">
        <v>2186</v>
      </c>
      <c r="F15" s="231" t="s">
        <v>2256</v>
      </c>
      <c r="G15" s="59" t="n">
        <v>1</v>
      </c>
      <c r="H15" s="222" t="s">
        <v>2226</v>
      </c>
      <c r="I15" s="226" t="n">
        <v>14</v>
      </c>
      <c r="J15" s="226" t="n">
        <v>14</v>
      </c>
      <c r="K15" s="138" t="s">
        <v>2257</v>
      </c>
      <c r="L15" s="138" t="s">
        <v>2258</v>
      </c>
    </row>
    <row r="16" s="59" customFormat="true" ht="14.25" hidden="false" customHeight="false" outlineLevel="0" collapsed="false">
      <c r="A16" s="232" t="s">
        <v>2259</v>
      </c>
      <c r="B16" s="233" t="n">
        <f aca="false">INT(T6P16\L)&gt;20%*INT(T6P16\R)</f>
        <v>0</v>
      </c>
      <c r="C16" s="225" t="s">
        <v>2260</v>
      </c>
      <c r="D16" s="226" t="n">
        <v>15</v>
      </c>
      <c r="E16" s="227" t="s">
        <v>2214</v>
      </c>
      <c r="F16" s="234" t="s">
        <v>2261</v>
      </c>
      <c r="G16" s="59" t="n">
        <v>1</v>
      </c>
      <c r="H16" s="227" t="s">
        <v>2262</v>
      </c>
      <c r="I16" s="226" t="n">
        <v>15</v>
      </c>
      <c r="J16" s="226" t="n">
        <v>15</v>
      </c>
      <c r="K16" s="138" t="s">
        <v>2263</v>
      </c>
      <c r="L16" s="138" t="s">
        <v>2264</v>
      </c>
    </row>
    <row r="17" customFormat="false" ht="17.25" hidden="false" customHeight="true" outlineLevel="0" collapsed="false">
      <c r="A17" s="235" t="s">
        <v>2265</v>
      </c>
      <c r="B17" s="236" t="n">
        <f aca="false">INT(T6C01\L)&lt;&gt;INT(SUM(T6C01\R))</f>
        <v>0</v>
      </c>
      <c r="C17" s="225" t="s">
        <v>2266</v>
      </c>
      <c r="D17" s="226" t="n">
        <v>16</v>
      </c>
      <c r="E17" s="227" t="s">
        <v>2186</v>
      </c>
      <c r="F17" s="237" t="s">
        <v>2267</v>
      </c>
      <c r="G17" s="59" t="n">
        <v>1</v>
      </c>
      <c r="H17" s="227" t="s">
        <v>2262</v>
      </c>
      <c r="I17" s="226" t="n">
        <v>16</v>
      </c>
      <c r="J17" s="226" t="n">
        <v>16</v>
      </c>
      <c r="K17" s="225" t="s">
        <v>2268</v>
      </c>
      <c r="L17" s="225" t="s">
        <v>2269</v>
      </c>
    </row>
    <row r="18" customFormat="false" ht="13.5" hidden="false" customHeight="false" outlineLevel="0" collapsed="false">
      <c r="A18" s="238" t="s">
        <v>2270</v>
      </c>
      <c r="B18" s="239" t="n">
        <f aca="false">INT(T5C02\L)&lt;INT(SUM(T5C02\R))</f>
        <v>0</v>
      </c>
      <c r="C18" s="225" t="s">
        <v>2271</v>
      </c>
      <c r="D18" s="226" t="n">
        <v>17</v>
      </c>
      <c r="E18" s="227" t="s">
        <v>2186</v>
      </c>
      <c r="F18" s="240" t="s">
        <v>2272</v>
      </c>
      <c r="G18" s="59" t="n">
        <v>1</v>
      </c>
      <c r="H18" s="240" t="s">
        <v>2273</v>
      </c>
      <c r="I18" s="226" t="n">
        <v>17</v>
      </c>
      <c r="J18" s="226" t="n">
        <v>17</v>
      </c>
      <c r="K18" s="241" t="s">
        <v>2274</v>
      </c>
      <c r="L18" s="241" t="s">
        <v>2275</v>
      </c>
    </row>
    <row r="19" customFormat="false" ht="13.5" hidden="false" customHeight="false" outlineLevel="0" collapsed="false">
      <c r="A19" s="238" t="s">
        <v>2276</v>
      </c>
      <c r="B19" s="239" t="n">
        <f aca="false">INT(T5C05\L)&lt;&gt;INT(SUM(T5C05\R))</f>
        <v>0</v>
      </c>
      <c r="C19" s="225" t="s">
        <v>2277</v>
      </c>
      <c r="D19" s="226" t="n">
        <v>18</v>
      </c>
      <c r="E19" s="227" t="s">
        <v>2186</v>
      </c>
      <c r="F19" s="240" t="s">
        <v>2278</v>
      </c>
      <c r="G19" s="59" t="n">
        <v>1</v>
      </c>
      <c r="H19" s="240" t="s">
        <v>2273</v>
      </c>
      <c r="I19" s="226" t="n">
        <v>18</v>
      </c>
      <c r="J19" s="226" t="n">
        <v>18</v>
      </c>
      <c r="K19" s="241" t="s">
        <v>2279</v>
      </c>
      <c r="L19" s="241" t="s">
        <v>2280</v>
      </c>
    </row>
    <row r="20" customFormat="false" ht="13.5" hidden="false" customHeight="false" outlineLevel="0" collapsed="false">
      <c r="A20" s="238" t="s">
        <v>2281</v>
      </c>
      <c r="B20" s="239" t="n">
        <f aca="false">INT(T5C01\L)&lt;&gt;INT(SUM(T5C01\R))</f>
        <v>0</v>
      </c>
      <c r="C20" s="225" t="s">
        <v>2282</v>
      </c>
      <c r="D20" s="226" t="n">
        <v>19</v>
      </c>
      <c r="E20" s="227" t="s">
        <v>2186</v>
      </c>
      <c r="F20" s="240" t="s">
        <v>2283</v>
      </c>
      <c r="G20" s="59" t="n">
        <v>1</v>
      </c>
      <c r="H20" s="240" t="s">
        <v>2273</v>
      </c>
      <c r="I20" s="226" t="n">
        <v>19</v>
      </c>
      <c r="J20" s="226" t="n">
        <v>19</v>
      </c>
      <c r="K20" s="241" t="s">
        <v>2284</v>
      </c>
      <c r="L20" s="241" t="s">
        <v>2285</v>
      </c>
    </row>
    <row r="21" customFormat="false" ht="14.25" hidden="false" customHeight="false" outlineLevel="0" collapsed="false">
      <c r="A21" s="223" t="s">
        <v>2286</v>
      </c>
      <c r="B21" s="224" t="n">
        <f aca="false">INT(T4C01\L)&lt;INT(T4C01\R)</f>
        <v>0</v>
      </c>
      <c r="C21" s="225" t="s">
        <v>2287</v>
      </c>
      <c r="D21" s="226" t="n">
        <v>20</v>
      </c>
      <c r="E21" s="227" t="s">
        <v>2186</v>
      </c>
      <c r="F21" s="231" t="s">
        <v>2288</v>
      </c>
      <c r="G21" s="59" t="n">
        <v>1</v>
      </c>
      <c r="H21" s="222" t="s">
        <v>2289</v>
      </c>
      <c r="I21" s="226" t="n">
        <v>20</v>
      </c>
      <c r="J21" s="226" t="n">
        <v>20</v>
      </c>
      <c r="K21" s="138" t="s">
        <v>2290</v>
      </c>
      <c r="L21" s="138" t="s">
        <v>2291</v>
      </c>
    </row>
    <row r="22" customFormat="false" ht="14.25" hidden="false" customHeight="false" outlineLevel="0" collapsed="false">
      <c r="A22" s="223" t="s">
        <v>2292</v>
      </c>
      <c r="B22" s="224" t="n">
        <f aca="false">INT(T4C03\L)&lt;INT(T4C03\R)</f>
        <v>0</v>
      </c>
      <c r="C22" s="225" t="s">
        <v>2293</v>
      </c>
      <c r="D22" s="226" t="n">
        <v>21</v>
      </c>
      <c r="E22" s="227" t="s">
        <v>2186</v>
      </c>
      <c r="F22" s="231" t="s">
        <v>2294</v>
      </c>
      <c r="G22" s="59" t="n">
        <v>1</v>
      </c>
      <c r="H22" s="222" t="s">
        <v>2289</v>
      </c>
      <c r="I22" s="226" t="n">
        <v>21</v>
      </c>
      <c r="J22" s="226" t="n">
        <v>21</v>
      </c>
      <c r="K22" s="138" t="s">
        <v>2295</v>
      </c>
      <c r="L22" s="138" t="s">
        <v>2190</v>
      </c>
    </row>
    <row r="23" customFormat="false" ht="14.25" hidden="false" customHeight="false" outlineLevel="0" collapsed="false">
      <c r="A23" s="223" t="s">
        <v>2296</v>
      </c>
      <c r="B23" s="224" t="n">
        <f aca="false">INT(T4C05\L)&lt;INT(T4C05\R)</f>
        <v>0</v>
      </c>
      <c r="C23" s="225" t="s">
        <v>2297</v>
      </c>
      <c r="D23" s="226" t="n">
        <v>22</v>
      </c>
      <c r="E23" s="227" t="s">
        <v>2186</v>
      </c>
      <c r="F23" s="231" t="s">
        <v>2298</v>
      </c>
      <c r="G23" s="59" t="n">
        <v>1</v>
      </c>
      <c r="H23" s="222" t="s">
        <v>2289</v>
      </c>
      <c r="I23" s="226" t="n">
        <v>22</v>
      </c>
      <c r="J23" s="226" t="n">
        <v>22</v>
      </c>
      <c r="K23" s="138" t="s">
        <v>2299</v>
      </c>
      <c r="L23" s="138" t="s">
        <v>2300</v>
      </c>
    </row>
    <row r="24" customFormat="false" ht="14.25" hidden="false" customHeight="false" outlineLevel="0" collapsed="false">
      <c r="A24" s="103" t="s">
        <v>2301</v>
      </c>
      <c r="B24" s="228" t="n">
        <f aca="false">INT(T4C12\L)&lt;&gt;INT(SUM(T4C15\R1)-SUM(T4C15\R2))</f>
        <v>0</v>
      </c>
      <c r="C24" s="225" t="s">
        <v>2302</v>
      </c>
      <c r="D24" s="226" t="n">
        <v>23</v>
      </c>
      <c r="E24" s="227" t="s">
        <v>2186</v>
      </c>
      <c r="F24" s="231" t="s">
        <v>2303</v>
      </c>
      <c r="G24" s="59" t="n">
        <v>1</v>
      </c>
      <c r="H24" s="222" t="s">
        <v>2289</v>
      </c>
      <c r="I24" s="226" t="n">
        <v>23</v>
      </c>
      <c r="J24" s="226" t="n">
        <v>23</v>
      </c>
      <c r="K24" s="138" t="s">
        <v>2304</v>
      </c>
      <c r="L24" s="138" t="s">
        <v>2305</v>
      </c>
    </row>
    <row r="25" s="59" customFormat="true" ht="14.25" hidden="false" customHeight="false" outlineLevel="0" collapsed="false">
      <c r="A25" s="223" t="s">
        <v>2306</v>
      </c>
      <c r="B25" s="224" t="n">
        <f aca="false">INT(T3P11\L)&gt;20%*INT(T3P11\R)</f>
        <v>0</v>
      </c>
      <c r="C25" s="225" t="s">
        <v>2307</v>
      </c>
      <c r="D25" s="226" t="n">
        <v>24</v>
      </c>
      <c r="E25" s="227" t="s">
        <v>2214</v>
      </c>
      <c r="F25" s="234" t="s">
        <v>2308</v>
      </c>
      <c r="G25" s="59" t="n">
        <v>1</v>
      </c>
      <c r="H25" s="222" t="s">
        <v>2309</v>
      </c>
      <c r="I25" s="226" t="n">
        <v>24</v>
      </c>
      <c r="J25" s="226" t="n">
        <v>24</v>
      </c>
      <c r="K25" s="138" t="s">
        <v>2310</v>
      </c>
      <c r="L25" s="138" t="s">
        <v>2311</v>
      </c>
    </row>
    <row r="26" customFormat="false" ht="14.25" hidden="false" customHeight="false" outlineLevel="0" collapsed="false">
      <c r="A26" s="242" t="s">
        <v>2312</v>
      </c>
      <c r="B26" s="243" t="n">
        <f aca="false">INT(T3C02\L)&lt;&gt;INT(SUM(T3C02\R))</f>
        <v>0</v>
      </c>
      <c r="C26" s="225" t="s">
        <v>2313</v>
      </c>
      <c r="D26" s="226" t="n">
        <v>25</v>
      </c>
      <c r="E26" s="227" t="s">
        <v>2186</v>
      </c>
      <c r="F26" s="231" t="s">
        <v>2314</v>
      </c>
      <c r="G26" s="59" t="n">
        <v>1</v>
      </c>
      <c r="H26" s="222" t="s">
        <v>2309</v>
      </c>
      <c r="I26" s="226" t="n">
        <v>25</v>
      </c>
      <c r="J26" s="226" t="n">
        <v>25</v>
      </c>
      <c r="K26" s="138" t="s">
        <v>2315</v>
      </c>
      <c r="L26" s="138" t="s">
        <v>2316</v>
      </c>
    </row>
    <row r="27" customFormat="false" ht="14.25" hidden="false" customHeight="false" outlineLevel="0" collapsed="false">
      <c r="A27" s="242" t="s">
        <v>2317</v>
      </c>
      <c r="B27" s="243" t="n">
        <f aca="false">INT(T3C27\L)&lt;INT(T3C27\R)</f>
        <v>0</v>
      </c>
      <c r="C27" s="225" t="s">
        <v>2318</v>
      </c>
      <c r="D27" s="226" t="n">
        <v>26</v>
      </c>
      <c r="E27" s="227" t="s">
        <v>2186</v>
      </c>
      <c r="F27" s="231" t="s">
        <v>2319</v>
      </c>
      <c r="G27" s="59" t="n">
        <v>1</v>
      </c>
      <c r="H27" s="222" t="s">
        <v>2309</v>
      </c>
      <c r="I27" s="226" t="n">
        <v>26</v>
      </c>
      <c r="J27" s="226" t="n">
        <v>26</v>
      </c>
      <c r="K27" s="138" t="s">
        <v>2320</v>
      </c>
      <c r="L27" s="138" t="s">
        <v>2321</v>
      </c>
    </row>
    <row r="28" customFormat="false" ht="14.25" hidden="false" customHeight="false" outlineLevel="0" collapsed="false">
      <c r="A28" s="242" t="s">
        <v>2322</v>
      </c>
      <c r="B28" s="243" t="n">
        <f aca="false">INT(T3C32\L)&lt;INT(T3C32\R)</f>
        <v>0</v>
      </c>
      <c r="C28" s="225" t="s">
        <v>2323</v>
      </c>
      <c r="D28" s="226" t="n">
        <v>27</v>
      </c>
      <c r="E28" s="227" t="s">
        <v>2186</v>
      </c>
      <c r="F28" s="231" t="s">
        <v>2324</v>
      </c>
      <c r="G28" s="59" t="n">
        <v>1</v>
      </c>
      <c r="H28" s="222" t="s">
        <v>2309</v>
      </c>
      <c r="I28" s="226" t="n">
        <v>27</v>
      </c>
      <c r="J28" s="226" t="n">
        <v>27</v>
      </c>
      <c r="K28" s="138" t="s">
        <v>2325</v>
      </c>
      <c r="L28" s="138" t="s">
        <v>2326</v>
      </c>
    </row>
    <row r="29" customFormat="false" ht="14.25" hidden="false" customHeight="false" outlineLevel="0" collapsed="false">
      <c r="A29" s="242" t="s">
        <v>2327</v>
      </c>
      <c r="B29" s="243" t="n">
        <f aca="false">INT(T3C41\L)&lt;INT(T3C41\R)</f>
        <v>0</v>
      </c>
      <c r="C29" s="225" t="s">
        <v>2328</v>
      </c>
      <c r="D29" s="226" t="n">
        <v>28</v>
      </c>
      <c r="E29" s="227" t="s">
        <v>2186</v>
      </c>
      <c r="F29" s="231" t="s">
        <v>2329</v>
      </c>
      <c r="G29" s="59" t="n">
        <v>1</v>
      </c>
      <c r="H29" s="222" t="s">
        <v>2309</v>
      </c>
      <c r="I29" s="226" t="n">
        <v>28</v>
      </c>
      <c r="J29" s="226" t="n">
        <v>28</v>
      </c>
      <c r="K29" s="138" t="s">
        <v>2330</v>
      </c>
      <c r="L29" s="138" t="s">
        <v>2331</v>
      </c>
    </row>
    <row r="30" customFormat="false" ht="14.25" hidden="false" customHeight="false" outlineLevel="0" collapsed="false">
      <c r="A30" s="242" t="s">
        <v>2332</v>
      </c>
      <c r="B30" s="243" t="n">
        <f aca="false">INT(T3C45\L)&lt;&gt;INT(SUM(T3C45\R))</f>
        <v>0</v>
      </c>
      <c r="C30" s="225" t="s">
        <v>2333</v>
      </c>
      <c r="D30" s="226" t="n">
        <v>29</v>
      </c>
      <c r="E30" s="227" t="s">
        <v>2186</v>
      </c>
      <c r="F30" s="231" t="s">
        <v>2334</v>
      </c>
      <c r="G30" s="59" t="n">
        <v>1</v>
      </c>
      <c r="H30" s="222" t="s">
        <v>2309</v>
      </c>
      <c r="I30" s="226" t="n">
        <v>29</v>
      </c>
      <c r="J30" s="226" t="n">
        <v>29</v>
      </c>
      <c r="K30" s="138" t="s">
        <v>2335</v>
      </c>
      <c r="L30" s="138" t="s">
        <v>2336</v>
      </c>
    </row>
    <row r="31" customFormat="false" ht="14.25" hidden="false" customHeight="false" outlineLevel="0" collapsed="false">
      <c r="A31" s="242" t="s">
        <v>2337</v>
      </c>
      <c r="B31" s="243" t="n">
        <f aca="false">INT(T3C44\L)&lt;&gt;INT(SUM(T3C44\R))</f>
        <v>0</v>
      </c>
      <c r="C31" s="225" t="s">
        <v>2338</v>
      </c>
      <c r="D31" s="226" t="n">
        <v>30</v>
      </c>
      <c r="E31" s="227" t="s">
        <v>2186</v>
      </c>
      <c r="F31" s="231" t="s">
        <v>2339</v>
      </c>
      <c r="G31" s="59" t="n">
        <v>1</v>
      </c>
      <c r="H31" s="222" t="s">
        <v>2309</v>
      </c>
      <c r="I31" s="226" t="n">
        <v>30</v>
      </c>
      <c r="J31" s="226" t="n">
        <v>30</v>
      </c>
      <c r="K31" s="138" t="s">
        <v>2340</v>
      </c>
      <c r="L31" s="138" t="s">
        <v>2341</v>
      </c>
    </row>
    <row r="32" customFormat="false" ht="14.25" hidden="false" customHeight="false" outlineLevel="0" collapsed="false">
      <c r="A32" s="242" t="s">
        <v>2342</v>
      </c>
      <c r="B32" s="243" t="n">
        <f aca="false">INT(T3C49\L)&lt;INT(SUM(T3C49\R))</f>
        <v>0</v>
      </c>
      <c r="C32" s="225" t="s">
        <v>2343</v>
      </c>
      <c r="D32" s="226" t="n">
        <v>31</v>
      </c>
      <c r="E32" s="227" t="s">
        <v>2186</v>
      </c>
      <c r="F32" s="231" t="s">
        <v>2344</v>
      </c>
      <c r="G32" s="59" t="n">
        <v>1</v>
      </c>
      <c r="H32" s="222" t="s">
        <v>2309</v>
      </c>
      <c r="I32" s="226" t="n">
        <v>31</v>
      </c>
      <c r="J32" s="226" t="n">
        <v>31</v>
      </c>
      <c r="K32" s="138" t="s">
        <v>2345</v>
      </c>
      <c r="L32" s="138" t="s">
        <v>2346</v>
      </c>
    </row>
    <row r="33" customFormat="false" ht="14.25" hidden="false" customHeight="false" outlineLevel="0" collapsed="false">
      <c r="A33" s="242" t="s">
        <v>2347</v>
      </c>
      <c r="B33" s="243" t="n">
        <f aca="false">INT(T3C58\L)&lt;INT(SUM(T3C58\R))</f>
        <v>0</v>
      </c>
      <c r="C33" s="225" t="s">
        <v>2348</v>
      </c>
      <c r="D33" s="226" t="n">
        <v>32</v>
      </c>
      <c r="E33" s="227" t="s">
        <v>2186</v>
      </c>
      <c r="F33" s="231" t="s">
        <v>2349</v>
      </c>
      <c r="G33" s="59" t="n">
        <v>1</v>
      </c>
      <c r="H33" s="222" t="s">
        <v>2309</v>
      </c>
      <c r="I33" s="226" t="n">
        <v>32</v>
      </c>
      <c r="J33" s="226" t="n">
        <v>32</v>
      </c>
      <c r="K33" s="138" t="s">
        <v>2350</v>
      </c>
      <c r="L33" s="138" t="s">
        <v>2351</v>
      </c>
    </row>
    <row r="34" s="59" customFormat="true" ht="14.25" hidden="false" customHeight="false" outlineLevel="0" collapsed="false">
      <c r="A34" s="242" t="s">
        <v>2352</v>
      </c>
      <c r="B34" s="243" t="n">
        <f aca="false">INT(T3P58\L)&gt;20%*INT(T3P58\R)</f>
        <v>0</v>
      </c>
      <c r="C34" s="225" t="s">
        <v>2353</v>
      </c>
      <c r="D34" s="226" t="n">
        <v>33</v>
      </c>
      <c r="E34" s="227" t="s">
        <v>2214</v>
      </c>
      <c r="F34" s="234" t="s">
        <v>2354</v>
      </c>
      <c r="G34" s="59" t="n">
        <v>1</v>
      </c>
      <c r="H34" s="222" t="s">
        <v>2309</v>
      </c>
      <c r="I34" s="226" t="n">
        <v>33</v>
      </c>
      <c r="J34" s="226" t="n">
        <v>33</v>
      </c>
      <c r="K34" s="138" t="s">
        <v>2355</v>
      </c>
      <c r="L34" s="138" t="s">
        <v>2356</v>
      </c>
    </row>
    <row r="35" customFormat="false" ht="14.25" hidden="false" customHeight="false" outlineLevel="0" collapsed="false">
      <c r="A35" s="242" t="s">
        <v>2357</v>
      </c>
      <c r="B35" s="243" t="n">
        <f aca="false">INT(T3C01\L)&lt;&gt;INT(SUM(T3C01\R))</f>
        <v>0</v>
      </c>
      <c r="C35" s="225" t="s">
        <v>2358</v>
      </c>
      <c r="D35" s="226" t="n">
        <v>34</v>
      </c>
      <c r="E35" s="227" t="s">
        <v>2186</v>
      </c>
      <c r="F35" s="231" t="s">
        <v>2359</v>
      </c>
      <c r="G35" s="59" t="n">
        <v>1</v>
      </c>
      <c r="H35" s="222" t="s">
        <v>2309</v>
      </c>
      <c r="I35" s="226" t="n">
        <v>34</v>
      </c>
      <c r="J35" s="226" t="n">
        <v>34</v>
      </c>
      <c r="K35" s="138" t="s">
        <v>2194</v>
      </c>
      <c r="L35" s="224" t="s">
        <v>2360</v>
      </c>
    </row>
    <row r="36" s="59" customFormat="true" ht="14.25" hidden="false" customHeight="false" outlineLevel="0" collapsed="false">
      <c r="A36" s="242" t="s">
        <v>2361</v>
      </c>
      <c r="B36" s="243" t="n">
        <f aca="false">INT(T3P65\L)&gt;20%*INT(T3P65\R)</f>
        <v>0</v>
      </c>
      <c r="C36" s="225" t="s">
        <v>2362</v>
      </c>
      <c r="D36" s="226" t="n">
        <v>35</v>
      </c>
      <c r="E36" s="227" t="s">
        <v>2214</v>
      </c>
      <c r="F36" s="234" t="s">
        <v>2363</v>
      </c>
      <c r="G36" s="59" t="n">
        <v>1</v>
      </c>
      <c r="H36" s="222" t="s">
        <v>2309</v>
      </c>
      <c r="I36" s="226" t="n">
        <v>35</v>
      </c>
      <c r="J36" s="226" t="n">
        <v>35</v>
      </c>
      <c r="K36" s="138" t="s">
        <v>2364</v>
      </c>
      <c r="L36" s="224" t="s">
        <v>2365</v>
      </c>
    </row>
    <row r="37" customFormat="false" ht="14.25" hidden="false" customHeight="false" outlineLevel="0" collapsed="false">
      <c r="A37" s="242" t="s">
        <v>2366</v>
      </c>
      <c r="B37" s="243" t="n">
        <f aca="false">INT(T3C61\L)&lt;&gt;INT(SUM(T3C61\R1)-T3C61\R2)</f>
        <v>0</v>
      </c>
      <c r="C37" s="225" t="s">
        <v>2367</v>
      </c>
      <c r="D37" s="226" t="n">
        <v>36</v>
      </c>
      <c r="E37" s="227" t="s">
        <v>2186</v>
      </c>
      <c r="F37" s="231" t="s">
        <v>2368</v>
      </c>
      <c r="G37" s="59" t="n">
        <v>1</v>
      </c>
      <c r="H37" s="222" t="s">
        <v>2309</v>
      </c>
      <c r="I37" s="226" t="n">
        <v>36</v>
      </c>
      <c r="J37" s="226" t="n">
        <v>36</v>
      </c>
      <c r="K37" s="138" t="s">
        <v>2199</v>
      </c>
      <c r="L37" s="138" t="s">
        <v>2369</v>
      </c>
    </row>
    <row r="38" customFormat="false" ht="18" hidden="false" customHeight="true" outlineLevel="0" collapsed="false">
      <c r="A38" s="244" t="s">
        <v>2370</v>
      </c>
      <c r="B38" s="245" t="n">
        <f aca="false">INT(T2R01\L)&lt;INT(T2R01\R)</f>
        <v>0</v>
      </c>
      <c r="C38" s="225" t="s">
        <v>2371</v>
      </c>
      <c r="D38" s="226" t="n">
        <v>37</v>
      </c>
      <c r="E38" s="227" t="s">
        <v>2186</v>
      </c>
      <c r="F38" s="222" t="s">
        <v>2372</v>
      </c>
      <c r="G38" s="59" t="n">
        <v>1</v>
      </c>
      <c r="H38" s="222" t="s">
        <v>2373</v>
      </c>
      <c r="I38" s="226" t="n">
        <v>37</v>
      </c>
      <c r="J38" s="226" t="n">
        <v>37</v>
      </c>
      <c r="K38" s="138" t="s">
        <v>2374</v>
      </c>
      <c r="L38" s="138" t="s">
        <v>2375</v>
      </c>
    </row>
    <row r="39" customFormat="false" ht="19.5" hidden="false" customHeight="true" outlineLevel="0" collapsed="false">
      <c r="A39" s="246" t="s">
        <v>2376</v>
      </c>
      <c r="B39" s="247" t="n">
        <f aca="false">INT(T2R04\L)&lt;INT(T2R04\R)</f>
        <v>0</v>
      </c>
      <c r="C39" s="225" t="s">
        <v>2377</v>
      </c>
      <c r="D39" s="226" t="n">
        <v>38</v>
      </c>
      <c r="E39" s="227" t="s">
        <v>2186</v>
      </c>
      <c r="F39" s="222" t="s">
        <v>2378</v>
      </c>
      <c r="G39" s="59" t="n">
        <v>1</v>
      </c>
      <c r="H39" s="222" t="s">
        <v>2373</v>
      </c>
      <c r="I39" s="226" t="n">
        <v>38</v>
      </c>
      <c r="J39" s="226" t="n">
        <v>38</v>
      </c>
      <c r="K39" s="138" t="s">
        <v>2379</v>
      </c>
      <c r="L39" s="138" t="s">
        <v>2380</v>
      </c>
    </row>
    <row r="40" customFormat="false" ht="21.75" hidden="false" customHeight="true" outlineLevel="0" collapsed="false">
      <c r="A40" s="246" t="s">
        <v>2381</v>
      </c>
      <c r="B40" s="247" t="n">
        <f aca="false">INT(T2C05\2L)&lt;&gt;INT(SUM(T2C05\2R))</f>
        <v>0</v>
      </c>
      <c r="C40" s="225" t="s">
        <v>2382</v>
      </c>
      <c r="D40" s="226" t="n">
        <v>39</v>
      </c>
      <c r="E40" s="227" t="s">
        <v>2186</v>
      </c>
      <c r="F40" s="222" t="s">
        <v>2383</v>
      </c>
      <c r="G40" s="59" t="n">
        <v>1</v>
      </c>
      <c r="H40" s="222" t="s">
        <v>2373</v>
      </c>
      <c r="I40" s="226" t="n">
        <v>39</v>
      </c>
      <c r="J40" s="226" t="n">
        <v>39</v>
      </c>
      <c r="K40" s="138" t="s">
        <v>2384</v>
      </c>
      <c r="L40" s="138" t="s">
        <v>2385</v>
      </c>
    </row>
    <row r="41" customFormat="false" ht="21.75" hidden="false" customHeight="true" outlineLevel="0" collapsed="false">
      <c r="A41" s="246" t="s">
        <v>2386</v>
      </c>
      <c r="B41" s="247" t="n">
        <f aca="false">INT(T2R05\L)&lt;INT(T2R05\R)</f>
        <v>0</v>
      </c>
      <c r="C41" s="225" t="s">
        <v>2387</v>
      </c>
      <c r="D41" s="226" t="n">
        <v>40</v>
      </c>
      <c r="E41" s="227" t="s">
        <v>2186</v>
      </c>
      <c r="F41" s="222" t="s">
        <v>2388</v>
      </c>
      <c r="G41" s="59" t="n">
        <v>1</v>
      </c>
      <c r="H41" s="222" t="s">
        <v>2373</v>
      </c>
      <c r="I41" s="226" t="n">
        <v>40</v>
      </c>
      <c r="J41" s="226" t="n">
        <v>40</v>
      </c>
      <c r="K41" s="138" t="s">
        <v>2389</v>
      </c>
      <c r="L41" s="138" t="s">
        <v>2390</v>
      </c>
    </row>
    <row r="42" customFormat="false" ht="14.25" hidden="false" customHeight="false" outlineLevel="0" collapsed="false">
      <c r="A42" s="246" t="s">
        <v>2391</v>
      </c>
      <c r="B42" s="247" t="n">
        <f aca="false">INT(T2C08\2L)&lt;INT(SUM(T2C08\2R))</f>
        <v>0</v>
      </c>
      <c r="C42" s="225" t="s">
        <v>2392</v>
      </c>
      <c r="D42" s="226" t="n">
        <v>41</v>
      </c>
      <c r="E42" s="227" t="s">
        <v>2186</v>
      </c>
      <c r="F42" s="231" t="s">
        <v>2393</v>
      </c>
      <c r="G42" s="59" t="n">
        <v>1</v>
      </c>
      <c r="H42" s="222" t="s">
        <v>2373</v>
      </c>
      <c r="I42" s="226" t="n">
        <v>41</v>
      </c>
      <c r="J42" s="226" t="n">
        <v>41</v>
      </c>
      <c r="K42" s="138" t="s">
        <v>2394</v>
      </c>
      <c r="L42" s="138" t="s">
        <v>2395</v>
      </c>
    </row>
    <row r="43" customFormat="false" ht="14.25" hidden="false" customHeight="false" outlineLevel="0" collapsed="false">
      <c r="A43" s="248" t="s">
        <v>2396</v>
      </c>
      <c r="B43" s="249" t="n">
        <f aca="false">INT(T2C13\2L)&lt;&gt;INT(SUM(T2C13\2R))</f>
        <v>0</v>
      </c>
      <c r="C43" s="225" t="s">
        <v>2397</v>
      </c>
      <c r="D43" s="226" t="n">
        <v>42</v>
      </c>
      <c r="E43" s="227" t="s">
        <v>2186</v>
      </c>
      <c r="F43" s="231" t="s">
        <v>2398</v>
      </c>
      <c r="G43" s="59" t="n">
        <v>1</v>
      </c>
      <c r="H43" s="222" t="s">
        <v>2373</v>
      </c>
      <c r="I43" s="226" t="n">
        <v>42</v>
      </c>
      <c r="J43" s="226" t="n">
        <v>42</v>
      </c>
      <c r="K43" s="138" t="s">
        <v>2399</v>
      </c>
      <c r="L43" s="138" t="s">
        <v>2400</v>
      </c>
    </row>
    <row r="44" customFormat="false" ht="14.25" hidden="false" customHeight="false" outlineLevel="0" collapsed="false">
      <c r="A44" s="250" t="s">
        <v>2401</v>
      </c>
      <c r="B44" s="251" t="n">
        <f aca="false">INT(T2C11\2L)&lt;&gt;INT(SUM(T2C11\2R))</f>
        <v>0</v>
      </c>
      <c r="C44" s="225" t="s">
        <v>2402</v>
      </c>
      <c r="D44" s="226" t="n">
        <v>43</v>
      </c>
      <c r="E44" s="227" t="s">
        <v>2186</v>
      </c>
      <c r="F44" s="231" t="s">
        <v>2403</v>
      </c>
      <c r="G44" s="59" t="n">
        <v>1</v>
      </c>
      <c r="H44" s="222" t="s">
        <v>2373</v>
      </c>
      <c r="I44" s="226" t="n">
        <v>43</v>
      </c>
      <c r="J44" s="226" t="n">
        <v>43</v>
      </c>
      <c r="K44" s="138" t="s">
        <v>2404</v>
      </c>
      <c r="L44" s="138" t="s">
        <v>2405</v>
      </c>
    </row>
    <row r="45" customFormat="false" ht="14.25" hidden="false" customHeight="false" outlineLevel="0" collapsed="false">
      <c r="A45" s="250" t="s">
        <v>2406</v>
      </c>
      <c r="B45" s="251" t="n">
        <f aca="false">INT(T2C06\2L)&lt;&gt;INT(SUM(T2C06\2R))</f>
        <v>0</v>
      </c>
      <c r="C45" s="225" t="s">
        <v>2407</v>
      </c>
      <c r="D45" s="226" t="n">
        <v>44</v>
      </c>
      <c r="E45" s="227" t="s">
        <v>2186</v>
      </c>
      <c r="F45" s="231" t="s">
        <v>2408</v>
      </c>
      <c r="G45" s="59" t="n">
        <v>1</v>
      </c>
      <c r="H45" s="222" t="s">
        <v>2373</v>
      </c>
      <c r="I45" s="226" t="n">
        <v>44</v>
      </c>
      <c r="J45" s="226" t="n">
        <v>44</v>
      </c>
      <c r="K45" s="138" t="s">
        <v>2409</v>
      </c>
      <c r="L45" s="138" t="s">
        <v>2410</v>
      </c>
    </row>
    <row r="46" customFormat="false" ht="21" hidden="false" customHeight="true" outlineLevel="0" collapsed="false">
      <c r="A46" s="250" t="s">
        <v>2411</v>
      </c>
      <c r="B46" s="251" t="n">
        <f aca="false">INT(T2R06\L)&lt;INT(T2R06\R)</f>
        <v>0</v>
      </c>
      <c r="C46" s="225" t="s">
        <v>2412</v>
      </c>
      <c r="D46" s="226" t="n">
        <v>45</v>
      </c>
      <c r="E46" s="227" t="s">
        <v>2186</v>
      </c>
      <c r="F46" s="222" t="s">
        <v>2413</v>
      </c>
      <c r="G46" s="59" t="n">
        <v>1</v>
      </c>
      <c r="H46" s="222" t="s">
        <v>2373</v>
      </c>
      <c r="I46" s="226" t="n">
        <v>45</v>
      </c>
      <c r="J46" s="226" t="n">
        <v>45</v>
      </c>
      <c r="K46" s="138" t="s">
        <v>2414</v>
      </c>
      <c r="L46" s="138" t="s">
        <v>2415</v>
      </c>
    </row>
    <row r="47" customFormat="false" ht="14.25" hidden="false" customHeight="false" outlineLevel="0" collapsed="false">
      <c r="A47" s="250" t="s">
        <v>2416</v>
      </c>
      <c r="B47" s="251" t="n">
        <f aca="false">INT(T2C26\2L)&lt;INT(T2C26\2R)</f>
        <v>0</v>
      </c>
      <c r="C47" s="225" t="s">
        <v>2417</v>
      </c>
      <c r="D47" s="226" t="n">
        <v>46</v>
      </c>
      <c r="E47" s="227" t="s">
        <v>2186</v>
      </c>
      <c r="F47" s="231" t="s">
        <v>2418</v>
      </c>
      <c r="G47" s="59" t="n">
        <v>1</v>
      </c>
      <c r="H47" s="222" t="s">
        <v>2373</v>
      </c>
      <c r="I47" s="226" t="n">
        <v>46</v>
      </c>
      <c r="J47" s="226" t="n">
        <v>46</v>
      </c>
      <c r="K47" s="138" t="s">
        <v>2419</v>
      </c>
      <c r="L47" s="138" t="s">
        <v>2420</v>
      </c>
    </row>
    <row r="48" s="59" customFormat="true" ht="14.25" hidden="false" customHeight="false" outlineLevel="0" collapsed="false">
      <c r="A48" s="250" t="s">
        <v>2421</v>
      </c>
      <c r="B48" s="251" t="n">
        <f aca="false">INT(T2P29\L)&gt;20%*INT(T2P29\R)</f>
        <v>0</v>
      </c>
      <c r="C48" s="225" t="s">
        <v>2422</v>
      </c>
      <c r="D48" s="226" t="n">
        <v>47</v>
      </c>
      <c r="E48" s="227" t="s">
        <v>2214</v>
      </c>
      <c r="F48" s="234" t="s">
        <v>2423</v>
      </c>
      <c r="G48" s="59" t="n">
        <v>1</v>
      </c>
      <c r="H48" s="222" t="s">
        <v>2373</v>
      </c>
      <c r="I48" s="226" t="n">
        <v>47</v>
      </c>
      <c r="J48" s="226" t="n">
        <v>47</v>
      </c>
      <c r="K48" s="138" t="s">
        <v>2424</v>
      </c>
      <c r="L48" s="138" t="s">
        <v>2425</v>
      </c>
    </row>
    <row r="49" customFormat="false" ht="14.25" hidden="false" customHeight="false" outlineLevel="0" collapsed="false">
      <c r="A49" s="250" t="s">
        <v>2426</v>
      </c>
      <c r="B49" s="251" t="n">
        <f aca="false">INT(T2C20\2L)&lt;&gt;INT(SUM(T2C20\2R))</f>
        <v>0</v>
      </c>
      <c r="C49" s="225" t="s">
        <v>2427</v>
      </c>
      <c r="D49" s="226" t="n">
        <v>48</v>
      </c>
      <c r="E49" s="227" t="s">
        <v>2186</v>
      </c>
      <c r="F49" s="231" t="s">
        <v>2428</v>
      </c>
      <c r="G49" s="59" t="n">
        <v>1</v>
      </c>
      <c r="H49" s="222" t="s">
        <v>2373</v>
      </c>
      <c r="I49" s="226" t="n">
        <v>48</v>
      </c>
      <c r="J49" s="226" t="n">
        <v>48</v>
      </c>
      <c r="K49" s="138" t="s">
        <v>2429</v>
      </c>
      <c r="L49" s="138" t="s">
        <v>2430</v>
      </c>
    </row>
    <row r="50" customFormat="false" ht="24.75" hidden="false" customHeight="true" outlineLevel="0" collapsed="false">
      <c r="A50" s="250" t="s">
        <v>2431</v>
      </c>
      <c r="B50" s="251" t="n">
        <f aca="false">INT(T2R20\L)&lt;INT(T2R20\R)</f>
        <v>0</v>
      </c>
      <c r="C50" s="225" t="s">
        <v>2432</v>
      </c>
      <c r="D50" s="226" t="n">
        <v>49</v>
      </c>
      <c r="E50" s="227" t="s">
        <v>2186</v>
      </c>
      <c r="F50" s="222" t="s">
        <v>2433</v>
      </c>
      <c r="G50" s="59" t="n">
        <v>1</v>
      </c>
      <c r="H50" s="222" t="s">
        <v>2373</v>
      </c>
      <c r="I50" s="226" t="n">
        <v>49</v>
      </c>
      <c r="J50" s="226" t="n">
        <v>49</v>
      </c>
      <c r="K50" s="138" t="s">
        <v>2434</v>
      </c>
      <c r="L50" s="138" t="s">
        <v>2435</v>
      </c>
    </row>
    <row r="51" customFormat="false" ht="14.25" hidden="false" customHeight="false" outlineLevel="0" collapsed="false">
      <c r="A51" s="250" t="s">
        <v>2436</v>
      </c>
      <c r="B51" s="251" t="n">
        <f aca="false">INT(T2C03\2L)&lt;&gt;INT(SUM(T2C03\2R))</f>
        <v>0</v>
      </c>
      <c r="C51" s="225" t="s">
        <v>2437</v>
      </c>
      <c r="D51" s="226" t="n">
        <v>50</v>
      </c>
      <c r="E51" s="227" t="s">
        <v>2186</v>
      </c>
      <c r="F51" s="231" t="s">
        <v>2438</v>
      </c>
      <c r="G51" s="59" t="n">
        <v>1</v>
      </c>
      <c r="H51" s="222" t="s">
        <v>2373</v>
      </c>
      <c r="I51" s="226" t="n">
        <v>50</v>
      </c>
      <c r="J51" s="226" t="n">
        <v>50</v>
      </c>
      <c r="K51" s="138" t="s">
        <v>2439</v>
      </c>
      <c r="L51" s="138" t="s">
        <v>2440</v>
      </c>
    </row>
    <row r="52" customFormat="false" ht="14.25" hidden="false" customHeight="false" outlineLevel="0" collapsed="false">
      <c r="A52" s="250" t="s">
        <v>2441</v>
      </c>
      <c r="B52" s="251" t="n">
        <f aca="false">INT(T2C03\1L)&lt;&gt;INT(SUM(T2C03\1R))</f>
        <v>0</v>
      </c>
      <c r="C52" s="225" t="s">
        <v>2442</v>
      </c>
      <c r="D52" s="226" t="n">
        <v>51</v>
      </c>
      <c r="E52" s="227" t="s">
        <v>2186</v>
      </c>
      <c r="F52" s="231" t="s">
        <v>2438</v>
      </c>
      <c r="G52" s="59" t="n">
        <v>1</v>
      </c>
      <c r="H52" s="222" t="s">
        <v>2373</v>
      </c>
      <c r="I52" s="226" t="n">
        <v>51</v>
      </c>
      <c r="J52" s="226" t="n">
        <v>51</v>
      </c>
      <c r="K52" s="138" t="s">
        <v>2443</v>
      </c>
      <c r="L52" s="138" t="s">
        <v>2444</v>
      </c>
    </row>
    <row r="53" customFormat="false" ht="13.5" hidden="false" customHeight="false" outlineLevel="0" collapsed="false">
      <c r="A53" s="250" t="s">
        <v>2445</v>
      </c>
      <c r="B53" s="251" t="n">
        <f aca="false">INT(T2R31\L)&lt;INT(T2R31\R)</f>
        <v>0</v>
      </c>
      <c r="C53" s="225" t="s">
        <v>2446</v>
      </c>
      <c r="D53" s="226" t="n">
        <v>52</v>
      </c>
      <c r="E53" s="227" t="s">
        <v>2186</v>
      </c>
      <c r="F53" s="231" t="s">
        <v>2447</v>
      </c>
      <c r="G53" s="59" t="n">
        <v>1</v>
      </c>
      <c r="H53" s="222" t="s">
        <v>2373</v>
      </c>
      <c r="I53" s="226" t="n">
        <v>52</v>
      </c>
      <c r="J53" s="226" t="n">
        <v>52</v>
      </c>
      <c r="K53" s="138" t="s">
        <v>2448</v>
      </c>
      <c r="L53" s="138" t="s">
        <v>2449</v>
      </c>
    </row>
    <row r="54" customFormat="false" ht="21.75" hidden="false" customHeight="true" outlineLevel="0" collapsed="false">
      <c r="A54" s="250" t="s">
        <v>2450</v>
      </c>
      <c r="B54" s="251" t="n">
        <f aca="false">INT(T2R32\L)&lt;INT(T2R32\R)</f>
        <v>0</v>
      </c>
      <c r="C54" s="225" t="s">
        <v>2451</v>
      </c>
      <c r="D54" s="226" t="n">
        <v>53</v>
      </c>
      <c r="E54" s="227" t="s">
        <v>2186</v>
      </c>
      <c r="F54" s="222" t="s">
        <v>2452</v>
      </c>
      <c r="G54" s="59" t="n">
        <v>1</v>
      </c>
      <c r="H54" s="222" t="s">
        <v>2373</v>
      </c>
      <c r="I54" s="226" t="n">
        <v>53</v>
      </c>
      <c r="J54" s="226" t="n">
        <v>53</v>
      </c>
      <c r="K54" s="138" t="s">
        <v>2453</v>
      </c>
      <c r="L54" s="138" t="s">
        <v>2454</v>
      </c>
    </row>
    <row r="55" customFormat="false" ht="13.5" hidden="false" customHeight="false" outlineLevel="0" collapsed="false">
      <c r="A55" s="250" t="s">
        <v>2455</v>
      </c>
      <c r="B55" s="251" t="n">
        <f aca="false">INT(T2R33\L)&lt;INT(T2R33\R)</f>
        <v>0</v>
      </c>
      <c r="C55" s="225" t="s">
        <v>2456</v>
      </c>
      <c r="D55" s="226" t="n">
        <v>54</v>
      </c>
      <c r="E55" s="227" t="s">
        <v>2186</v>
      </c>
      <c r="F55" s="222" t="s">
        <v>2457</v>
      </c>
      <c r="G55" s="59" t="n">
        <v>1</v>
      </c>
      <c r="H55" s="222" t="s">
        <v>2373</v>
      </c>
      <c r="I55" s="226" t="n">
        <v>54</v>
      </c>
      <c r="J55" s="226" t="n">
        <v>54</v>
      </c>
      <c r="K55" s="138" t="s">
        <v>2458</v>
      </c>
      <c r="L55" s="138" t="s">
        <v>2459</v>
      </c>
    </row>
    <row r="56" customFormat="false" ht="13.5" hidden="false" customHeight="false" outlineLevel="0" collapsed="false">
      <c r="A56" s="250" t="s">
        <v>2460</v>
      </c>
      <c r="B56" s="251" t="n">
        <f aca="false">INT(T2R34\L)&lt;INT(T2R34\R)</f>
        <v>0</v>
      </c>
      <c r="C56" s="225" t="s">
        <v>2461</v>
      </c>
      <c r="D56" s="226" t="n">
        <v>55</v>
      </c>
      <c r="E56" s="227" t="s">
        <v>2186</v>
      </c>
      <c r="F56" s="222" t="s">
        <v>2462</v>
      </c>
      <c r="G56" s="59" t="n">
        <v>1</v>
      </c>
      <c r="H56" s="222" t="s">
        <v>2373</v>
      </c>
      <c r="I56" s="226" t="n">
        <v>55</v>
      </c>
      <c r="J56" s="226" t="n">
        <v>55</v>
      </c>
      <c r="K56" s="138" t="s">
        <v>2463</v>
      </c>
      <c r="L56" s="138" t="s">
        <v>2464</v>
      </c>
    </row>
    <row r="57" customFormat="false" ht="13.5" hidden="false" customHeight="false" outlineLevel="0" collapsed="false">
      <c r="A57" s="250" t="s">
        <v>2465</v>
      </c>
      <c r="B57" s="251" t="n">
        <f aca="false">INT(T2R35\L)&lt;INT(T2R35\R)</f>
        <v>0</v>
      </c>
      <c r="C57" s="225" t="s">
        <v>2466</v>
      </c>
      <c r="D57" s="226" t="n">
        <v>56</v>
      </c>
      <c r="E57" s="227" t="s">
        <v>2186</v>
      </c>
      <c r="F57" s="222" t="s">
        <v>2467</v>
      </c>
      <c r="G57" s="59" t="n">
        <v>1</v>
      </c>
      <c r="H57" s="222" t="s">
        <v>2373</v>
      </c>
      <c r="I57" s="226" t="n">
        <v>56</v>
      </c>
      <c r="J57" s="226" t="n">
        <v>56</v>
      </c>
      <c r="K57" s="138" t="s">
        <v>2468</v>
      </c>
      <c r="L57" s="138" t="s">
        <v>2469</v>
      </c>
    </row>
    <row r="58" customFormat="false" ht="13.5" hidden="false" customHeight="false" outlineLevel="0" collapsed="false">
      <c r="A58" s="250" t="s">
        <v>2470</v>
      </c>
      <c r="B58" s="251" t="n">
        <f aca="false">INT(T2R36\L)&lt;INT(T2R36\R)</f>
        <v>0</v>
      </c>
      <c r="C58" s="225" t="s">
        <v>2471</v>
      </c>
      <c r="D58" s="226" t="n">
        <v>57</v>
      </c>
      <c r="E58" s="227" t="s">
        <v>2186</v>
      </c>
      <c r="F58" s="222" t="s">
        <v>2472</v>
      </c>
      <c r="G58" s="59" t="n">
        <v>1</v>
      </c>
      <c r="H58" s="222" t="s">
        <v>2373</v>
      </c>
      <c r="I58" s="226" t="n">
        <v>57</v>
      </c>
      <c r="J58" s="226" t="n">
        <v>57</v>
      </c>
      <c r="K58" s="138" t="s">
        <v>2473</v>
      </c>
      <c r="L58" s="138" t="s">
        <v>2474</v>
      </c>
    </row>
    <row r="59" customFormat="false" ht="13.5" hidden="false" customHeight="false" outlineLevel="0" collapsed="false">
      <c r="A59" s="250" t="s">
        <v>2475</v>
      </c>
      <c r="B59" s="251" t="n">
        <f aca="false">INT(T2R37\L)&lt;INT(T2R37\R)</f>
        <v>0</v>
      </c>
      <c r="C59" s="225" t="s">
        <v>2476</v>
      </c>
      <c r="D59" s="226" t="n">
        <v>58</v>
      </c>
      <c r="E59" s="227" t="s">
        <v>2186</v>
      </c>
      <c r="F59" s="222" t="s">
        <v>2477</v>
      </c>
      <c r="G59" s="59" t="n">
        <v>1</v>
      </c>
      <c r="H59" s="222" t="s">
        <v>2373</v>
      </c>
      <c r="I59" s="226" t="n">
        <v>58</v>
      </c>
      <c r="J59" s="226" t="n">
        <v>58</v>
      </c>
      <c r="K59" s="138" t="s">
        <v>2478</v>
      </c>
      <c r="L59" s="138" t="s">
        <v>2479</v>
      </c>
    </row>
    <row r="60" customFormat="false" ht="13.5" hidden="false" customHeight="false" outlineLevel="0" collapsed="false">
      <c r="A60" s="250" t="s">
        <v>2480</v>
      </c>
      <c r="B60" s="251" t="n">
        <f aca="false">INT(T2R39\L)&lt;INT(T2R39\R)</f>
        <v>0</v>
      </c>
      <c r="C60" s="225" t="s">
        <v>2481</v>
      </c>
      <c r="D60" s="226" t="n">
        <v>59</v>
      </c>
      <c r="E60" s="227" t="s">
        <v>2186</v>
      </c>
      <c r="F60" s="222" t="s">
        <v>2482</v>
      </c>
      <c r="G60" s="59" t="n">
        <v>1</v>
      </c>
      <c r="H60" s="222" t="s">
        <v>2373</v>
      </c>
      <c r="I60" s="226" t="n">
        <v>59</v>
      </c>
      <c r="J60" s="226" t="n">
        <v>59</v>
      </c>
      <c r="K60" s="138" t="s">
        <v>2483</v>
      </c>
      <c r="L60" s="138" t="s">
        <v>2484</v>
      </c>
    </row>
    <row r="61" customFormat="false" ht="14.25" hidden="false" customHeight="false" outlineLevel="0" collapsed="false">
      <c r="A61" s="250" t="s">
        <v>2485</v>
      </c>
      <c r="B61" s="251" t="n">
        <f aca="false">INT(T2C38\2L)&lt;INT(T2C38\2R)</f>
        <v>0</v>
      </c>
      <c r="C61" s="225" t="s">
        <v>2486</v>
      </c>
      <c r="D61" s="226" t="n">
        <v>60</v>
      </c>
      <c r="E61" s="227" t="s">
        <v>2186</v>
      </c>
      <c r="F61" s="231" t="s">
        <v>2487</v>
      </c>
      <c r="G61" s="59" t="n">
        <v>1</v>
      </c>
      <c r="H61" s="222" t="s">
        <v>2373</v>
      </c>
      <c r="I61" s="226" t="n">
        <v>60</v>
      </c>
      <c r="J61" s="226" t="n">
        <v>60</v>
      </c>
      <c r="K61" s="138" t="s">
        <v>2488</v>
      </c>
      <c r="L61" s="138" t="s">
        <v>2489</v>
      </c>
    </row>
    <row r="62" customFormat="false" ht="14.25" hidden="false" customHeight="false" outlineLevel="0" collapsed="false">
      <c r="A62" s="250" t="s">
        <v>2490</v>
      </c>
      <c r="B62" s="251" t="n">
        <f aca="false">INT(T2C38\1L)&lt;INT(T2C38\1R)</f>
        <v>0</v>
      </c>
      <c r="C62" s="225" t="s">
        <v>2491</v>
      </c>
      <c r="D62" s="226" t="n">
        <v>61</v>
      </c>
      <c r="E62" s="227" t="s">
        <v>2186</v>
      </c>
      <c r="F62" s="231" t="s">
        <v>2487</v>
      </c>
      <c r="G62" s="59" t="n">
        <v>1</v>
      </c>
      <c r="H62" s="222" t="s">
        <v>2373</v>
      </c>
      <c r="I62" s="226" t="n">
        <v>61</v>
      </c>
      <c r="J62" s="226" t="n">
        <v>61</v>
      </c>
      <c r="K62" s="138" t="s">
        <v>2492</v>
      </c>
      <c r="L62" s="138" t="s">
        <v>2493</v>
      </c>
    </row>
    <row r="63" customFormat="false" ht="13.5" hidden="false" customHeight="false" outlineLevel="0" collapsed="false">
      <c r="A63" s="250" t="s">
        <v>2494</v>
      </c>
      <c r="B63" s="251" t="n">
        <f aca="false">INT(T2R38\L)&lt;INT(T2R38\R)</f>
        <v>0</v>
      </c>
      <c r="C63" s="225" t="s">
        <v>2495</v>
      </c>
      <c r="D63" s="226" t="n">
        <v>62</v>
      </c>
      <c r="E63" s="227" t="s">
        <v>2186</v>
      </c>
      <c r="F63" s="222" t="s">
        <v>2496</v>
      </c>
      <c r="G63" s="59" t="n">
        <v>1</v>
      </c>
      <c r="H63" s="222" t="s">
        <v>2373</v>
      </c>
      <c r="I63" s="226" t="n">
        <v>62</v>
      </c>
      <c r="J63" s="226" t="n">
        <v>62</v>
      </c>
      <c r="K63" s="138" t="s">
        <v>2497</v>
      </c>
      <c r="L63" s="138" t="s">
        <v>2498</v>
      </c>
    </row>
    <row r="64" customFormat="false" ht="13.5" hidden="false" customHeight="false" outlineLevel="0" collapsed="false">
      <c r="A64" s="250" t="s">
        <v>2499</v>
      </c>
      <c r="B64" s="251" t="n">
        <f aca="false">INT(T2R40\L)&lt;INT(T2R40\R)</f>
        <v>0</v>
      </c>
      <c r="C64" s="225" t="s">
        <v>2500</v>
      </c>
      <c r="D64" s="226" t="n">
        <v>63</v>
      </c>
      <c r="E64" s="227" t="s">
        <v>2186</v>
      </c>
      <c r="F64" s="222" t="s">
        <v>2501</v>
      </c>
      <c r="G64" s="59" t="n">
        <v>1</v>
      </c>
      <c r="H64" s="222" t="s">
        <v>2373</v>
      </c>
      <c r="I64" s="226" t="n">
        <v>63</v>
      </c>
      <c r="J64" s="226" t="n">
        <v>63</v>
      </c>
      <c r="K64" s="138" t="s">
        <v>2502</v>
      </c>
      <c r="L64" s="138" t="s">
        <v>2503</v>
      </c>
    </row>
    <row r="65" customFormat="false" ht="13.5" hidden="false" customHeight="false" outlineLevel="0" collapsed="false">
      <c r="A65" s="250" t="s">
        <v>2504</v>
      </c>
      <c r="B65" s="251" t="n">
        <f aca="false">INT(T2R41\L)&lt;INT(T2R41\R)</f>
        <v>0</v>
      </c>
      <c r="C65" s="225" t="s">
        <v>2505</v>
      </c>
      <c r="D65" s="226" t="n">
        <v>64</v>
      </c>
      <c r="E65" s="227" t="s">
        <v>2186</v>
      </c>
      <c r="F65" s="222" t="s">
        <v>2506</v>
      </c>
      <c r="G65" s="59" t="n">
        <v>1</v>
      </c>
      <c r="H65" s="222" t="s">
        <v>2373</v>
      </c>
      <c r="I65" s="226" t="n">
        <v>64</v>
      </c>
      <c r="J65" s="226" t="n">
        <v>64</v>
      </c>
      <c r="K65" s="138" t="s">
        <v>2507</v>
      </c>
      <c r="L65" s="138" t="s">
        <v>2508</v>
      </c>
    </row>
    <row r="66" customFormat="false" ht="13.5" hidden="false" customHeight="false" outlineLevel="0" collapsed="false">
      <c r="A66" s="250" t="s">
        <v>2509</v>
      </c>
      <c r="B66" s="251" t="n">
        <f aca="false">INT(T2R42\L)&lt;INT(T2R42\R)</f>
        <v>0</v>
      </c>
      <c r="C66" s="225" t="s">
        <v>2510</v>
      </c>
      <c r="D66" s="226" t="n">
        <v>65</v>
      </c>
      <c r="E66" s="227" t="s">
        <v>2186</v>
      </c>
      <c r="F66" s="222" t="s">
        <v>2511</v>
      </c>
      <c r="G66" s="59" t="n">
        <v>1</v>
      </c>
      <c r="H66" s="222" t="s">
        <v>2373</v>
      </c>
      <c r="I66" s="226" t="n">
        <v>65</v>
      </c>
      <c r="J66" s="226" t="n">
        <v>65</v>
      </c>
      <c r="K66" s="138" t="s">
        <v>2512</v>
      </c>
      <c r="L66" s="138" t="s">
        <v>2513</v>
      </c>
    </row>
    <row r="67" customFormat="false" ht="13.5" hidden="false" customHeight="false" outlineLevel="0" collapsed="false">
      <c r="A67" s="250" t="s">
        <v>2514</v>
      </c>
      <c r="B67" s="251" t="n">
        <f aca="false">INT(T2R43\L)&lt;INT(T2R43\R)</f>
        <v>0</v>
      </c>
      <c r="C67" s="225" t="s">
        <v>2515</v>
      </c>
      <c r="D67" s="226" t="n">
        <v>66</v>
      </c>
      <c r="E67" s="227" t="s">
        <v>2186</v>
      </c>
      <c r="F67" s="222" t="s">
        <v>2516</v>
      </c>
      <c r="G67" s="59" t="n">
        <v>1</v>
      </c>
      <c r="H67" s="222" t="s">
        <v>2373</v>
      </c>
      <c r="I67" s="226" t="n">
        <v>66</v>
      </c>
      <c r="J67" s="226" t="n">
        <v>66</v>
      </c>
      <c r="K67" s="138" t="s">
        <v>2517</v>
      </c>
      <c r="L67" s="138" t="s">
        <v>2518</v>
      </c>
    </row>
    <row r="68" customFormat="false" ht="13.5" hidden="false" customHeight="false" outlineLevel="0" collapsed="false">
      <c r="A68" s="250" t="s">
        <v>2519</v>
      </c>
      <c r="B68" s="251" t="n">
        <f aca="false">INT(T2R44\L)&lt;INT(T2R44\R)</f>
        <v>0</v>
      </c>
      <c r="C68" s="225" t="s">
        <v>2520</v>
      </c>
      <c r="D68" s="226" t="n">
        <v>67</v>
      </c>
      <c r="E68" s="227" t="s">
        <v>2186</v>
      </c>
      <c r="F68" s="222" t="s">
        <v>2521</v>
      </c>
      <c r="G68" s="59" t="n">
        <v>1</v>
      </c>
      <c r="H68" s="222" t="s">
        <v>2373</v>
      </c>
      <c r="I68" s="226" t="n">
        <v>67</v>
      </c>
      <c r="J68" s="226" t="n">
        <v>67</v>
      </c>
      <c r="K68" s="138" t="s">
        <v>2522</v>
      </c>
      <c r="L68" s="138" t="s">
        <v>2523</v>
      </c>
    </row>
    <row r="69" s="59" customFormat="true" ht="14.25" hidden="false" customHeight="false" outlineLevel="0" collapsed="false">
      <c r="A69" s="250" t="s">
        <v>2524</v>
      </c>
      <c r="B69" s="251" t="n">
        <f aca="false">INT(T2P44\2L)&gt;20%*INT(T2P44\2R)</f>
        <v>0</v>
      </c>
      <c r="C69" s="225" t="s">
        <v>2525</v>
      </c>
      <c r="D69" s="226" t="n">
        <v>68</v>
      </c>
      <c r="E69" s="227" t="s">
        <v>2214</v>
      </c>
      <c r="F69" s="234" t="s">
        <v>2526</v>
      </c>
      <c r="G69" s="59" t="n">
        <v>1</v>
      </c>
      <c r="H69" s="222" t="s">
        <v>2373</v>
      </c>
      <c r="I69" s="226" t="n">
        <v>68</v>
      </c>
      <c r="J69" s="226" t="n">
        <v>68</v>
      </c>
      <c r="K69" s="138" t="s">
        <v>2527</v>
      </c>
      <c r="L69" s="138" t="s">
        <v>2528</v>
      </c>
    </row>
    <row r="70" customFormat="false" ht="14.25" hidden="false" customHeight="false" outlineLevel="0" collapsed="false">
      <c r="A70" s="250" t="s">
        <v>2529</v>
      </c>
      <c r="B70" s="251" t="n">
        <f aca="false">INT(T2C30\2L)&lt;&gt;INT(SUM(T2C30\2R))</f>
        <v>0</v>
      </c>
      <c r="C70" s="225" t="s">
        <v>2530</v>
      </c>
      <c r="D70" s="226" t="n">
        <v>69</v>
      </c>
      <c r="E70" s="227" t="s">
        <v>2186</v>
      </c>
      <c r="F70" s="231" t="s">
        <v>2531</v>
      </c>
      <c r="G70" s="59" t="n">
        <v>1</v>
      </c>
      <c r="H70" s="222" t="s">
        <v>2373</v>
      </c>
      <c r="I70" s="226" t="n">
        <v>69</v>
      </c>
      <c r="J70" s="226" t="n">
        <v>69</v>
      </c>
      <c r="K70" s="138" t="s">
        <v>2532</v>
      </c>
      <c r="L70" s="138" t="s">
        <v>2533</v>
      </c>
    </row>
    <row r="71" s="59" customFormat="true" ht="14.25" hidden="false" customHeight="false" outlineLevel="0" collapsed="false">
      <c r="A71" s="250" t="s">
        <v>2534</v>
      </c>
      <c r="B71" s="251" t="n">
        <f aca="false">INT(T2P44\1L)&gt;20%*INT(T2P44\1R)</f>
        <v>0</v>
      </c>
      <c r="C71" s="225" t="s">
        <v>2535</v>
      </c>
      <c r="D71" s="226" t="n">
        <v>70</v>
      </c>
      <c r="E71" s="227" t="s">
        <v>2214</v>
      </c>
      <c r="F71" s="234" t="s">
        <v>2526</v>
      </c>
      <c r="G71" s="59" t="n">
        <v>1</v>
      </c>
      <c r="H71" s="222" t="s">
        <v>2373</v>
      </c>
      <c r="I71" s="226" t="n">
        <v>70</v>
      </c>
      <c r="J71" s="226" t="n">
        <v>70</v>
      </c>
      <c r="K71" s="138" t="s">
        <v>2536</v>
      </c>
      <c r="L71" s="138" t="s">
        <v>2537</v>
      </c>
    </row>
    <row r="72" customFormat="false" ht="14.25" hidden="false" customHeight="false" outlineLevel="0" collapsed="false">
      <c r="A72" s="250" t="s">
        <v>2538</v>
      </c>
      <c r="B72" s="251" t="n">
        <f aca="false">INT(T2C30\1L)&lt;&gt;INT(SUM(T2C30\1R))</f>
        <v>0</v>
      </c>
      <c r="C72" s="225" t="s">
        <v>2539</v>
      </c>
      <c r="D72" s="226" t="n">
        <v>71</v>
      </c>
      <c r="E72" s="227" t="s">
        <v>2186</v>
      </c>
      <c r="F72" s="231" t="s">
        <v>2531</v>
      </c>
      <c r="G72" s="59" t="n">
        <v>1</v>
      </c>
      <c r="H72" s="222" t="s">
        <v>2373</v>
      </c>
      <c r="I72" s="226" t="n">
        <v>71</v>
      </c>
      <c r="J72" s="226" t="n">
        <v>71</v>
      </c>
      <c r="K72" s="138" t="s">
        <v>2540</v>
      </c>
      <c r="L72" s="138" t="s">
        <v>2541</v>
      </c>
    </row>
    <row r="73" customFormat="false" ht="14.25" hidden="false" customHeight="false" outlineLevel="0" collapsed="false">
      <c r="A73" s="250" t="s">
        <v>2542</v>
      </c>
      <c r="B73" s="251" t="n">
        <f aca="false">INT(T2C02\2L)&lt;&gt;INT(SUM(T2C02\2R))</f>
        <v>0</v>
      </c>
      <c r="C73" s="225" t="s">
        <v>2543</v>
      </c>
      <c r="D73" s="226" t="n">
        <v>72</v>
      </c>
      <c r="E73" s="227" t="s">
        <v>2186</v>
      </c>
      <c r="F73" s="231" t="s">
        <v>2544</v>
      </c>
      <c r="G73" s="59" t="n">
        <v>1</v>
      </c>
      <c r="H73" s="222" t="s">
        <v>2373</v>
      </c>
      <c r="I73" s="226" t="n">
        <v>72</v>
      </c>
      <c r="J73" s="226" t="n">
        <v>72</v>
      </c>
      <c r="K73" s="138" t="s">
        <v>2545</v>
      </c>
      <c r="L73" s="138" t="s">
        <v>2546</v>
      </c>
    </row>
    <row r="74" customFormat="false" ht="14.25" hidden="false" customHeight="false" outlineLevel="0" collapsed="false">
      <c r="A74" s="250" t="s">
        <v>2547</v>
      </c>
      <c r="B74" s="251" t="n">
        <f aca="false">INT(T2C02\1L)&lt;&gt;INT(SUM(T2C02\1R))</f>
        <v>0</v>
      </c>
      <c r="C74" s="225" t="s">
        <v>2548</v>
      </c>
      <c r="D74" s="226" t="n">
        <v>73</v>
      </c>
      <c r="E74" s="227" t="s">
        <v>2186</v>
      </c>
      <c r="F74" s="231" t="s">
        <v>2544</v>
      </c>
      <c r="G74" s="59" t="n">
        <v>1</v>
      </c>
      <c r="H74" s="222" t="s">
        <v>2373</v>
      </c>
      <c r="I74" s="226" t="n">
        <v>73</v>
      </c>
      <c r="J74" s="226" t="n">
        <v>73</v>
      </c>
      <c r="K74" s="138" t="s">
        <v>2189</v>
      </c>
      <c r="L74" s="138" t="s">
        <v>2549</v>
      </c>
    </row>
    <row r="177" customFormat="false" ht="13.5" hidden="false" customHeight="false" outlineLevel="0" collapsed="false">
      <c r="B177" s="228" t="n">
        <v>1</v>
      </c>
    </row>
  </sheetData>
  <autoFilter ref="A1:L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L193"/>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true" outlineLevel="0" max="1" min="1" style="59" width="31.99"/>
    <col collapsed="false" customWidth="true" hidden="true" outlineLevel="0" max="2" min="2" style="59" width="14.25"/>
    <col collapsed="false" customWidth="true" hidden="true" outlineLevel="0" max="3" min="3" style="59" width="10.74"/>
    <col collapsed="false" customWidth="true" hidden="true" outlineLevel="0" max="4" min="4" style="59" width="9.99"/>
    <col collapsed="false" customWidth="true" hidden="false" outlineLevel="0" max="5" min="5" style="59" width="20.99"/>
    <col collapsed="false" customWidth="true" hidden="false" outlineLevel="0" max="6" min="6" style="59" width="105.25"/>
    <col collapsed="false" customWidth="true" hidden="true" outlineLevel="0" max="7" min="7" style="59" width="11.87"/>
    <col collapsed="false" customWidth="true" hidden="false" outlineLevel="0" max="8" min="8" style="59" width="10.25"/>
    <col collapsed="false" customWidth="false" hidden="true" outlineLevel="0" max="12" min="9" style="59" width="8.97"/>
  </cols>
  <sheetData>
    <row r="1" customFormat="false" ht="14.25" hidden="false" customHeight="false" outlineLevel="0" collapsed="false">
      <c r="A1" s="220" t="s">
        <v>2172</v>
      </c>
      <c r="B1" s="221" t="s">
        <v>2173</v>
      </c>
      <c r="C1" s="222" t="s">
        <v>2174</v>
      </c>
      <c r="D1" s="222" t="s">
        <v>2175</v>
      </c>
      <c r="E1" s="222" t="s">
        <v>2176</v>
      </c>
      <c r="F1" s="222" t="s">
        <v>2177</v>
      </c>
      <c r="G1" s="222" t="s">
        <v>2178</v>
      </c>
      <c r="H1" s="222" t="s">
        <v>2179</v>
      </c>
      <c r="I1" s="222" t="s">
        <v>2180</v>
      </c>
      <c r="J1" s="222" t="s">
        <v>2181</v>
      </c>
      <c r="K1" s="222" t="s">
        <v>2182</v>
      </c>
      <c r="L1" s="222" t="s">
        <v>2183</v>
      </c>
    </row>
    <row r="2" customFormat="false" ht="13.5" hidden="true" customHeight="false" outlineLevel="0" collapsed="false">
      <c r="A2" s="223" t="s">
        <v>2184</v>
      </c>
      <c r="B2" s="224" t="n">
        <f aca="false">INT(T2C02\1L)&lt;&gt;INT(T4C03\R)</f>
        <v>0</v>
      </c>
      <c r="C2" s="225" t="s">
        <v>2185</v>
      </c>
      <c r="D2" s="226" t="n">
        <v>1</v>
      </c>
      <c r="E2" s="227" t="s">
        <v>2186</v>
      </c>
      <c r="F2" s="222" t="s">
        <v>2187</v>
      </c>
      <c r="G2" s="59" t="n">
        <v>1</v>
      </c>
      <c r="H2" s="222" t="s">
        <v>2188</v>
      </c>
      <c r="I2" s="226" t="n">
        <v>1</v>
      </c>
      <c r="J2" s="226" t="n">
        <v>1</v>
      </c>
      <c r="K2" s="138" t="s">
        <v>2189</v>
      </c>
      <c r="L2" s="138" t="s">
        <v>2190</v>
      </c>
    </row>
    <row r="3" customFormat="false" ht="13.5" hidden="true" customHeight="false" outlineLevel="0" collapsed="false">
      <c r="A3" s="103" t="s">
        <v>2191</v>
      </c>
      <c r="B3" s="228" t="n">
        <f aca="false">INT(T3C01\L)&lt;&gt;INT(T4R07\R)</f>
        <v>0</v>
      </c>
      <c r="C3" s="225" t="s">
        <v>2192</v>
      </c>
      <c r="D3" s="226" t="n">
        <v>2</v>
      </c>
      <c r="E3" s="227" t="s">
        <v>2186</v>
      </c>
      <c r="F3" s="222" t="s">
        <v>2193</v>
      </c>
      <c r="G3" s="59" t="n">
        <v>1</v>
      </c>
      <c r="H3" s="222" t="s">
        <v>2188</v>
      </c>
      <c r="I3" s="226" t="n">
        <v>2</v>
      </c>
      <c r="J3" s="226" t="n">
        <v>2</v>
      </c>
      <c r="K3" s="59" t="s">
        <v>2194</v>
      </c>
      <c r="L3" s="59" t="s">
        <v>2195</v>
      </c>
    </row>
    <row r="4" customFormat="false" ht="13.5" hidden="true" customHeight="false" outlineLevel="0" collapsed="false">
      <c r="A4" s="223" t="s">
        <v>2196</v>
      </c>
      <c r="B4" s="224" t="n">
        <f aca="false">INT(T3C61\L)&lt;&gt;INT(T4R08\R)</f>
        <v>0</v>
      </c>
      <c r="C4" s="225" t="s">
        <v>2197</v>
      </c>
      <c r="D4" s="226" t="n">
        <v>3</v>
      </c>
      <c r="E4" s="227" t="s">
        <v>2186</v>
      </c>
      <c r="F4" s="222" t="s">
        <v>2198</v>
      </c>
      <c r="G4" s="59" t="n">
        <v>1</v>
      </c>
      <c r="H4" s="222" t="s">
        <v>2188</v>
      </c>
      <c r="I4" s="226" t="n">
        <v>3</v>
      </c>
      <c r="J4" s="226" t="n">
        <v>3</v>
      </c>
      <c r="K4" s="138" t="s">
        <v>2199</v>
      </c>
      <c r="L4" s="138" t="s">
        <v>2200</v>
      </c>
    </row>
    <row r="5" customFormat="false" ht="14.25" hidden="true" customHeight="false" outlineLevel="0" collapsed="false">
      <c r="A5" s="229" t="s">
        <v>2201</v>
      </c>
      <c r="B5" s="230" t="n">
        <f aca="false">INT(T8C02\L)&lt;&gt;INT(SUM(T8C02\R))</f>
        <v>0</v>
      </c>
      <c r="C5" s="225" t="s">
        <v>2202</v>
      </c>
      <c r="D5" s="226" t="n">
        <v>4</v>
      </c>
      <c r="E5" s="227" t="s">
        <v>2186</v>
      </c>
      <c r="F5" s="231" t="s">
        <v>2203</v>
      </c>
      <c r="G5" s="59" t="n">
        <v>1</v>
      </c>
      <c r="H5" s="222" t="s">
        <v>2204</v>
      </c>
      <c r="I5" s="226" t="n">
        <v>4</v>
      </c>
      <c r="J5" s="226" t="n">
        <v>4</v>
      </c>
      <c r="K5" s="138" t="s">
        <v>2205</v>
      </c>
      <c r="L5" s="138" t="s">
        <v>2206</v>
      </c>
    </row>
    <row r="6" customFormat="false" ht="14.25" hidden="true" customHeight="false" outlineLevel="0" collapsed="false">
      <c r="A6" s="232" t="s">
        <v>2207</v>
      </c>
      <c r="B6" s="233" t="n">
        <f aca="false">INT(T8C05\L)&lt;INT(T8C05\R)</f>
        <v>0</v>
      </c>
      <c r="C6" s="225" t="s">
        <v>2208</v>
      </c>
      <c r="D6" s="226" t="n">
        <v>5</v>
      </c>
      <c r="E6" s="227" t="s">
        <v>2186</v>
      </c>
      <c r="F6" s="231" t="s">
        <v>2209</v>
      </c>
      <c r="G6" s="59" t="n">
        <v>1</v>
      </c>
      <c r="H6" s="222" t="s">
        <v>2204</v>
      </c>
      <c r="I6" s="226" t="n">
        <v>5</v>
      </c>
      <c r="J6" s="226" t="n">
        <v>5</v>
      </c>
      <c r="K6" s="138" t="s">
        <v>2210</v>
      </c>
      <c r="L6" s="138" t="s">
        <v>2211</v>
      </c>
    </row>
    <row r="7" customFormat="false" ht="14.25" hidden="true" customHeight="false" outlineLevel="0" collapsed="false">
      <c r="A7" s="232" t="s">
        <v>2212</v>
      </c>
      <c r="B7" s="233" t="n">
        <f aca="false">INT(T8P11\L)&gt;20%*INT(T8P11\R)</f>
        <v>0</v>
      </c>
      <c r="C7" s="225" t="s">
        <v>2213</v>
      </c>
      <c r="D7" s="226" t="n">
        <v>6</v>
      </c>
      <c r="E7" s="227" t="s">
        <v>2186</v>
      </c>
      <c r="F7" s="234" t="s">
        <v>2215</v>
      </c>
      <c r="G7" s="59" t="n">
        <v>1</v>
      </c>
      <c r="H7" s="222" t="s">
        <v>2204</v>
      </c>
      <c r="I7" s="226" t="n">
        <v>6</v>
      </c>
      <c r="J7" s="226" t="n">
        <v>6</v>
      </c>
      <c r="K7" s="138" t="s">
        <v>2216</v>
      </c>
      <c r="L7" s="138" t="s">
        <v>2217</v>
      </c>
    </row>
    <row r="8" customFormat="false" ht="14.25" hidden="true" customHeight="false" outlineLevel="0" collapsed="false">
      <c r="A8" s="232" t="s">
        <v>2218</v>
      </c>
      <c r="B8" s="233" t="n">
        <f aca="false">INT(T8C01\L)&lt;&gt;INT(SUM(T8C01\R))</f>
        <v>0</v>
      </c>
      <c r="C8" s="225" t="s">
        <v>2219</v>
      </c>
      <c r="D8" s="226" t="n">
        <v>7</v>
      </c>
      <c r="E8" s="227" t="s">
        <v>2186</v>
      </c>
      <c r="F8" s="231" t="s">
        <v>2220</v>
      </c>
      <c r="G8" s="59" t="n">
        <v>1</v>
      </c>
      <c r="H8" s="222" t="s">
        <v>2204</v>
      </c>
      <c r="I8" s="226" t="n">
        <v>7</v>
      </c>
      <c r="J8" s="226" t="n">
        <v>7</v>
      </c>
      <c r="K8" s="138" t="s">
        <v>2221</v>
      </c>
      <c r="L8" s="138" t="s">
        <v>2222</v>
      </c>
    </row>
    <row r="9" customFormat="false" ht="14.25" hidden="true" customHeight="false" outlineLevel="0" collapsed="false">
      <c r="A9" s="232" t="s">
        <v>2223</v>
      </c>
      <c r="B9" s="233" t="n">
        <f aca="false">INT(T7C05\L)&lt;INT(SUM(T7C05\R))</f>
        <v>0</v>
      </c>
      <c r="C9" s="225" t="s">
        <v>2224</v>
      </c>
      <c r="D9" s="226" t="n">
        <v>8</v>
      </c>
      <c r="E9" s="227" t="s">
        <v>2186</v>
      </c>
      <c r="F9" s="231" t="s">
        <v>2225</v>
      </c>
      <c r="G9" s="59" t="n">
        <v>1</v>
      </c>
      <c r="H9" s="222" t="s">
        <v>2226</v>
      </c>
      <c r="I9" s="226" t="n">
        <v>8</v>
      </c>
      <c r="J9" s="226" t="n">
        <v>8</v>
      </c>
      <c r="K9" s="138" t="s">
        <v>2227</v>
      </c>
      <c r="L9" s="138" t="s">
        <v>2228</v>
      </c>
    </row>
    <row r="10" customFormat="false" ht="14.25" hidden="true" customHeight="false" outlineLevel="0" collapsed="false">
      <c r="A10" s="232" t="s">
        <v>2229</v>
      </c>
      <c r="B10" s="233" t="n">
        <f aca="false">INT(T7C14\L)&lt;INT(T7C14\R)</f>
        <v>0</v>
      </c>
      <c r="C10" s="225" t="s">
        <v>2230</v>
      </c>
      <c r="D10" s="226" t="n">
        <v>9</v>
      </c>
      <c r="E10" s="227" t="s">
        <v>2186</v>
      </c>
      <c r="F10" s="231" t="s">
        <v>2231</v>
      </c>
      <c r="G10" s="59" t="n">
        <v>1</v>
      </c>
      <c r="H10" s="222" t="s">
        <v>2226</v>
      </c>
      <c r="I10" s="226" t="n">
        <v>9</v>
      </c>
      <c r="J10" s="226" t="n">
        <v>9</v>
      </c>
      <c r="K10" s="138" t="s">
        <v>2232</v>
      </c>
      <c r="L10" s="138" t="s">
        <v>2233</v>
      </c>
    </row>
    <row r="11" customFormat="false" ht="14.25" hidden="true" customHeight="false" outlineLevel="0" collapsed="false">
      <c r="A11" s="232" t="s">
        <v>2234</v>
      </c>
      <c r="B11" s="233" t="n">
        <f aca="false">INT(T7C16\L)&lt;INT(T7C16\R)</f>
        <v>0</v>
      </c>
      <c r="C11" s="225" t="s">
        <v>2235</v>
      </c>
      <c r="D11" s="226" t="n">
        <v>10</v>
      </c>
      <c r="E11" s="227" t="s">
        <v>2186</v>
      </c>
      <c r="F11" s="231" t="s">
        <v>2236</v>
      </c>
      <c r="G11" s="59" t="n">
        <v>1</v>
      </c>
      <c r="H11" s="222" t="s">
        <v>2226</v>
      </c>
      <c r="I11" s="226" t="n">
        <v>10</v>
      </c>
      <c r="J11" s="226" t="n">
        <v>10</v>
      </c>
      <c r="K11" s="138" t="s">
        <v>2237</v>
      </c>
      <c r="L11" s="138" t="s">
        <v>2238</v>
      </c>
    </row>
    <row r="12" customFormat="false" ht="14.25" hidden="true" customHeight="false" outlineLevel="0" collapsed="false">
      <c r="A12" s="232" t="s">
        <v>2239</v>
      </c>
      <c r="B12" s="233" t="n">
        <f aca="false">INT(T7C18\L)&lt;INT(SUM(T7C18\R))</f>
        <v>0</v>
      </c>
      <c r="C12" s="225" t="s">
        <v>2240</v>
      </c>
      <c r="D12" s="226" t="n">
        <v>11</v>
      </c>
      <c r="E12" s="227" t="s">
        <v>2186</v>
      </c>
      <c r="F12" s="231" t="s">
        <v>2241</v>
      </c>
      <c r="G12" s="59" t="n">
        <v>1</v>
      </c>
      <c r="H12" s="222" t="s">
        <v>2226</v>
      </c>
      <c r="I12" s="226" t="n">
        <v>11</v>
      </c>
      <c r="J12" s="226" t="n">
        <v>11</v>
      </c>
      <c r="K12" s="138" t="s">
        <v>2242</v>
      </c>
      <c r="L12" s="138" t="s">
        <v>2243</v>
      </c>
    </row>
    <row r="13" customFormat="false" ht="14.25" hidden="true" customHeight="false" outlineLevel="0" collapsed="false">
      <c r="A13" s="232" t="s">
        <v>2244</v>
      </c>
      <c r="B13" s="233" t="n">
        <f aca="false">INT(T7C24\L)&lt;INT(T7C24\R)</f>
        <v>0</v>
      </c>
      <c r="C13" s="225" t="s">
        <v>2245</v>
      </c>
      <c r="D13" s="226" t="n">
        <v>12</v>
      </c>
      <c r="E13" s="227" t="s">
        <v>2186</v>
      </c>
      <c r="F13" s="231" t="s">
        <v>2246</v>
      </c>
      <c r="G13" s="59" t="n">
        <v>1</v>
      </c>
      <c r="H13" s="222" t="s">
        <v>2226</v>
      </c>
      <c r="I13" s="226" t="n">
        <v>12</v>
      </c>
      <c r="J13" s="226" t="n">
        <v>12</v>
      </c>
      <c r="K13" s="138" t="s">
        <v>2247</v>
      </c>
      <c r="L13" s="138" t="s">
        <v>2248</v>
      </c>
    </row>
    <row r="14" customFormat="false" ht="14.25" hidden="true" customHeight="false" outlineLevel="0" collapsed="false">
      <c r="A14" s="232" t="s">
        <v>2249</v>
      </c>
      <c r="B14" s="233" t="n">
        <f aca="false">INT(T7P32\L)&gt;20%*INT(T7P32\R)</f>
        <v>0</v>
      </c>
      <c r="C14" s="225" t="s">
        <v>2250</v>
      </c>
      <c r="D14" s="226" t="n">
        <v>13</v>
      </c>
      <c r="E14" s="227" t="s">
        <v>2186</v>
      </c>
      <c r="F14" s="234" t="s">
        <v>2251</v>
      </c>
      <c r="G14" s="59" t="n">
        <v>1</v>
      </c>
      <c r="H14" s="222" t="s">
        <v>2226</v>
      </c>
      <c r="I14" s="226" t="n">
        <v>13</v>
      </c>
      <c r="J14" s="226" t="n">
        <v>13</v>
      </c>
      <c r="K14" s="138" t="s">
        <v>2252</v>
      </c>
      <c r="L14" s="138" t="s">
        <v>2253</v>
      </c>
    </row>
    <row r="15" customFormat="false" ht="14.25" hidden="true" customHeight="false" outlineLevel="0" collapsed="false">
      <c r="A15" s="232" t="s">
        <v>2254</v>
      </c>
      <c r="B15" s="233" t="n">
        <f aca="false">INT(T7C01\L)&lt;&gt;INT(SUM(T7C01\R))</f>
        <v>0</v>
      </c>
      <c r="C15" s="225" t="s">
        <v>2255</v>
      </c>
      <c r="D15" s="226" t="n">
        <v>14</v>
      </c>
      <c r="E15" s="227" t="s">
        <v>2186</v>
      </c>
      <c r="F15" s="231" t="s">
        <v>2256</v>
      </c>
      <c r="G15" s="59" t="n">
        <v>1</v>
      </c>
      <c r="H15" s="222" t="s">
        <v>2226</v>
      </c>
      <c r="I15" s="226" t="n">
        <v>14</v>
      </c>
      <c r="J15" s="226" t="n">
        <v>14</v>
      </c>
      <c r="K15" s="138" t="s">
        <v>2257</v>
      </c>
      <c r="L15" s="138" t="s">
        <v>2258</v>
      </c>
    </row>
    <row r="16" customFormat="false" ht="14.25" hidden="true" customHeight="false" outlineLevel="0" collapsed="false">
      <c r="A16" s="232" t="s">
        <v>2259</v>
      </c>
      <c r="B16" s="233" t="n">
        <f aca="false">INT(T6P16\L)&gt;20%*INT(T6P16\R)</f>
        <v>0</v>
      </c>
      <c r="C16" s="225" t="s">
        <v>2260</v>
      </c>
      <c r="D16" s="226" t="n">
        <v>15</v>
      </c>
      <c r="E16" s="227" t="s">
        <v>2186</v>
      </c>
      <c r="F16" s="234" t="s">
        <v>2261</v>
      </c>
      <c r="G16" s="59" t="n">
        <v>1</v>
      </c>
      <c r="H16" s="227" t="s">
        <v>2262</v>
      </c>
      <c r="I16" s="226" t="n">
        <v>15</v>
      </c>
      <c r="J16" s="226" t="n">
        <v>15</v>
      </c>
      <c r="K16" s="138" t="s">
        <v>2263</v>
      </c>
      <c r="L16" s="138" t="s">
        <v>2264</v>
      </c>
    </row>
    <row r="17" customFormat="false" ht="27" hidden="true" customHeight="false" outlineLevel="0" collapsed="false">
      <c r="A17" s="235" t="s">
        <v>2265</v>
      </c>
      <c r="B17" s="236" t="n">
        <f aca="false">INT(T6C01\L)&lt;&gt;INT(SUM(T6C01\R))</f>
        <v>0</v>
      </c>
      <c r="C17" s="225" t="s">
        <v>2266</v>
      </c>
      <c r="D17" s="226" t="n">
        <v>16</v>
      </c>
      <c r="E17" s="227" t="s">
        <v>2186</v>
      </c>
      <c r="F17" s="237" t="s">
        <v>2267</v>
      </c>
      <c r="G17" s="59" t="n">
        <v>1</v>
      </c>
      <c r="H17" s="227" t="s">
        <v>2262</v>
      </c>
      <c r="I17" s="226" t="n">
        <v>16</v>
      </c>
      <c r="J17" s="226" t="n">
        <v>16</v>
      </c>
      <c r="K17" s="225" t="s">
        <v>2268</v>
      </c>
      <c r="L17" s="225" t="s">
        <v>2269</v>
      </c>
    </row>
    <row r="18" customFormat="false" ht="13.5" hidden="true" customHeight="false" outlineLevel="0" collapsed="false">
      <c r="A18" s="238" t="s">
        <v>2270</v>
      </c>
      <c r="B18" s="239" t="n">
        <f aca="false">INT(T5C02\L)&lt;INT(SUM(T5C02\R))</f>
        <v>0</v>
      </c>
      <c r="C18" s="225" t="s">
        <v>2271</v>
      </c>
      <c r="D18" s="226" t="n">
        <v>17</v>
      </c>
      <c r="E18" s="227" t="s">
        <v>2186</v>
      </c>
      <c r="F18" s="240" t="s">
        <v>2272</v>
      </c>
      <c r="G18" s="59" t="n">
        <v>1</v>
      </c>
      <c r="H18" s="240" t="s">
        <v>2273</v>
      </c>
      <c r="I18" s="226" t="n">
        <v>17</v>
      </c>
      <c r="J18" s="226" t="n">
        <v>17</v>
      </c>
      <c r="K18" s="241" t="s">
        <v>2274</v>
      </c>
      <c r="L18" s="241" t="s">
        <v>2275</v>
      </c>
    </row>
    <row r="19" customFormat="false" ht="13.5" hidden="true" customHeight="false" outlineLevel="0" collapsed="false">
      <c r="A19" s="238" t="s">
        <v>2276</v>
      </c>
      <c r="B19" s="239" t="n">
        <f aca="false">INT(T5C05\L)&lt;&gt;INT(SUM(T5C05\R))</f>
        <v>0</v>
      </c>
      <c r="C19" s="225" t="s">
        <v>2277</v>
      </c>
      <c r="D19" s="226" t="n">
        <v>18</v>
      </c>
      <c r="E19" s="227" t="s">
        <v>2186</v>
      </c>
      <c r="F19" s="240" t="s">
        <v>2278</v>
      </c>
      <c r="G19" s="59" t="n">
        <v>1</v>
      </c>
      <c r="H19" s="240" t="s">
        <v>2273</v>
      </c>
      <c r="I19" s="226" t="n">
        <v>18</v>
      </c>
      <c r="J19" s="226" t="n">
        <v>18</v>
      </c>
      <c r="K19" s="241" t="s">
        <v>2279</v>
      </c>
      <c r="L19" s="241" t="s">
        <v>2280</v>
      </c>
    </row>
    <row r="20" customFormat="false" ht="13.5" hidden="true" customHeight="false" outlineLevel="0" collapsed="false">
      <c r="A20" s="238" t="s">
        <v>2281</v>
      </c>
      <c r="B20" s="239" t="n">
        <f aca="false">INT(T5C01\L)&lt;&gt;INT(SUM(T5C01\R))</f>
        <v>0</v>
      </c>
      <c r="C20" s="225" t="s">
        <v>2282</v>
      </c>
      <c r="D20" s="226" t="n">
        <v>19</v>
      </c>
      <c r="E20" s="227" t="s">
        <v>2186</v>
      </c>
      <c r="F20" s="240" t="s">
        <v>2283</v>
      </c>
      <c r="G20" s="59" t="n">
        <v>1</v>
      </c>
      <c r="H20" s="240" t="s">
        <v>2273</v>
      </c>
      <c r="I20" s="226" t="n">
        <v>19</v>
      </c>
      <c r="J20" s="226" t="n">
        <v>19</v>
      </c>
      <c r="K20" s="241" t="s">
        <v>2284</v>
      </c>
      <c r="L20" s="241" t="s">
        <v>2285</v>
      </c>
    </row>
    <row r="21" customFormat="false" ht="14.25" hidden="true" customHeight="false" outlineLevel="0" collapsed="false">
      <c r="A21" s="223" t="s">
        <v>2286</v>
      </c>
      <c r="B21" s="224" t="n">
        <f aca="false">INT(T4C01\L)&lt;INT(T4C01\R)</f>
        <v>0</v>
      </c>
      <c r="C21" s="225" t="s">
        <v>2287</v>
      </c>
      <c r="D21" s="226" t="n">
        <v>20</v>
      </c>
      <c r="E21" s="227" t="s">
        <v>2186</v>
      </c>
      <c r="F21" s="231" t="s">
        <v>2288</v>
      </c>
      <c r="G21" s="59" t="n">
        <v>1</v>
      </c>
      <c r="H21" s="222" t="s">
        <v>2289</v>
      </c>
      <c r="I21" s="226" t="n">
        <v>20</v>
      </c>
      <c r="J21" s="226" t="n">
        <v>20</v>
      </c>
      <c r="K21" s="138" t="s">
        <v>2290</v>
      </c>
      <c r="L21" s="138" t="s">
        <v>2291</v>
      </c>
    </row>
    <row r="22" customFormat="false" ht="14.25" hidden="true" customHeight="false" outlineLevel="0" collapsed="false">
      <c r="A22" s="223" t="s">
        <v>2292</v>
      </c>
      <c r="B22" s="224" t="n">
        <f aca="false">INT(T4C03\L)&lt;INT(T4C03\R)</f>
        <v>0</v>
      </c>
      <c r="C22" s="225" t="s">
        <v>2293</v>
      </c>
      <c r="D22" s="226" t="n">
        <v>21</v>
      </c>
      <c r="E22" s="227" t="s">
        <v>2186</v>
      </c>
      <c r="F22" s="231" t="s">
        <v>2294</v>
      </c>
      <c r="G22" s="59" t="n">
        <v>1</v>
      </c>
      <c r="H22" s="222" t="s">
        <v>2289</v>
      </c>
      <c r="I22" s="226" t="n">
        <v>21</v>
      </c>
      <c r="J22" s="226" t="n">
        <v>21</v>
      </c>
      <c r="K22" s="138" t="s">
        <v>2295</v>
      </c>
      <c r="L22" s="138" t="s">
        <v>2190</v>
      </c>
    </row>
    <row r="23" customFormat="false" ht="14.25" hidden="true" customHeight="false" outlineLevel="0" collapsed="false">
      <c r="A23" s="223" t="s">
        <v>2296</v>
      </c>
      <c r="B23" s="224" t="n">
        <f aca="false">INT(T4C05\L)&lt;INT(T4C05\R)</f>
        <v>0</v>
      </c>
      <c r="C23" s="225" t="s">
        <v>2297</v>
      </c>
      <c r="D23" s="226" t="n">
        <v>22</v>
      </c>
      <c r="E23" s="227" t="s">
        <v>2186</v>
      </c>
      <c r="F23" s="231" t="s">
        <v>2298</v>
      </c>
      <c r="G23" s="59" t="n">
        <v>1</v>
      </c>
      <c r="H23" s="222" t="s">
        <v>2289</v>
      </c>
      <c r="I23" s="226" t="n">
        <v>22</v>
      </c>
      <c r="J23" s="226" t="n">
        <v>22</v>
      </c>
      <c r="K23" s="138" t="s">
        <v>2299</v>
      </c>
      <c r="L23" s="138" t="s">
        <v>2300</v>
      </c>
    </row>
    <row r="24" customFormat="false" ht="14.25" hidden="true" customHeight="false" outlineLevel="0" collapsed="false">
      <c r="A24" s="103" t="s">
        <v>2301</v>
      </c>
      <c r="B24" s="228" t="n">
        <f aca="false">INT(T4C12\L)&lt;&gt;INT(SUM(T4C15\R1)-SUM(T4C15\R2))</f>
        <v>0</v>
      </c>
      <c r="C24" s="225" t="s">
        <v>2302</v>
      </c>
      <c r="D24" s="226" t="n">
        <v>23</v>
      </c>
      <c r="E24" s="227" t="s">
        <v>2186</v>
      </c>
      <c r="F24" s="231" t="s">
        <v>2303</v>
      </c>
      <c r="G24" s="59" t="n">
        <v>1</v>
      </c>
      <c r="H24" s="222" t="s">
        <v>2289</v>
      </c>
      <c r="I24" s="226" t="n">
        <v>23</v>
      </c>
      <c r="J24" s="226" t="n">
        <v>23</v>
      </c>
      <c r="K24" s="138" t="s">
        <v>2304</v>
      </c>
      <c r="L24" s="138" t="s">
        <v>2305</v>
      </c>
    </row>
    <row r="25" customFormat="false" ht="14.25" hidden="true" customHeight="false" outlineLevel="0" collapsed="false">
      <c r="A25" s="223" t="s">
        <v>2306</v>
      </c>
      <c r="B25" s="224" t="n">
        <f aca="false">INT(T3P11\L)&gt;20%*INT(T3P11\R)</f>
        <v>0</v>
      </c>
      <c r="C25" s="225" t="s">
        <v>2307</v>
      </c>
      <c r="D25" s="226" t="n">
        <v>24</v>
      </c>
      <c r="E25" s="227" t="s">
        <v>2186</v>
      </c>
      <c r="F25" s="234" t="s">
        <v>2308</v>
      </c>
      <c r="G25" s="59" t="n">
        <v>1</v>
      </c>
      <c r="H25" s="222" t="s">
        <v>2309</v>
      </c>
      <c r="I25" s="226" t="n">
        <v>24</v>
      </c>
      <c r="J25" s="226" t="n">
        <v>24</v>
      </c>
      <c r="K25" s="138" t="s">
        <v>2310</v>
      </c>
      <c r="L25" s="138" t="s">
        <v>2311</v>
      </c>
    </row>
    <row r="26" customFormat="false" ht="14.25" hidden="true" customHeight="false" outlineLevel="0" collapsed="false">
      <c r="A26" s="242" t="s">
        <v>2312</v>
      </c>
      <c r="B26" s="243" t="n">
        <f aca="false">INT(T3C02\L)&lt;&gt;INT(SUM(T3C02\R))</f>
        <v>0</v>
      </c>
      <c r="C26" s="225" t="s">
        <v>2313</v>
      </c>
      <c r="D26" s="226" t="n">
        <v>25</v>
      </c>
      <c r="E26" s="227" t="s">
        <v>2186</v>
      </c>
      <c r="F26" s="231" t="s">
        <v>2314</v>
      </c>
      <c r="G26" s="59" t="n">
        <v>1</v>
      </c>
      <c r="H26" s="222" t="s">
        <v>2309</v>
      </c>
      <c r="I26" s="226" t="n">
        <v>25</v>
      </c>
      <c r="J26" s="226" t="n">
        <v>25</v>
      </c>
      <c r="K26" s="138" t="s">
        <v>2315</v>
      </c>
      <c r="L26" s="138" t="s">
        <v>2316</v>
      </c>
    </row>
    <row r="27" customFormat="false" ht="14.25" hidden="true" customHeight="false" outlineLevel="0" collapsed="false">
      <c r="A27" s="242" t="s">
        <v>2317</v>
      </c>
      <c r="B27" s="243" t="n">
        <f aca="false">INT(T3C27\L)&lt;INT(T3C27\R)</f>
        <v>0</v>
      </c>
      <c r="C27" s="225" t="s">
        <v>2318</v>
      </c>
      <c r="D27" s="226" t="n">
        <v>26</v>
      </c>
      <c r="E27" s="227" t="s">
        <v>2186</v>
      </c>
      <c r="F27" s="231" t="s">
        <v>2319</v>
      </c>
      <c r="G27" s="59" t="n">
        <v>1</v>
      </c>
      <c r="H27" s="222" t="s">
        <v>2309</v>
      </c>
      <c r="I27" s="226" t="n">
        <v>26</v>
      </c>
      <c r="J27" s="226" t="n">
        <v>26</v>
      </c>
      <c r="K27" s="138" t="s">
        <v>2320</v>
      </c>
      <c r="L27" s="138" t="s">
        <v>2321</v>
      </c>
    </row>
    <row r="28" customFormat="false" ht="14.25" hidden="true" customHeight="false" outlineLevel="0" collapsed="false">
      <c r="A28" s="242" t="s">
        <v>2322</v>
      </c>
      <c r="B28" s="243" t="n">
        <f aca="false">INT(T3C32\L)&lt;INT(T3C32\R)</f>
        <v>0</v>
      </c>
      <c r="C28" s="225" t="s">
        <v>2323</v>
      </c>
      <c r="D28" s="226" t="n">
        <v>27</v>
      </c>
      <c r="E28" s="227" t="s">
        <v>2186</v>
      </c>
      <c r="F28" s="231" t="s">
        <v>2324</v>
      </c>
      <c r="G28" s="59" t="n">
        <v>1</v>
      </c>
      <c r="H28" s="222" t="s">
        <v>2309</v>
      </c>
      <c r="I28" s="226" t="n">
        <v>27</v>
      </c>
      <c r="J28" s="226" t="n">
        <v>27</v>
      </c>
      <c r="K28" s="138" t="s">
        <v>2325</v>
      </c>
      <c r="L28" s="138" t="s">
        <v>2326</v>
      </c>
    </row>
    <row r="29" customFormat="false" ht="14.25" hidden="true" customHeight="false" outlineLevel="0" collapsed="false">
      <c r="A29" s="242" t="s">
        <v>2327</v>
      </c>
      <c r="B29" s="243" t="n">
        <f aca="false">INT(T3C41\L)&lt;INT(T3C41\R)</f>
        <v>0</v>
      </c>
      <c r="C29" s="225" t="s">
        <v>2328</v>
      </c>
      <c r="D29" s="226" t="n">
        <v>28</v>
      </c>
      <c r="E29" s="227" t="s">
        <v>2186</v>
      </c>
      <c r="F29" s="231" t="s">
        <v>2329</v>
      </c>
      <c r="G29" s="59" t="n">
        <v>1</v>
      </c>
      <c r="H29" s="222" t="s">
        <v>2309</v>
      </c>
      <c r="I29" s="226" t="n">
        <v>28</v>
      </c>
      <c r="J29" s="226" t="n">
        <v>28</v>
      </c>
      <c r="K29" s="138" t="s">
        <v>2330</v>
      </c>
      <c r="L29" s="138" t="s">
        <v>2331</v>
      </c>
    </row>
    <row r="30" customFormat="false" ht="14.25" hidden="true" customHeight="false" outlineLevel="0" collapsed="false">
      <c r="A30" s="242" t="s">
        <v>2332</v>
      </c>
      <c r="B30" s="243" t="n">
        <f aca="false">INT(T3C45\L)&lt;&gt;INT(SUM(T3C45\R))</f>
        <v>0</v>
      </c>
      <c r="C30" s="225" t="s">
        <v>2333</v>
      </c>
      <c r="D30" s="226" t="n">
        <v>29</v>
      </c>
      <c r="E30" s="227" t="s">
        <v>2186</v>
      </c>
      <c r="F30" s="231" t="s">
        <v>2334</v>
      </c>
      <c r="G30" s="59" t="n">
        <v>1</v>
      </c>
      <c r="H30" s="222" t="s">
        <v>2309</v>
      </c>
      <c r="I30" s="226" t="n">
        <v>29</v>
      </c>
      <c r="J30" s="226" t="n">
        <v>29</v>
      </c>
      <c r="K30" s="138" t="s">
        <v>2335</v>
      </c>
      <c r="L30" s="138" t="s">
        <v>2336</v>
      </c>
    </row>
    <row r="31" customFormat="false" ht="14.25" hidden="true" customHeight="false" outlineLevel="0" collapsed="false">
      <c r="A31" s="242" t="s">
        <v>2337</v>
      </c>
      <c r="B31" s="243" t="n">
        <f aca="false">INT(T3C44\L)&lt;&gt;INT(SUM(T3C44\R))</f>
        <v>0</v>
      </c>
      <c r="C31" s="225" t="s">
        <v>2338</v>
      </c>
      <c r="D31" s="226" t="n">
        <v>30</v>
      </c>
      <c r="E31" s="227" t="s">
        <v>2186</v>
      </c>
      <c r="F31" s="231" t="s">
        <v>2339</v>
      </c>
      <c r="G31" s="59" t="n">
        <v>1</v>
      </c>
      <c r="H31" s="222" t="s">
        <v>2309</v>
      </c>
      <c r="I31" s="226" t="n">
        <v>30</v>
      </c>
      <c r="J31" s="226" t="n">
        <v>30</v>
      </c>
      <c r="K31" s="138" t="s">
        <v>2340</v>
      </c>
      <c r="L31" s="138" t="s">
        <v>2341</v>
      </c>
    </row>
    <row r="32" customFormat="false" ht="14.25" hidden="true" customHeight="false" outlineLevel="0" collapsed="false">
      <c r="A32" s="242" t="s">
        <v>2342</v>
      </c>
      <c r="B32" s="243" t="n">
        <f aca="false">INT(T3C49\L)&lt;INT(SUM(T3C49\R))</f>
        <v>0</v>
      </c>
      <c r="C32" s="225" t="s">
        <v>2343</v>
      </c>
      <c r="D32" s="226" t="n">
        <v>31</v>
      </c>
      <c r="E32" s="227" t="s">
        <v>2186</v>
      </c>
      <c r="F32" s="231" t="s">
        <v>2344</v>
      </c>
      <c r="G32" s="59" t="n">
        <v>1</v>
      </c>
      <c r="H32" s="222" t="s">
        <v>2309</v>
      </c>
      <c r="I32" s="226" t="n">
        <v>31</v>
      </c>
      <c r="J32" s="226" t="n">
        <v>31</v>
      </c>
      <c r="K32" s="138" t="s">
        <v>2345</v>
      </c>
      <c r="L32" s="138" t="s">
        <v>2346</v>
      </c>
    </row>
    <row r="33" customFormat="false" ht="14.25" hidden="true" customHeight="false" outlineLevel="0" collapsed="false">
      <c r="A33" s="242" t="s">
        <v>2347</v>
      </c>
      <c r="B33" s="243" t="n">
        <f aca="false">INT(T3C58\L)&lt;INT(SUM(T3C58\R))</f>
        <v>0</v>
      </c>
      <c r="C33" s="225" t="s">
        <v>2348</v>
      </c>
      <c r="D33" s="226" t="n">
        <v>32</v>
      </c>
      <c r="E33" s="227" t="s">
        <v>2186</v>
      </c>
      <c r="F33" s="231" t="s">
        <v>2349</v>
      </c>
      <c r="G33" s="59" t="n">
        <v>1</v>
      </c>
      <c r="H33" s="222" t="s">
        <v>2309</v>
      </c>
      <c r="I33" s="226" t="n">
        <v>32</v>
      </c>
      <c r="J33" s="226" t="n">
        <v>32</v>
      </c>
      <c r="K33" s="138" t="s">
        <v>2350</v>
      </c>
      <c r="L33" s="138" t="s">
        <v>2351</v>
      </c>
    </row>
    <row r="34" customFormat="false" ht="14.25" hidden="true" customHeight="false" outlineLevel="0" collapsed="false">
      <c r="A34" s="242" t="s">
        <v>2352</v>
      </c>
      <c r="B34" s="243" t="n">
        <f aca="false">INT(T3P58\L)&gt;20%*INT(T3P58\R)</f>
        <v>0</v>
      </c>
      <c r="C34" s="225" t="s">
        <v>2353</v>
      </c>
      <c r="D34" s="226" t="n">
        <v>33</v>
      </c>
      <c r="E34" s="227" t="s">
        <v>2186</v>
      </c>
      <c r="F34" s="234" t="s">
        <v>2354</v>
      </c>
      <c r="G34" s="59" t="n">
        <v>1</v>
      </c>
      <c r="H34" s="222" t="s">
        <v>2309</v>
      </c>
      <c r="I34" s="226" t="n">
        <v>33</v>
      </c>
      <c r="J34" s="226" t="n">
        <v>33</v>
      </c>
      <c r="K34" s="138" t="s">
        <v>2355</v>
      </c>
      <c r="L34" s="138" t="s">
        <v>2356</v>
      </c>
    </row>
    <row r="35" customFormat="false" ht="14.25" hidden="true" customHeight="false" outlineLevel="0" collapsed="false">
      <c r="A35" s="242" t="s">
        <v>2357</v>
      </c>
      <c r="B35" s="243" t="n">
        <f aca="false">INT(T3C01\L)&lt;&gt;INT(SUM(T3C01\R))</f>
        <v>0</v>
      </c>
      <c r="C35" s="225" t="s">
        <v>2358</v>
      </c>
      <c r="D35" s="226" t="n">
        <v>34</v>
      </c>
      <c r="E35" s="227" t="s">
        <v>2186</v>
      </c>
      <c r="F35" s="231" t="s">
        <v>2359</v>
      </c>
      <c r="G35" s="59" t="n">
        <v>1</v>
      </c>
      <c r="H35" s="222" t="s">
        <v>2309</v>
      </c>
      <c r="I35" s="226" t="n">
        <v>34</v>
      </c>
      <c r="J35" s="226" t="n">
        <v>34</v>
      </c>
      <c r="K35" s="138" t="s">
        <v>2194</v>
      </c>
      <c r="L35" s="224" t="s">
        <v>2360</v>
      </c>
    </row>
    <row r="36" customFormat="false" ht="14.25" hidden="true" customHeight="false" outlineLevel="0" collapsed="false">
      <c r="A36" s="242" t="s">
        <v>2361</v>
      </c>
      <c r="B36" s="243" t="n">
        <f aca="false">INT(T3P65\L)&gt;20%*INT(T3P65\R)</f>
        <v>0</v>
      </c>
      <c r="C36" s="225" t="s">
        <v>2362</v>
      </c>
      <c r="D36" s="226" t="n">
        <v>35</v>
      </c>
      <c r="E36" s="227" t="s">
        <v>2186</v>
      </c>
      <c r="F36" s="234" t="s">
        <v>2363</v>
      </c>
      <c r="G36" s="59" t="n">
        <v>1</v>
      </c>
      <c r="H36" s="222" t="s">
        <v>2309</v>
      </c>
      <c r="I36" s="226" t="n">
        <v>35</v>
      </c>
      <c r="J36" s="226" t="n">
        <v>35</v>
      </c>
      <c r="K36" s="138" t="s">
        <v>2364</v>
      </c>
      <c r="L36" s="224" t="s">
        <v>2365</v>
      </c>
    </row>
    <row r="37" customFormat="false" ht="14.25" hidden="true" customHeight="false" outlineLevel="0" collapsed="false">
      <c r="A37" s="242" t="s">
        <v>2366</v>
      </c>
      <c r="B37" s="243" t="n">
        <f aca="false">INT(T3C61\L)&lt;&gt;INT(SUM(T3C61\R1)-T3C61\R2)</f>
        <v>0</v>
      </c>
      <c r="C37" s="225" t="s">
        <v>2367</v>
      </c>
      <c r="D37" s="226" t="n">
        <v>36</v>
      </c>
      <c r="E37" s="227" t="s">
        <v>2186</v>
      </c>
      <c r="F37" s="231" t="s">
        <v>2368</v>
      </c>
      <c r="G37" s="59" t="n">
        <v>1</v>
      </c>
      <c r="H37" s="222" t="s">
        <v>2309</v>
      </c>
      <c r="I37" s="226" t="n">
        <v>36</v>
      </c>
      <c r="J37" s="226" t="n">
        <v>36</v>
      </c>
      <c r="K37" s="138" t="s">
        <v>2199</v>
      </c>
      <c r="L37" s="138" t="s">
        <v>2369</v>
      </c>
    </row>
    <row r="38" customFormat="false" ht="13.5" hidden="true" customHeight="false" outlineLevel="0" collapsed="false">
      <c r="A38" s="244" t="s">
        <v>2370</v>
      </c>
      <c r="B38" s="245" t="n">
        <f aca="false">INT(T2R01\L)&lt;INT(T2R01\R)</f>
        <v>0</v>
      </c>
      <c r="C38" s="225" t="s">
        <v>2371</v>
      </c>
      <c r="D38" s="226" t="n">
        <v>37</v>
      </c>
      <c r="E38" s="227" t="s">
        <v>2186</v>
      </c>
      <c r="F38" s="222" t="s">
        <v>2372</v>
      </c>
      <c r="G38" s="59" t="n">
        <v>1</v>
      </c>
      <c r="H38" s="222" t="s">
        <v>2373</v>
      </c>
      <c r="I38" s="226" t="n">
        <v>37</v>
      </c>
      <c r="J38" s="226" t="n">
        <v>37</v>
      </c>
      <c r="K38" s="138" t="s">
        <v>2374</v>
      </c>
      <c r="L38" s="138" t="s">
        <v>2375</v>
      </c>
    </row>
    <row r="39" customFormat="false" ht="13.5" hidden="true" customHeight="false" outlineLevel="0" collapsed="false">
      <c r="A39" s="246" t="s">
        <v>2376</v>
      </c>
      <c r="B39" s="247" t="n">
        <f aca="false">INT(T2R04\L)&lt;INT(T2R04\R)</f>
        <v>0</v>
      </c>
      <c r="C39" s="225" t="s">
        <v>2377</v>
      </c>
      <c r="D39" s="226" t="n">
        <v>38</v>
      </c>
      <c r="E39" s="227" t="s">
        <v>2186</v>
      </c>
      <c r="F39" s="222" t="s">
        <v>2378</v>
      </c>
      <c r="G39" s="59" t="n">
        <v>1</v>
      </c>
      <c r="H39" s="222" t="s">
        <v>2373</v>
      </c>
      <c r="I39" s="226" t="n">
        <v>38</v>
      </c>
      <c r="J39" s="226" t="n">
        <v>38</v>
      </c>
      <c r="K39" s="138" t="s">
        <v>2379</v>
      </c>
      <c r="L39" s="138" t="s">
        <v>2380</v>
      </c>
    </row>
    <row r="40" customFormat="false" ht="13.5" hidden="true" customHeight="false" outlineLevel="0" collapsed="false">
      <c r="A40" s="246" t="s">
        <v>2381</v>
      </c>
      <c r="B40" s="247" t="n">
        <f aca="false">INT(T2C05\2L)&lt;&gt;INT(SUM(T2C05\2R))</f>
        <v>0</v>
      </c>
      <c r="C40" s="225" t="s">
        <v>2382</v>
      </c>
      <c r="D40" s="226" t="n">
        <v>39</v>
      </c>
      <c r="E40" s="227" t="s">
        <v>2186</v>
      </c>
      <c r="F40" s="222" t="s">
        <v>2383</v>
      </c>
      <c r="G40" s="59" t="n">
        <v>1</v>
      </c>
      <c r="H40" s="222" t="s">
        <v>2373</v>
      </c>
      <c r="I40" s="226" t="n">
        <v>39</v>
      </c>
      <c r="J40" s="226" t="n">
        <v>39</v>
      </c>
      <c r="K40" s="138" t="s">
        <v>2384</v>
      </c>
      <c r="L40" s="138" t="s">
        <v>2385</v>
      </c>
    </row>
    <row r="41" customFormat="false" ht="13.5" hidden="true" customHeight="false" outlineLevel="0" collapsed="false">
      <c r="A41" s="246" t="s">
        <v>2386</v>
      </c>
      <c r="B41" s="247" t="n">
        <f aca="false">INT(T2R05\L)&lt;INT(T2R05\R)</f>
        <v>0</v>
      </c>
      <c r="C41" s="225" t="s">
        <v>2387</v>
      </c>
      <c r="D41" s="226" t="n">
        <v>40</v>
      </c>
      <c r="E41" s="227" t="s">
        <v>2186</v>
      </c>
      <c r="F41" s="222" t="s">
        <v>2388</v>
      </c>
      <c r="G41" s="59" t="n">
        <v>1</v>
      </c>
      <c r="H41" s="222" t="s">
        <v>2373</v>
      </c>
      <c r="I41" s="226" t="n">
        <v>40</v>
      </c>
      <c r="J41" s="226" t="n">
        <v>40</v>
      </c>
      <c r="K41" s="138" t="s">
        <v>2389</v>
      </c>
      <c r="L41" s="138" t="s">
        <v>2390</v>
      </c>
    </row>
    <row r="42" customFormat="false" ht="14.25" hidden="true" customHeight="false" outlineLevel="0" collapsed="false">
      <c r="A42" s="246" t="s">
        <v>2391</v>
      </c>
      <c r="B42" s="247" t="n">
        <f aca="false">INT(T2C08\2L)&lt;INT(SUM(T2C08\2R))</f>
        <v>0</v>
      </c>
      <c r="C42" s="225" t="s">
        <v>2392</v>
      </c>
      <c r="D42" s="226" t="n">
        <v>41</v>
      </c>
      <c r="E42" s="227" t="s">
        <v>2186</v>
      </c>
      <c r="F42" s="231" t="s">
        <v>2393</v>
      </c>
      <c r="G42" s="59" t="n">
        <v>1</v>
      </c>
      <c r="H42" s="222" t="s">
        <v>2373</v>
      </c>
      <c r="I42" s="226" t="n">
        <v>41</v>
      </c>
      <c r="J42" s="226" t="n">
        <v>41</v>
      </c>
      <c r="K42" s="138" t="s">
        <v>2394</v>
      </c>
      <c r="L42" s="138" t="s">
        <v>2395</v>
      </c>
    </row>
    <row r="43" customFormat="false" ht="14.25" hidden="true" customHeight="false" outlineLevel="0" collapsed="false">
      <c r="A43" s="248" t="s">
        <v>2396</v>
      </c>
      <c r="B43" s="249" t="n">
        <f aca="false">INT(T2C13\2L)&lt;&gt;INT(SUM(T2C13\2R))</f>
        <v>0</v>
      </c>
      <c r="C43" s="225" t="s">
        <v>2397</v>
      </c>
      <c r="D43" s="226" t="n">
        <v>42</v>
      </c>
      <c r="E43" s="227" t="s">
        <v>2186</v>
      </c>
      <c r="F43" s="231" t="s">
        <v>2398</v>
      </c>
      <c r="G43" s="59" t="n">
        <v>1</v>
      </c>
      <c r="H43" s="222" t="s">
        <v>2373</v>
      </c>
      <c r="I43" s="226" t="n">
        <v>42</v>
      </c>
      <c r="J43" s="226" t="n">
        <v>42</v>
      </c>
      <c r="K43" s="138" t="s">
        <v>2399</v>
      </c>
      <c r="L43" s="138" t="s">
        <v>2400</v>
      </c>
    </row>
    <row r="44" customFormat="false" ht="14.25" hidden="true" customHeight="false" outlineLevel="0" collapsed="false">
      <c r="A44" s="250" t="s">
        <v>2401</v>
      </c>
      <c r="B44" s="251" t="n">
        <f aca="false">INT(T2C11\2L)&lt;&gt;INT(SUM(T2C11\2R))</f>
        <v>0</v>
      </c>
      <c r="C44" s="225" t="s">
        <v>2402</v>
      </c>
      <c r="D44" s="226" t="n">
        <v>43</v>
      </c>
      <c r="E44" s="227" t="s">
        <v>2186</v>
      </c>
      <c r="F44" s="231" t="s">
        <v>2403</v>
      </c>
      <c r="G44" s="59" t="n">
        <v>1</v>
      </c>
      <c r="H44" s="222" t="s">
        <v>2373</v>
      </c>
      <c r="I44" s="226" t="n">
        <v>43</v>
      </c>
      <c r="J44" s="226" t="n">
        <v>43</v>
      </c>
      <c r="K44" s="138" t="s">
        <v>2404</v>
      </c>
      <c r="L44" s="138" t="s">
        <v>2405</v>
      </c>
    </row>
    <row r="45" customFormat="false" ht="14.25" hidden="true" customHeight="false" outlineLevel="0" collapsed="false">
      <c r="A45" s="250" t="s">
        <v>2406</v>
      </c>
      <c r="B45" s="251" t="n">
        <f aca="false">INT(T2C06\2L)&lt;&gt;INT(SUM(T2C06\2R))</f>
        <v>0</v>
      </c>
      <c r="C45" s="225" t="s">
        <v>2407</v>
      </c>
      <c r="D45" s="226" t="n">
        <v>44</v>
      </c>
      <c r="E45" s="227" t="s">
        <v>2186</v>
      </c>
      <c r="F45" s="231" t="s">
        <v>2408</v>
      </c>
      <c r="G45" s="59" t="n">
        <v>1</v>
      </c>
      <c r="H45" s="222" t="s">
        <v>2373</v>
      </c>
      <c r="I45" s="226" t="n">
        <v>44</v>
      </c>
      <c r="J45" s="226" t="n">
        <v>44</v>
      </c>
      <c r="K45" s="138" t="s">
        <v>2409</v>
      </c>
      <c r="L45" s="138" t="s">
        <v>2410</v>
      </c>
    </row>
    <row r="46" customFormat="false" ht="13.5" hidden="true" customHeight="false" outlineLevel="0" collapsed="false">
      <c r="A46" s="250" t="s">
        <v>2411</v>
      </c>
      <c r="B46" s="251" t="n">
        <f aca="false">INT(T2R06\L)&lt;INT(T2R06\R)</f>
        <v>0</v>
      </c>
      <c r="C46" s="225" t="s">
        <v>2412</v>
      </c>
      <c r="D46" s="226" t="n">
        <v>45</v>
      </c>
      <c r="E46" s="227" t="s">
        <v>2186</v>
      </c>
      <c r="F46" s="222" t="s">
        <v>2413</v>
      </c>
      <c r="G46" s="59" t="n">
        <v>1</v>
      </c>
      <c r="H46" s="222" t="s">
        <v>2373</v>
      </c>
      <c r="I46" s="226" t="n">
        <v>45</v>
      </c>
      <c r="J46" s="226" t="n">
        <v>45</v>
      </c>
      <c r="K46" s="138" t="s">
        <v>2414</v>
      </c>
      <c r="L46" s="138" t="s">
        <v>2415</v>
      </c>
    </row>
    <row r="47" customFormat="false" ht="14.25" hidden="true" customHeight="false" outlineLevel="0" collapsed="false">
      <c r="A47" s="250" t="s">
        <v>2416</v>
      </c>
      <c r="B47" s="251" t="n">
        <f aca="false">INT(T2C26\2L)&lt;INT(T2C26\2R)</f>
        <v>0</v>
      </c>
      <c r="C47" s="225" t="s">
        <v>2417</v>
      </c>
      <c r="D47" s="226" t="n">
        <v>46</v>
      </c>
      <c r="E47" s="227" t="s">
        <v>2186</v>
      </c>
      <c r="F47" s="231" t="s">
        <v>2418</v>
      </c>
      <c r="G47" s="59" t="n">
        <v>1</v>
      </c>
      <c r="H47" s="222" t="s">
        <v>2373</v>
      </c>
      <c r="I47" s="226" t="n">
        <v>46</v>
      </c>
      <c r="J47" s="226" t="n">
        <v>46</v>
      </c>
      <c r="K47" s="138" t="s">
        <v>2419</v>
      </c>
      <c r="L47" s="138" t="s">
        <v>2420</v>
      </c>
    </row>
    <row r="48" customFormat="false" ht="14.25" hidden="true" customHeight="false" outlineLevel="0" collapsed="false">
      <c r="A48" s="250" t="s">
        <v>2421</v>
      </c>
      <c r="B48" s="251" t="n">
        <f aca="false">INT(T2P29\L)&gt;20%*INT(T2P29\R)</f>
        <v>0</v>
      </c>
      <c r="C48" s="225" t="s">
        <v>2422</v>
      </c>
      <c r="D48" s="226" t="n">
        <v>47</v>
      </c>
      <c r="E48" s="227" t="s">
        <v>2186</v>
      </c>
      <c r="F48" s="234" t="s">
        <v>2423</v>
      </c>
      <c r="G48" s="59" t="n">
        <v>1</v>
      </c>
      <c r="H48" s="222" t="s">
        <v>2373</v>
      </c>
      <c r="I48" s="226" t="n">
        <v>47</v>
      </c>
      <c r="J48" s="226" t="n">
        <v>47</v>
      </c>
      <c r="K48" s="138" t="s">
        <v>2424</v>
      </c>
      <c r="L48" s="138" t="s">
        <v>2425</v>
      </c>
    </row>
    <row r="49" customFormat="false" ht="14.25" hidden="true" customHeight="false" outlineLevel="0" collapsed="false">
      <c r="A49" s="250" t="s">
        <v>2426</v>
      </c>
      <c r="B49" s="251" t="n">
        <f aca="false">INT(T2C20\2L)&lt;&gt;INT(SUM(T2C20\2R))</f>
        <v>0</v>
      </c>
      <c r="C49" s="225" t="s">
        <v>2427</v>
      </c>
      <c r="D49" s="226" t="n">
        <v>48</v>
      </c>
      <c r="E49" s="227" t="s">
        <v>2186</v>
      </c>
      <c r="F49" s="231" t="s">
        <v>2428</v>
      </c>
      <c r="G49" s="59" t="n">
        <v>1</v>
      </c>
      <c r="H49" s="222" t="s">
        <v>2373</v>
      </c>
      <c r="I49" s="226" t="n">
        <v>48</v>
      </c>
      <c r="J49" s="226" t="n">
        <v>48</v>
      </c>
      <c r="K49" s="138" t="s">
        <v>2429</v>
      </c>
      <c r="L49" s="138" t="s">
        <v>2430</v>
      </c>
    </row>
    <row r="50" customFormat="false" ht="13.5" hidden="true" customHeight="false" outlineLevel="0" collapsed="false">
      <c r="A50" s="250" t="s">
        <v>2431</v>
      </c>
      <c r="B50" s="251" t="n">
        <f aca="false">INT(T2R20\L)&lt;INT(T2R20\R)</f>
        <v>0</v>
      </c>
      <c r="C50" s="225" t="s">
        <v>2432</v>
      </c>
      <c r="D50" s="226" t="n">
        <v>49</v>
      </c>
      <c r="E50" s="227" t="s">
        <v>2186</v>
      </c>
      <c r="F50" s="222" t="s">
        <v>2433</v>
      </c>
      <c r="G50" s="59" t="n">
        <v>1</v>
      </c>
      <c r="H50" s="222" t="s">
        <v>2373</v>
      </c>
      <c r="I50" s="226" t="n">
        <v>49</v>
      </c>
      <c r="J50" s="226" t="n">
        <v>49</v>
      </c>
      <c r="K50" s="138" t="s">
        <v>2434</v>
      </c>
      <c r="L50" s="138" t="s">
        <v>2435</v>
      </c>
    </row>
    <row r="51" customFormat="false" ht="14.25" hidden="true" customHeight="false" outlineLevel="0" collapsed="false">
      <c r="A51" s="250" t="s">
        <v>2436</v>
      </c>
      <c r="B51" s="251" t="n">
        <f aca="false">INT(T2C03\2L)&lt;&gt;INT(SUM(T2C03\2R))</f>
        <v>0</v>
      </c>
      <c r="C51" s="225" t="s">
        <v>2437</v>
      </c>
      <c r="D51" s="226" t="n">
        <v>50</v>
      </c>
      <c r="E51" s="227" t="s">
        <v>2186</v>
      </c>
      <c r="F51" s="231" t="s">
        <v>2438</v>
      </c>
      <c r="G51" s="59" t="n">
        <v>1</v>
      </c>
      <c r="H51" s="222" t="s">
        <v>2373</v>
      </c>
      <c r="I51" s="226" t="n">
        <v>50</v>
      </c>
      <c r="J51" s="226" t="n">
        <v>50</v>
      </c>
      <c r="K51" s="138" t="s">
        <v>2439</v>
      </c>
      <c r="L51" s="138" t="s">
        <v>2440</v>
      </c>
    </row>
    <row r="52" customFormat="false" ht="14.25" hidden="true" customHeight="false" outlineLevel="0" collapsed="false">
      <c r="A52" s="250" t="s">
        <v>2441</v>
      </c>
      <c r="B52" s="251" t="n">
        <f aca="false">INT(T2C03\1L)&lt;&gt;INT(SUM(T2C03\1R))</f>
        <v>0</v>
      </c>
      <c r="C52" s="225" t="s">
        <v>2442</v>
      </c>
      <c r="D52" s="226" t="n">
        <v>51</v>
      </c>
      <c r="E52" s="227" t="s">
        <v>2186</v>
      </c>
      <c r="F52" s="231" t="s">
        <v>2438</v>
      </c>
      <c r="G52" s="59" t="n">
        <v>1</v>
      </c>
      <c r="H52" s="222" t="s">
        <v>2373</v>
      </c>
      <c r="I52" s="226" t="n">
        <v>51</v>
      </c>
      <c r="J52" s="226" t="n">
        <v>51</v>
      </c>
      <c r="K52" s="138" t="s">
        <v>2443</v>
      </c>
      <c r="L52" s="138" t="s">
        <v>2444</v>
      </c>
    </row>
    <row r="53" customFormat="false" ht="13.5" hidden="true" customHeight="false" outlineLevel="0" collapsed="false">
      <c r="A53" s="250" t="s">
        <v>2445</v>
      </c>
      <c r="B53" s="251" t="n">
        <f aca="false">INT(T2R31\L)&lt;INT(T2R31\R)</f>
        <v>0</v>
      </c>
      <c r="C53" s="225" t="s">
        <v>2446</v>
      </c>
      <c r="D53" s="226" t="n">
        <v>52</v>
      </c>
      <c r="E53" s="227" t="s">
        <v>2186</v>
      </c>
      <c r="F53" s="231" t="s">
        <v>2447</v>
      </c>
      <c r="G53" s="59" t="n">
        <v>1</v>
      </c>
      <c r="H53" s="222" t="s">
        <v>2373</v>
      </c>
      <c r="I53" s="226" t="n">
        <v>52</v>
      </c>
      <c r="J53" s="226" t="n">
        <v>52</v>
      </c>
      <c r="K53" s="138" t="s">
        <v>2448</v>
      </c>
      <c r="L53" s="138" t="s">
        <v>2449</v>
      </c>
    </row>
    <row r="54" customFormat="false" ht="13.5" hidden="true" customHeight="false" outlineLevel="0" collapsed="false">
      <c r="A54" s="250" t="s">
        <v>2450</v>
      </c>
      <c r="B54" s="251" t="n">
        <f aca="false">INT(T2R32\L)&lt;INT(T2R32\R)</f>
        <v>0</v>
      </c>
      <c r="C54" s="225" t="s">
        <v>2451</v>
      </c>
      <c r="D54" s="226" t="n">
        <v>53</v>
      </c>
      <c r="E54" s="227" t="s">
        <v>2186</v>
      </c>
      <c r="F54" s="222" t="s">
        <v>2452</v>
      </c>
      <c r="G54" s="59" t="n">
        <v>1</v>
      </c>
      <c r="H54" s="222" t="s">
        <v>2373</v>
      </c>
      <c r="I54" s="226" t="n">
        <v>53</v>
      </c>
      <c r="J54" s="226" t="n">
        <v>53</v>
      </c>
      <c r="K54" s="138" t="s">
        <v>2453</v>
      </c>
      <c r="L54" s="138" t="s">
        <v>2454</v>
      </c>
    </row>
    <row r="55" customFormat="false" ht="13.5" hidden="true" customHeight="false" outlineLevel="0" collapsed="false">
      <c r="A55" s="250" t="s">
        <v>2455</v>
      </c>
      <c r="B55" s="251" t="n">
        <f aca="false">INT(T2R33\L)&lt;INT(T2R33\R)</f>
        <v>0</v>
      </c>
      <c r="C55" s="225" t="s">
        <v>2456</v>
      </c>
      <c r="D55" s="226" t="n">
        <v>54</v>
      </c>
      <c r="E55" s="227" t="s">
        <v>2186</v>
      </c>
      <c r="F55" s="222" t="s">
        <v>2457</v>
      </c>
      <c r="G55" s="59" t="n">
        <v>1</v>
      </c>
      <c r="H55" s="222" t="s">
        <v>2373</v>
      </c>
      <c r="I55" s="226" t="n">
        <v>54</v>
      </c>
      <c r="J55" s="226" t="n">
        <v>54</v>
      </c>
      <c r="K55" s="138" t="s">
        <v>2458</v>
      </c>
      <c r="L55" s="138" t="s">
        <v>2459</v>
      </c>
    </row>
    <row r="56" customFormat="false" ht="13.5" hidden="true" customHeight="false" outlineLevel="0" collapsed="false">
      <c r="A56" s="250" t="s">
        <v>2460</v>
      </c>
      <c r="B56" s="251" t="n">
        <f aca="false">INT(T2R34\L)&lt;INT(T2R34\R)</f>
        <v>0</v>
      </c>
      <c r="C56" s="225" t="s">
        <v>2461</v>
      </c>
      <c r="D56" s="226" t="n">
        <v>55</v>
      </c>
      <c r="E56" s="227" t="s">
        <v>2186</v>
      </c>
      <c r="F56" s="222" t="s">
        <v>2462</v>
      </c>
      <c r="G56" s="59" t="n">
        <v>1</v>
      </c>
      <c r="H56" s="222" t="s">
        <v>2373</v>
      </c>
      <c r="I56" s="226" t="n">
        <v>55</v>
      </c>
      <c r="J56" s="226" t="n">
        <v>55</v>
      </c>
      <c r="K56" s="138" t="s">
        <v>2463</v>
      </c>
      <c r="L56" s="138" t="s">
        <v>2464</v>
      </c>
    </row>
    <row r="57" customFormat="false" ht="13.5" hidden="true" customHeight="false" outlineLevel="0" collapsed="false">
      <c r="A57" s="250" t="s">
        <v>2465</v>
      </c>
      <c r="B57" s="251" t="n">
        <f aca="false">INT(T2R35\L)&lt;INT(T2R35\R)</f>
        <v>0</v>
      </c>
      <c r="C57" s="225" t="s">
        <v>2466</v>
      </c>
      <c r="D57" s="226" t="n">
        <v>56</v>
      </c>
      <c r="E57" s="227" t="s">
        <v>2186</v>
      </c>
      <c r="F57" s="222" t="s">
        <v>2467</v>
      </c>
      <c r="G57" s="59" t="n">
        <v>1</v>
      </c>
      <c r="H57" s="222" t="s">
        <v>2373</v>
      </c>
      <c r="I57" s="226" t="n">
        <v>56</v>
      </c>
      <c r="J57" s="226" t="n">
        <v>56</v>
      </c>
      <c r="K57" s="138" t="s">
        <v>2468</v>
      </c>
      <c r="L57" s="138" t="s">
        <v>2469</v>
      </c>
    </row>
    <row r="58" customFormat="false" ht="13.5" hidden="true" customHeight="false" outlineLevel="0" collapsed="false">
      <c r="A58" s="250" t="s">
        <v>2470</v>
      </c>
      <c r="B58" s="251" t="n">
        <f aca="false">INT(T2R36\L)&lt;INT(T2R36\R)</f>
        <v>0</v>
      </c>
      <c r="C58" s="225" t="s">
        <v>2471</v>
      </c>
      <c r="D58" s="226" t="n">
        <v>57</v>
      </c>
      <c r="E58" s="227" t="s">
        <v>2186</v>
      </c>
      <c r="F58" s="222" t="s">
        <v>2472</v>
      </c>
      <c r="G58" s="59" t="n">
        <v>1</v>
      </c>
      <c r="H58" s="222" t="s">
        <v>2373</v>
      </c>
      <c r="I58" s="226" t="n">
        <v>57</v>
      </c>
      <c r="J58" s="226" t="n">
        <v>57</v>
      </c>
      <c r="K58" s="138" t="s">
        <v>2473</v>
      </c>
      <c r="L58" s="138" t="s">
        <v>2474</v>
      </c>
    </row>
    <row r="59" customFormat="false" ht="13.5" hidden="true" customHeight="false" outlineLevel="0" collapsed="false">
      <c r="A59" s="250" t="s">
        <v>2475</v>
      </c>
      <c r="B59" s="251" t="n">
        <f aca="false">INT(T2R37\L)&lt;INT(T2R37\R)</f>
        <v>0</v>
      </c>
      <c r="C59" s="225" t="s">
        <v>2476</v>
      </c>
      <c r="D59" s="226" t="n">
        <v>58</v>
      </c>
      <c r="E59" s="227" t="s">
        <v>2186</v>
      </c>
      <c r="F59" s="222" t="s">
        <v>2477</v>
      </c>
      <c r="G59" s="59" t="n">
        <v>1</v>
      </c>
      <c r="H59" s="222" t="s">
        <v>2373</v>
      </c>
      <c r="I59" s="226" t="n">
        <v>58</v>
      </c>
      <c r="J59" s="226" t="n">
        <v>58</v>
      </c>
      <c r="K59" s="138" t="s">
        <v>2478</v>
      </c>
      <c r="L59" s="138" t="s">
        <v>2479</v>
      </c>
    </row>
    <row r="60" customFormat="false" ht="13.5" hidden="true" customHeight="false" outlineLevel="0" collapsed="false">
      <c r="A60" s="250" t="s">
        <v>2480</v>
      </c>
      <c r="B60" s="251" t="n">
        <f aca="false">INT(T2R39\L)&lt;INT(T2R39\R)</f>
        <v>0</v>
      </c>
      <c r="C60" s="225" t="s">
        <v>2481</v>
      </c>
      <c r="D60" s="226" t="n">
        <v>59</v>
      </c>
      <c r="E60" s="227" t="s">
        <v>2186</v>
      </c>
      <c r="F60" s="222" t="s">
        <v>2482</v>
      </c>
      <c r="G60" s="59" t="n">
        <v>1</v>
      </c>
      <c r="H60" s="222" t="s">
        <v>2373</v>
      </c>
      <c r="I60" s="226" t="n">
        <v>59</v>
      </c>
      <c r="J60" s="226" t="n">
        <v>59</v>
      </c>
      <c r="K60" s="138" t="s">
        <v>2483</v>
      </c>
      <c r="L60" s="138" t="s">
        <v>2484</v>
      </c>
    </row>
    <row r="61" customFormat="false" ht="14.25" hidden="true" customHeight="false" outlineLevel="0" collapsed="false">
      <c r="A61" s="250" t="s">
        <v>2485</v>
      </c>
      <c r="B61" s="251" t="n">
        <f aca="false">INT(T2C38\2L)&lt;INT(T2C38\2R)</f>
        <v>0</v>
      </c>
      <c r="C61" s="225" t="s">
        <v>2486</v>
      </c>
      <c r="D61" s="226" t="n">
        <v>60</v>
      </c>
      <c r="E61" s="227" t="s">
        <v>2186</v>
      </c>
      <c r="F61" s="231" t="s">
        <v>2487</v>
      </c>
      <c r="G61" s="59" t="n">
        <v>1</v>
      </c>
      <c r="H61" s="222" t="s">
        <v>2373</v>
      </c>
      <c r="I61" s="226" t="n">
        <v>60</v>
      </c>
      <c r="J61" s="226" t="n">
        <v>60</v>
      </c>
      <c r="K61" s="138" t="s">
        <v>2488</v>
      </c>
      <c r="L61" s="138" t="s">
        <v>2489</v>
      </c>
    </row>
    <row r="62" customFormat="false" ht="14.25" hidden="true" customHeight="false" outlineLevel="0" collapsed="false">
      <c r="A62" s="250" t="s">
        <v>2490</v>
      </c>
      <c r="B62" s="251" t="n">
        <f aca="false">INT(T2C38\1L)&lt;INT(T2C38\1R)</f>
        <v>0</v>
      </c>
      <c r="C62" s="225" t="s">
        <v>2491</v>
      </c>
      <c r="D62" s="226" t="n">
        <v>61</v>
      </c>
      <c r="E62" s="227" t="s">
        <v>2186</v>
      </c>
      <c r="F62" s="231" t="s">
        <v>2487</v>
      </c>
      <c r="G62" s="59" t="n">
        <v>1</v>
      </c>
      <c r="H62" s="222" t="s">
        <v>2373</v>
      </c>
      <c r="I62" s="226" t="n">
        <v>61</v>
      </c>
      <c r="J62" s="226" t="n">
        <v>61</v>
      </c>
      <c r="K62" s="138" t="s">
        <v>2492</v>
      </c>
      <c r="L62" s="138" t="s">
        <v>2493</v>
      </c>
    </row>
    <row r="63" customFormat="false" ht="13.5" hidden="true" customHeight="false" outlineLevel="0" collapsed="false">
      <c r="A63" s="250" t="s">
        <v>2494</v>
      </c>
      <c r="B63" s="251" t="n">
        <f aca="false">INT(T2R38\L)&lt;INT(T2R38\R)</f>
        <v>0</v>
      </c>
      <c r="C63" s="225" t="s">
        <v>2495</v>
      </c>
      <c r="D63" s="226" t="n">
        <v>62</v>
      </c>
      <c r="E63" s="227" t="s">
        <v>2186</v>
      </c>
      <c r="F63" s="222" t="s">
        <v>2496</v>
      </c>
      <c r="G63" s="59" t="n">
        <v>1</v>
      </c>
      <c r="H63" s="222" t="s">
        <v>2373</v>
      </c>
      <c r="I63" s="226" t="n">
        <v>62</v>
      </c>
      <c r="J63" s="226" t="n">
        <v>62</v>
      </c>
      <c r="K63" s="138" t="s">
        <v>2497</v>
      </c>
      <c r="L63" s="138" t="s">
        <v>2498</v>
      </c>
    </row>
    <row r="64" customFormat="false" ht="13.5" hidden="true" customHeight="false" outlineLevel="0" collapsed="false">
      <c r="A64" s="250" t="s">
        <v>2499</v>
      </c>
      <c r="B64" s="251" t="n">
        <f aca="false">INT(T2R40\L)&lt;INT(T2R40\R)</f>
        <v>0</v>
      </c>
      <c r="C64" s="225" t="s">
        <v>2500</v>
      </c>
      <c r="D64" s="226" t="n">
        <v>63</v>
      </c>
      <c r="E64" s="227" t="s">
        <v>2186</v>
      </c>
      <c r="F64" s="222" t="s">
        <v>2501</v>
      </c>
      <c r="G64" s="59" t="n">
        <v>1</v>
      </c>
      <c r="H64" s="222" t="s">
        <v>2373</v>
      </c>
      <c r="I64" s="226" t="n">
        <v>63</v>
      </c>
      <c r="J64" s="226" t="n">
        <v>63</v>
      </c>
      <c r="K64" s="138" t="s">
        <v>2502</v>
      </c>
      <c r="L64" s="138" t="s">
        <v>2503</v>
      </c>
    </row>
    <row r="65" customFormat="false" ht="13.5" hidden="true" customHeight="false" outlineLevel="0" collapsed="false">
      <c r="A65" s="250" t="s">
        <v>2504</v>
      </c>
      <c r="B65" s="251" t="n">
        <f aca="false">INT(T2R41\L)&lt;INT(T2R41\R)</f>
        <v>0</v>
      </c>
      <c r="C65" s="225" t="s">
        <v>2505</v>
      </c>
      <c r="D65" s="226" t="n">
        <v>64</v>
      </c>
      <c r="E65" s="227" t="s">
        <v>2186</v>
      </c>
      <c r="F65" s="222" t="s">
        <v>2506</v>
      </c>
      <c r="G65" s="59" t="n">
        <v>1</v>
      </c>
      <c r="H65" s="222" t="s">
        <v>2373</v>
      </c>
      <c r="I65" s="226" t="n">
        <v>64</v>
      </c>
      <c r="J65" s="226" t="n">
        <v>64</v>
      </c>
      <c r="K65" s="138" t="s">
        <v>2507</v>
      </c>
      <c r="L65" s="138" t="s">
        <v>2508</v>
      </c>
    </row>
    <row r="66" customFormat="false" ht="13.5" hidden="true" customHeight="false" outlineLevel="0" collapsed="false">
      <c r="A66" s="250" t="s">
        <v>2509</v>
      </c>
      <c r="B66" s="251" t="n">
        <f aca="false">INT(T2R42\L)&lt;INT(T2R42\R)</f>
        <v>0</v>
      </c>
      <c r="C66" s="225" t="s">
        <v>2510</v>
      </c>
      <c r="D66" s="226" t="n">
        <v>65</v>
      </c>
      <c r="E66" s="227" t="s">
        <v>2186</v>
      </c>
      <c r="F66" s="222" t="s">
        <v>2511</v>
      </c>
      <c r="G66" s="59" t="n">
        <v>1</v>
      </c>
      <c r="H66" s="222" t="s">
        <v>2373</v>
      </c>
      <c r="I66" s="226" t="n">
        <v>65</v>
      </c>
      <c r="J66" s="226" t="n">
        <v>65</v>
      </c>
      <c r="K66" s="138" t="s">
        <v>2512</v>
      </c>
      <c r="L66" s="138" t="s">
        <v>2513</v>
      </c>
    </row>
    <row r="67" customFormat="false" ht="13.5" hidden="true" customHeight="false" outlineLevel="0" collapsed="false">
      <c r="A67" s="250" t="s">
        <v>2514</v>
      </c>
      <c r="B67" s="251" t="n">
        <f aca="false">INT(T2R43\L)&lt;INT(T2R43\R)</f>
        <v>0</v>
      </c>
      <c r="C67" s="225" t="s">
        <v>2515</v>
      </c>
      <c r="D67" s="226" t="n">
        <v>66</v>
      </c>
      <c r="E67" s="227" t="s">
        <v>2186</v>
      </c>
      <c r="F67" s="222" t="s">
        <v>2516</v>
      </c>
      <c r="G67" s="59" t="n">
        <v>1</v>
      </c>
      <c r="H67" s="222" t="s">
        <v>2373</v>
      </c>
      <c r="I67" s="226" t="n">
        <v>66</v>
      </c>
      <c r="J67" s="226" t="n">
        <v>66</v>
      </c>
      <c r="K67" s="138" t="s">
        <v>2517</v>
      </c>
      <c r="L67" s="138" t="s">
        <v>2518</v>
      </c>
    </row>
    <row r="68" customFormat="false" ht="13.5" hidden="true" customHeight="false" outlineLevel="0" collapsed="false">
      <c r="A68" s="250" t="s">
        <v>2519</v>
      </c>
      <c r="B68" s="251" t="n">
        <f aca="false">INT(T2R44\L)&lt;INT(T2R44\R)</f>
        <v>0</v>
      </c>
      <c r="C68" s="225" t="s">
        <v>2520</v>
      </c>
      <c r="D68" s="226" t="n">
        <v>67</v>
      </c>
      <c r="E68" s="227" t="s">
        <v>2186</v>
      </c>
      <c r="F68" s="222" t="s">
        <v>2521</v>
      </c>
      <c r="G68" s="59" t="n">
        <v>1</v>
      </c>
      <c r="H68" s="222" t="s">
        <v>2373</v>
      </c>
      <c r="I68" s="226" t="n">
        <v>67</v>
      </c>
      <c r="J68" s="226" t="n">
        <v>67</v>
      </c>
      <c r="K68" s="138" t="s">
        <v>2522</v>
      </c>
      <c r="L68" s="138" t="s">
        <v>2523</v>
      </c>
    </row>
    <row r="69" customFormat="false" ht="14.25" hidden="true" customHeight="false" outlineLevel="0" collapsed="false">
      <c r="A69" s="250" t="s">
        <v>2524</v>
      </c>
      <c r="B69" s="251" t="n">
        <f aca="false">INT(T2P44\2L)&gt;20%*INT(T2P44\2R)</f>
        <v>0</v>
      </c>
      <c r="C69" s="225" t="s">
        <v>2525</v>
      </c>
      <c r="D69" s="226" t="n">
        <v>68</v>
      </c>
      <c r="E69" s="227" t="s">
        <v>2186</v>
      </c>
      <c r="F69" s="234" t="s">
        <v>2526</v>
      </c>
      <c r="G69" s="59" t="n">
        <v>1</v>
      </c>
      <c r="H69" s="222" t="s">
        <v>2373</v>
      </c>
      <c r="I69" s="226" t="n">
        <v>68</v>
      </c>
      <c r="J69" s="226" t="n">
        <v>68</v>
      </c>
      <c r="K69" s="138" t="s">
        <v>2527</v>
      </c>
      <c r="L69" s="138" t="s">
        <v>2528</v>
      </c>
    </row>
    <row r="70" customFormat="false" ht="14.25" hidden="true" customHeight="false" outlineLevel="0" collapsed="false">
      <c r="A70" s="250" t="s">
        <v>2529</v>
      </c>
      <c r="B70" s="251" t="n">
        <f aca="false">INT(T2C30\2L)&lt;&gt;INT(SUM(T2C30\2R))</f>
        <v>0</v>
      </c>
      <c r="C70" s="225" t="s">
        <v>2530</v>
      </c>
      <c r="D70" s="226" t="n">
        <v>69</v>
      </c>
      <c r="E70" s="227" t="s">
        <v>2186</v>
      </c>
      <c r="F70" s="231" t="s">
        <v>2531</v>
      </c>
      <c r="G70" s="59" t="n">
        <v>1</v>
      </c>
      <c r="H70" s="222" t="s">
        <v>2373</v>
      </c>
      <c r="I70" s="226" t="n">
        <v>69</v>
      </c>
      <c r="J70" s="226" t="n">
        <v>69</v>
      </c>
      <c r="K70" s="138" t="s">
        <v>2532</v>
      </c>
      <c r="L70" s="138" t="s">
        <v>2533</v>
      </c>
    </row>
    <row r="71" customFormat="false" ht="14.25" hidden="true" customHeight="false" outlineLevel="0" collapsed="false">
      <c r="A71" s="250" t="s">
        <v>2534</v>
      </c>
      <c r="B71" s="251" t="n">
        <f aca="false">INT(T2P44\1L)&gt;20%*INT(T2P44\1R)</f>
        <v>0</v>
      </c>
      <c r="C71" s="225" t="s">
        <v>2535</v>
      </c>
      <c r="D71" s="226" t="n">
        <v>70</v>
      </c>
      <c r="E71" s="227" t="s">
        <v>2186</v>
      </c>
      <c r="F71" s="234" t="s">
        <v>2526</v>
      </c>
      <c r="G71" s="59" t="n">
        <v>1</v>
      </c>
      <c r="H71" s="222" t="s">
        <v>2373</v>
      </c>
      <c r="I71" s="226" t="n">
        <v>70</v>
      </c>
      <c r="J71" s="226" t="n">
        <v>70</v>
      </c>
      <c r="K71" s="138" t="s">
        <v>2536</v>
      </c>
      <c r="L71" s="138" t="s">
        <v>2537</v>
      </c>
    </row>
    <row r="72" customFormat="false" ht="14.25" hidden="true" customHeight="false" outlineLevel="0" collapsed="false">
      <c r="A72" s="250" t="s">
        <v>2538</v>
      </c>
      <c r="B72" s="251" t="n">
        <f aca="false">INT(T2C30\1L)&lt;&gt;INT(SUM(T2C30\1R))</f>
        <v>0</v>
      </c>
      <c r="C72" s="225" t="s">
        <v>2539</v>
      </c>
      <c r="D72" s="226" t="n">
        <v>71</v>
      </c>
      <c r="E72" s="227" t="s">
        <v>2186</v>
      </c>
      <c r="F72" s="231" t="s">
        <v>2531</v>
      </c>
      <c r="G72" s="59" t="n">
        <v>1</v>
      </c>
      <c r="H72" s="222" t="s">
        <v>2373</v>
      </c>
      <c r="I72" s="226" t="n">
        <v>71</v>
      </c>
      <c r="J72" s="226" t="n">
        <v>71</v>
      </c>
      <c r="K72" s="138" t="s">
        <v>2540</v>
      </c>
      <c r="L72" s="138" t="s">
        <v>2541</v>
      </c>
    </row>
    <row r="73" customFormat="false" ht="14.25" hidden="true" customHeight="false" outlineLevel="0" collapsed="false">
      <c r="A73" s="250" t="s">
        <v>2542</v>
      </c>
      <c r="B73" s="251" t="n">
        <f aca="false">INT(T2C02\2L)&lt;&gt;INT(SUM(T2C02\2R))</f>
        <v>0</v>
      </c>
      <c r="C73" s="225" t="s">
        <v>2543</v>
      </c>
      <c r="D73" s="226" t="n">
        <v>72</v>
      </c>
      <c r="E73" s="227" t="s">
        <v>2186</v>
      </c>
      <c r="F73" s="231" t="s">
        <v>2544</v>
      </c>
      <c r="G73" s="59" t="n">
        <v>1</v>
      </c>
      <c r="H73" s="222" t="s">
        <v>2373</v>
      </c>
      <c r="I73" s="226" t="n">
        <v>72</v>
      </c>
      <c r="J73" s="226" t="n">
        <v>72</v>
      </c>
      <c r="K73" s="138" t="s">
        <v>2545</v>
      </c>
      <c r="L73" s="138" t="s">
        <v>2546</v>
      </c>
    </row>
    <row r="74" customFormat="false" ht="14.25" hidden="true" customHeight="false" outlineLevel="0" collapsed="false">
      <c r="A74" s="250" t="s">
        <v>2547</v>
      </c>
      <c r="B74" s="251" t="n">
        <f aca="false">INT(T2C02\1L)&lt;&gt;INT(SUM(T2C02\1R))</f>
        <v>0</v>
      </c>
      <c r="C74" s="225" t="s">
        <v>2548</v>
      </c>
      <c r="D74" s="226" t="n">
        <v>73</v>
      </c>
      <c r="E74" s="227" t="s">
        <v>2186</v>
      </c>
      <c r="F74" s="231" t="s">
        <v>2544</v>
      </c>
      <c r="G74" s="59" t="n">
        <v>1</v>
      </c>
      <c r="H74" s="222" t="s">
        <v>2373</v>
      </c>
      <c r="I74" s="226" t="n">
        <v>73</v>
      </c>
      <c r="J74" s="226" t="n">
        <v>73</v>
      </c>
      <c r="K74" s="138" t="s">
        <v>2189</v>
      </c>
      <c r="L74" s="138" t="s">
        <v>2549</v>
      </c>
    </row>
    <row r="193" customFormat="false" ht="13.5" hidden="false" customHeight="false" outlineLevel="0" collapsed="false">
      <c r="B193" s="228"/>
    </row>
  </sheetData>
  <autoFilter ref="A1:L74">
    <filterColumn colId="1">
      <filters>
        <filter val="TRUE"/>
      </filters>
    </filterColumn>
  </autoFilter>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59" width="21.36"/>
  </cols>
  <sheetData>
    <row r="1" customFormat="false" ht="13.5" hidden="false" customHeight="false" outlineLevel="0" collapsed="false">
      <c r="A1" s="222" t="s">
        <v>2550</v>
      </c>
      <c r="B1" s="222" t="s">
        <v>2551</v>
      </c>
      <c r="C1" s="222" t="s">
        <v>2552</v>
      </c>
      <c r="G1" s="222" t="s">
        <v>2181</v>
      </c>
    </row>
    <row r="2" customFormat="false" ht="13.5" hidden="false" customHeight="false" outlineLevel="0" collapsed="false">
      <c r="A2" s="222" t="s">
        <v>2553</v>
      </c>
      <c r="B2" s="59" t="n">
        <v>1</v>
      </c>
      <c r="C2" s="59" t="s">
        <v>2554</v>
      </c>
      <c r="D2" s="59" t="s">
        <v>2555</v>
      </c>
      <c r="G2" s="222" t="s">
        <v>2556</v>
      </c>
    </row>
    <row r="3" customFormat="false" ht="13.5" hidden="false" customHeight="false" outlineLevel="0" collapsed="false">
      <c r="A3" s="222" t="s">
        <v>2557</v>
      </c>
      <c r="B3" s="59" t="n">
        <v>1</v>
      </c>
      <c r="C3" s="59" t="s">
        <v>2554</v>
      </c>
      <c r="D3" s="59" t="s">
        <v>2555</v>
      </c>
      <c r="G3" s="222" t="s">
        <v>2558</v>
      </c>
    </row>
    <row r="4" customFormat="false" ht="13.5" hidden="false" customHeight="false" outlineLevel="0" collapsed="false">
      <c r="A4" s="222" t="s">
        <v>2559</v>
      </c>
      <c r="B4" s="59"/>
      <c r="G4" s="222" t="s">
        <v>2556</v>
      </c>
    </row>
    <row r="5" customFormat="false" ht="13.5" hidden="false" customHeight="false" outlineLevel="0" collapsed="false">
      <c r="A5" s="222" t="s">
        <v>2560</v>
      </c>
      <c r="B5" s="59" t="n">
        <v>1</v>
      </c>
      <c r="C5" s="59" t="s">
        <v>2554</v>
      </c>
      <c r="D5" s="59" t="s">
        <v>2555</v>
      </c>
      <c r="G5" s="222" t="s">
        <v>2558</v>
      </c>
    </row>
    <row r="6" customFormat="false" ht="13.5" hidden="false" customHeight="false" outlineLevel="0" collapsed="false">
      <c r="A6" s="222" t="s">
        <v>2561</v>
      </c>
      <c r="B6" s="59" t="n">
        <v>1</v>
      </c>
      <c r="C6" s="59" t="s">
        <v>2554</v>
      </c>
      <c r="D6" s="59" t="s">
        <v>2555</v>
      </c>
      <c r="G6" s="222" t="s">
        <v>2556</v>
      </c>
    </row>
    <row r="7" customFormat="false" ht="13.5" hidden="false" customHeight="false" outlineLevel="0" collapsed="false">
      <c r="A7" s="222" t="s">
        <v>2562</v>
      </c>
      <c r="B7" s="59" t="n">
        <v>1</v>
      </c>
      <c r="C7" s="59" t="s">
        <v>2554</v>
      </c>
      <c r="D7" s="59" t="s">
        <v>2563</v>
      </c>
      <c r="G7" s="222" t="s">
        <v>2556</v>
      </c>
    </row>
    <row r="8" s="59" customFormat="true" ht="13.5" hidden="false" customHeight="false" outlineLevel="0" collapsed="false">
      <c r="A8" s="222" t="s">
        <v>2564</v>
      </c>
      <c r="B8" s="59" t="n">
        <v>2</v>
      </c>
      <c r="C8" s="104" t="s">
        <v>2565</v>
      </c>
      <c r="D8" s="104" t="s">
        <v>2566</v>
      </c>
      <c r="G8" s="252" t="s">
        <v>2556</v>
      </c>
    </row>
    <row r="9" s="59" customFormat="true" ht="14.25" hidden="false" customHeight="false" outlineLevel="0" collapsed="false">
      <c r="A9" s="222" t="s">
        <v>2567</v>
      </c>
      <c r="B9" s="59" t="n">
        <v>2</v>
      </c>
      <c r="C9" s="253" t="s">
        <v>2568</v>
      </c>
      <c r="D9" s="104" t="s">
        <v>2569</v>
      </c>
      <c r="G9" s="252" t="s">
        <v>255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C10" activeCellId="0" sqref="C10"/>
    </sheetView>
  </sheetViews>
  <sheetFormatPr defaultColWidth="8.9921875" defaultRowHeight="13.5" zeroHeight="false" outlineLevelRow="0" outlineLevelCol="0"/>
  <cols>
    <col collapsed="false" customWidth="true" hidden="false" outlineLevel="0" max="1" min="1" style="12" width="37.49"/>
    <col collapsed="false" customWidth="true" hidden="false" outlineLevel="0" max="2" min="2" style="13" width="9.87"/>
    <col collapsed="false" customWidth="true" hidden="false" outlineLevel="0" max="3" min="3" style="14" width="16.75"/>
    <col collapsed="false" customWidth="true" hidden="false" outlineLevel="0" max="4" min="4" style="14" width="22.12"/>
    <col collapsed="false" customWidth="true" hidden="false" outlineLevel="0" max="5" min="5" style="14" width="3.37"/>
    <col collapsed="false" customWidth="false" hidden="false" outlineLevel="0" max="257" min="6" style="14" width="8.99"/>
  </cols>
  <sheetData>
    <row r="1" customFormat="false" ht="20.25" hidden="false" customHeight="false" outlineLevel="0" collapsed="false">
      <c r="A1" s="15" t="s">
        <v>12</v>
      </c>
      <c r="B1" s="15"/>
      <c r="C1" s="15"/>
      <c r="D1" s="15"/>
      <c r="E1" s="16"/>
      <c r="F1" s="16"/>
      <c r="G1" s="17"/>
    </row>
    <row r="2" customFormat="false" ht="13.5" hidden="false" customHeight="false" outlineLevel="0" collapsed="false">
      <c r="A2" s="18"/>
      <c r="B2" s="19"/>
      <c r="C2" s="20" t="s">
        <v>13</v>
      </c>
      <c r="D2" s="17"/>
      <c r="E2" s="16"/>
      <c r="F2" s="16"/>
      <c r="G2" s="17"/>
    </row>
    <row r="3" customFormat="false" ht="13.5" hidden="false" customHeight="false" outlineLevel="0" collapsed="false">
      <c r="A3" s="21" t="s">
        <v>14</v>
      </c>
      <c r="B3" s="19"/>
      <c r="C3" s="20" t="s">
        <v>15</v>
      </c>
      <c r="D3" s="17"/>
      <c r="E3" s="16"/>
      <c r="F3" s="16"/>
      <c r="G3" s="17"/>
    </row>
    <row r="4" customFormat="false" ht="13.5" hidden="false" customHeight="false" outlineLevel="0" collapsed="false">
      <c r="A4" s="22" t="s">
        <v>16</v>
      </c>
      <c r="B4" s="19"/>
      <c r="C4" s="20" t="s">
        <v>17</v>
      </c>
      <c r="D4" s="17"/>
      <c r="E4" s="16"/>
      <c r="F4" s="16"/>
      <c r="G4" s="17"/>
    </row>
    <row r="5" customFormat="false" ht="13.5" hidden="false" customHeight="false" outlineLevel="0" collapsed="false">
      <c r="A5" s="21" t="s">
        <v>18</v>
      </c>
      <c r="B5" s="19"/>
      <c r="C5" s="20" t="s">
        <v>19</v>
      </c>
      <c r="D5" s="17"/>
      <c r="E5" s="16"/>
      <c r="F5" s="16"/>
      <c r="G5" s="17"/>
    </row>
    <row r="6" customFormat="false" ht="13.5" hidden="false" customHeight="true" outlineLevel="0" collapsed="false">
      <c r="A6" s="21" t="s">
        <v>20</v>
      </c>
      <c r="B6" s="23" t="s">
        <v>21</v>
      </c>
      <c r="C6" s="20" t="s">
        <v>22</v>
      </c>
      <c r="D6" s="17"/>
      <c r="E6" s="16"/>
      <c r="F6" s="16"/>
      <c r="G6" s="17"/>
    </row>
    <row r="7" customFormat="false" ht="13.5" hidden="false" customHeight="true" outlineLevel="0" collapsed="false">
      <c r="A7" s="24" t="s">
        <v>23</v>
      </c>
      <c r="B7" s="25" t="s">
        <v>24</v>
      </c>
      <c r="C7" s="25" t="s">
        <v>25</v>
      </c>
      <c r="D7" s="26" t="s">
        <v>26</v>
      </c>
      <c r="E7" s="17"/>
      <c r="F7" s="17"/>
      <c r="G7" s="17"/>
    </row>
    <row r="8" customFormat="false" ht="13.5" hidden="false" customHeight="false" outlineLevel="0" collapsed="false">
      <c r="A8" s="24"/>
      <c r="B8" s="25"/>
      <c r="C8" s="25"/>
      <c r="D8" s="26"/>
      <c r="E8" s="17"/>
      <c r="F8" s="17"/>
      <c r="G8" s="17"/>
    </row>
    <row r="9" customFormat="false" ht="13.5" hidden="false" customHeight="false" outlineLevel="0" collapsed="false">
      <c r="A9" s="27" t="s">
        <v>27</v>
      </c>
      <c r="B9" s="28" t="s">
        <v>28</v>
      </c>
      <c r="C9" s="29" t="n">
        <v>1</v>
      </c>
      <c r="D9" s="30" t="s">
        <v>29</v>
      </c>
    </row>
    <row r="10" customFormat="false" ht="13.5" hidden="false" customHeight="false" outlineLevel="0" collapsed="false">
      <c r="A10" s="31" t="s">
        <v>30</v>
      </c>
      <c r="B10" s="32" t="s">
        <v>31</v>
      </c>
      <c r="C10" s="33"/>
      <c r="D10" s="34"/>
    </row>
    <row r="11" customFormat="false" ht="13.5" hidden="false" customHeight="false" outlineLevel="0" collapsed="false">
      <c r="A11" s="31" t="s">
        <v>32</v>
      </c>
      <c r="B11" s="32" t="s">
        <v>33</v>
      </c>
      <c r="C11" s="33"/>
      <c r="D11" s="34"/>
    </row>
    <row r="12" customFormat="false" ht="13.5" hidden="false" customHeight="false" outlineLevel="0" collapsed="false">
      <c r="A12" s="31" t="s">
        <v>34</v>
      </c>
      <c r="B12" s="32" t="s">
        <v>35</v>
      </c>
      <c r="C12" s="33"/>
      <c r="D12" s="34"/>
    </row>
    <row r="13" customFormat="false" ht="13.5" hidden="false" customHeight="false" outlineLevel="0" collapsed="false">
      <c r="A13" s="35" t="s">
        <v>36</v>
      </c>
      <c r="B13" s="32" t="s">
        <v>37</v>
      </c>
      <c r="C13" s="33"/>
      <c r="D13" s="34"/>
    </row>
    <row r="14" customFormat="false" ht="13.5" hidden="false" customHeight="false" outlineLevel="0" collapsed="false">
      <c r="A14" s="35" t="s">
        <v>38</v>
      </c>
      <c r="B14" s="32" t="s">
        <v>39</v>
      </c>
      <c r="C14" s="33"/>
      <c r="D14" s="36"/>
    </row>
    <row r="15" customFormat="false" ht="24" hidden="false" customHeight="true" outlineLevel="0" collapsed="false">
      <c r="A15" s="27" t="s">
        <v>40</v>
      </c>
      <c r="B15" s="37" t="s">
        <v>41</v>
      </c>
      <c r="C15" s="38" t="s">
        <v>41</v>
      </c>
      <c r="D15" s="39" t="s">
        <v>41</v>
      </c>
    </row>
    <row r="16" s="42" customFormat="true" ht="13.5" hidden="false" customHeight="false" outlineLevel="0" collapsed="false">
      <c r="A16" s="40" t="s">
        <v>42</v>
      </c>
      <c r="B16" s="41"/>
      <c r="C16" s="41"/>
      <c r="D16" s="36"/>
    </row>
    <row r="17" s="46" customFormat="true" ht="13.5" hidden="false" customHeight="false" outlineLevel="0" collapsed="false">
      <c r="A17" s="43" t="s">
        <v>41</v>
      </c>
      <c r="B17" s="44" t="s">
        <v>41</v>
      </c>
      <c r="C17" s="45" t="s">
        <v>41</v>
      </c>
      <c r="D17" s="45" t="s">
        <v>41</v>
      </c>
    </row>
    <row r="18" customFormat="false" ht="13.5" hidden="false" customHeight="false" outlineLevel="0" collapsed="false">
      <c r="A18" s="35" t="s">
        <v>43</v>
      </c>
      <c r="B18" s="47" t="s">
        <v>44</v>
      </c>
      <c r="C18" s="48"/>
      <c r="D18" s="36"/>
    </row>
    <row r="19" customFormat="false" ht="13.5" hidden="false" customHeight="true" outlineLevel="0" collapsed="false">
      <c r="A19" s="35" t="s">
        <v>45</v>
      </c>
      <c r="B19" s="47" t="s">
        <v>46</v>
      </c>
      <c r="C19" s="49" t="s">
        <v>41</v>
      </c>
      <c r="D19" s="36"/>
    </row>
    <row r="20" customFormat="false" ht="13.5" hidden="false" customHeight="false" outlineLevel="0" collapsed="false">
      <c r="A20" s="35" t="s">
        <v>47</v>
      </c>
      <c r="B20" s="47" t="s">
        <v>48</v>
      </c>
      <c r="C20" s="49" t="s">
        <v>41</v>
      </c>
      <c r="D20" s="36"/>
    </row>
    <row r="21" customFormat="false" ht="13.5" hidden="false" customHeight="true" outlineLevel="0" collapsed="false">
      <c r="A21" s="31" t="s">
        <v>49</v>
      </c>
      <c r="B21" s="47" t="s">
        <v>50</v>
      </c>
      <c r="C21" s="49" t="s">
        <v>41</v>
      </c>
      <c r="D21" s="36"/>
    </row>
    <row r="22" customFormat="false" ht="13.5" hidden="false" customHeight="true" outlineLevel="0" collapsed="false">
      <c r="A22" s="31" t="s">
        <v>51</v>
      </c>
      <c r="B22" s="47" t="s">
        <v>52</v>
      </c>
      <c r="C22" s="49" t="s">
        <v>41</v>
      </c>
      <c r="D22" s="36"/>
    </row>
    <row r="23" customFormat="false" ht="13.5" hidden="false" customHeight="true" outlineLevel="0" collapsed="false">
      <c r="A23" s="35" t="s">
        <v>53</v>
      </c>
      <c r="B23" s="47" t="s">
        <v>54</v>
      </c>
      <c r="C23" s="49" t="s">
        <v>41</v>
      </c>
      <c r="D23" s="36"/>
    </row>
    <row r="24" customFormat="false" ht="14.25" hidden="false" customHeight="true" outlineLevel="0" collapsed="false">
      <c r="A24" s="31" t="s">
        <v>55</v>
      </c>
      <c r="B24" s="47" t="s">
        <v>56</v>
      </c>
      <c r="C24" s="49" t="s">
        <v>41</v>
      </c>
      <c r="D24" s="36"/>
    </row>
    <row r="25" customFormat="false" ht="13.5" hidden="false" customHeight="true" outlineLevel="0" collapsed="false">
      <c r="A25" s="31" t="s">
        <v>57</v>
      </c>
      <c r="B25" s="47" t="s">
        <v>58</v>
      </c>
      <c r="C25" s="50" t="s">
        <v>41</v>
      </c>
      <c r="D25" s="36"/>
    </row>
    <row r="26" customFormat="false" ht="13.5" hidden="false" customHeight="true" outlineLevel="0" collapsed="false">
      <c r="A26" s="31" t="s">
        <v>59</v>
      </c>
      <c r="B26" s="47" t="s">
        <v>60</v>
      </c>
      <c r="C26" s="50" t="s">
        <v>41</v>
      </c>
      <c r="D26" s="36"/>
    </row>
    <row r="27" customFormat="false" ht="13.5" hidden="false" customHeight="true" outlineLevel="0" collapsed="false">
      <c r="A27" s="31" t="s">
        <v>61</v>
      </c>
      <c r="B27" s="47" t="s">
        <v>62</v>
      </c>
      <c r="C27" s="50" t="s">
        <v>41</v>
      </c>
      <c r="D27" s="36"/>
    </row>
    <row r="28" customFormat="false" ht="14.25" hidden="false" customHeight="true" outlineLevel="0" collapsed="false">
      <c r="A28" s="31" t="s">
        <v>63</v>
      </c>
      <c r="B28" s="47" t="s">
        <v>64</v>
      </c>
      <c r="C28" s="50" t="s">
        <v>41</v>
      </c>
      <c r="D28" s="36"/>
    </row>
    <row r="29" customFormat="false" ht="14.25" hidden="false" customHeight="true" outlineLevel="0" collapsed="false">
      <c r="A29" s="31" t="s">
        <v>65</v>
      </c>
      <c r="B29" s="47" t="s">
        <v>66</v>
      </c>
      <c r="C29" s="50" t="s">
        <v>41</v>
      </c>
      <c r="D29" s="36"/>
    </row>
    <row r="30" customFormat="false" ht="13.5" hidden="false" customHeight="true" outlineLevel="0" collapsed="false">
      <c r="A30" s="31" t="s">
        <v>67</v>
      </c>
      <c r="B30" s="47" t="s">
        <v>68</v>
      </c>
      <c r="C30" s="50" t="s">
        <v>41</v>
      </c>
      <c r="D30" s="36"/>
    </row>
    <row r="31" customFormat="false" ht="13.5" hidden="false" customHeight="true" outlineLevel="0" collapsed="false">
      <c r="A31" s="31" t="s">
        <v>69</v>
      </c>
      <c r="B31" s="47" t="s">
        <v>70</v>
      </c>
      <c r="C31" s="50" t="s">
        <v>41</v>
      </c>
      <c r="D31" s="36"/>
    </row>
    <row r="32" customFormat="false" ht="13.5" hidden="false" customHeight="false" outlineLevel="0" collapsed="false">
      <c r="A32" s="35" t="s">
        <v>71</v>
      </c>
      <c r="B32" s="47" t="s">
        <v>72</v>
      </c>
      <c r="C32" s="36"/>
      <c r="D32" s="36"/>
      <c r="G32" s="14" t="s">
        <v>73</v>
      </c>
    </row>
    <row r="33" customFormat="false" ht="13.5" hidden="false" customHeight="true" outlineLevel="0" collapsed="false">
      <c r="A33" s="35" t="s">
        <v>74</v>
      </c>
      <c r="B33" s="47" t="s">
        <v>75</v>
      </c>
      <c r="C33" s="50" t="s">
        <v>41</v>
      </c>
      <c r="D33" s="36"/>
    </row>
    <row r="34" customFormat="false" ht="13.5" hidden="false" customHeight="true" outlineLevel="0" collapsed="false">
      <c r="A34" s="35" t="s">
        <v>76</v>
      </c>
      <c r="B34" s="47" t="s">
        <v>77</v>
      </c>
      <c r="C34" s="50" t="s">
        <v>41</v>
      </c>
      <c r="D34" s="36"/>
    </row>
    <row r="35" customFormat="false" ht="14.25" hidden="false" customHeight="true" outlineLevel="0" collapsed="false">
      <c r="A35" s="35" t="s">
        <v>78</v>
      </c>
      <c r="B35" s="47" t="s">
        <v>79</v>
      </c>
      <c r="C35" s="50" t="s">
        <v>41</v>
      </c>
      <c r="D35" s="36"/>
    </row>
    <row r="36" customFormat="false" ht="13.5" hidden="false" customHeight="true" outlineLevel="0" collapsed="false">
      <c r="A36" s="35" t="s">
        <v>80</v>
      </c>
      <c r="B36" s="47" t="s">
        <v>81</v>
      </c>
      <c r="C36" s="50" t="s">
        <v>41</v>
      </c>
      <c r="D36" s="36"/>
    </row>
    <row r="37" customFormat="false" ht="13.5" hidden="false" customHeight="true" outlineLevel="0" collapsed="false">
      <c r="A37" s="35" t="s">
        <v>82</v>
      </c>
      <c r="B37" s="47" t="s">
        <v>83</v>
      </c>
      <c r="C37" s="50" t="s">
        <v>41</v>
      </c>
      <c r="D37" s="36"/>
    </row>
    <row r="38" customFormat="false" ht="13.5" hidden="false" customHeight="false" outlineLevel="0" collapsed="false">
      <c r="A38" s="35" t="s">
        <v>84</v>
      </c>
      <c r="B38" s="47" t="s">
        <v>85</v>
      </c>
      <c r="C38" s="50" t="s">
        <v>41</v>
      </c>
      <c r="D38" s="36"/>
    </row>
    <row r="39" customFormat="false" ht="13.5" hidden="false" customHeight="true" outlineLevel="0" collapsed="false">
      <c r="A39" s="31" t="s">
        <v>86</v>
      </c>
      <c r="B39" s="47" t="s">
        <v>87</v>
      </c>
      <c r="C39" s="50" t="s">
        <v>41</v>
      </c>
      <c r="D39" s="36"/>
    </row>
    <row r="40" customFormat="false" ht="13.5" hidden="false" customHeight="true" outlineLevel="0" collapsed="false">
      <c r="A40" s="35" t="s">
        <v>88</v>
      </c>
      <c r="B40" s="47" t="s">
        <v>89</v>
      </c>
      <c r="C40" s="50" t="s">
        <v>41</v>
      </c>
      <c r="D40" s="36"/>
    </row>
    <row r="41" customFormat="false" ht="13.5" hidden="false" customHeight="false" outlineLevel="0" collapsed="false">
      <c r="A41" s="35" t="s">
        <v>90</v>
      </c>
      <c r="B41" s="47" t="s">
        <v>91</v>
      </c>
      <c r="C41" s="50" t="s">
        <v>41</v>
      </c>
      <c r="D41" s="36"/>
      <c r="G41" s="14" t="s">
        <v>73</v>
      </c>
    </row>
    <row r="42" customFormat="false" ht="13.5" hidden="false" customHeight="false" outlineLevel="0" collapsed="false">
      <c r="A42" s="31" t="s">
        <v>92</v>
      </c>
      <c r="B42" s="47" t="s">
        <v>93</v>
      </c>
      <c r="C42" s="51"/>
      <c r="D42" s="36"/>
    </row>
    <row r="43" customFormat="false" ht="13.5" hidden="false" customHeight="true" outlineLevel="0" collapsed="false">
      <c r="A43" s="35" t="s">
        <v>94</v>
      </c>
      <c r="B43" s="47" t="s">
        <v>95</v>
      </c>
      <c r="C43" s="51"/>
      <c r="D43" s="36"/>
    </row>
    <row r="44" customFormat="false" ht="13.5" hidden="false" customHeight="true" outlineLevel="0" collapsed="false">
      <c r="A44" s="35" t="s">
        <v>96</v>
      </c>
      <c r="B44" s="47" t="s">
        <v>97</v>
      </c>
      <c r="C44" s="51"/>
      <c r="D44" s="36"/>
    </row>
    <row r="45" customFormat="false" ht="13.5" hidden="false" customHeight="true" outlineLevel="0" collapsed="false">
      <c r="A45" s="35" t="s">
        <v>98</v>
      </c>
      <c r="B45" s="47" t="s">
        <v>99</v>
      </c>
      <c r="C45" s="51"/>
      <c r="D45" s="36"/>
    </row>
    <row r="46" customFormat="false" ht="13.5" hidden="false" customHeight="false" outlineLevel="0" collapsed="false">
      <c r="A46" s="35" t="s">
        <v>100</v>
      </c>
      <c r="B46" s="47" t="s">
        <v>101</v>
      </c>
      <c r="C46" s="51"/>
      <c r="D46" s="36"/>
    </row>
    <row r="47" customFormat="false" ht="13.5" hidden="false" customHeight="false" outlineLevel="0" collapsed="false">
      <c r="A47" s="35" t="s">
        <v>102</v>
      </c>
      <c r="B47" s="47" t="s">
        <v>103</v>
      </c>
      <c r="C47" s="51"/>
      <c r="D47" s="36"/>
    </row>
    <row r="48" customFormat="false" ht="13.5" hidden="false" customHeight="false" outlineLevel="0" collapsed="false">
      <c r="A48" s="35" t="s">
        <v>104</v>
      </c>
      <c r="B48" s="47" t="s">
        <v>105</v>
      </c>
      <c r="C48" s="51"/>
      <c r="D48" s="36"/>
    </row>
    <row r="49" customFormat="false" ht="13.5" hidden="false" customHeight="false" outlineLevel="0" collapsed="false">
      <c r="A49" s="35" t="s">
        <v>106</v>
      </c>
      <c r="B49" s="47" t="s">
        <v>107</v>
      </c>
      <c r="C49" s="51"/>
      <c r="D49" s="36"/>
    </row>
    <row r="50" customFormat="false" ht="13.5" hidden="false" customHeight="false" outlineLevel="0" collapsed="false">
      <c r="A50" s="35" t="s">
        <v>108</v>
      </c>
      <c r="B50" s="47" t="s">
        <v>109</v>
      </c>
      <c r="C50" s="51"/>
      <c r="D50" s="36"/>
    </row>
    <row r="51" customFormat="false" ht="13.5" hidden="false" customHeight="true" outlineLevel="0" collapsed="false">
      <c r="A51" s="31" t="s">
        <v>110</v>
      </c>
      <c r="B51" s="47" t="s">
        <v>111</v>
      </c>
      <c r="C51" s="51"/>
      <c r="D51" s="36"/>
    </row>
    <row r="52" customFormat="false" ht="13.5" hidden="false" customHeight="false" outlineLevel="0" collapsed="false">
      <c r="A52" s="35" t="s">
        <v>112</v>
      </c>
      <c r="B52" s="47" t="s">
        <v>113</v>
      </c>
      <c r="C52" s="51"/>
      <c r="D52" s="36"/>
    </row>
    <row r="53" customFormat="false" ht="13.5" hidden="false" customHeight="false" outlineLevel="0" collapsed="false">
      <c r="A53" s="35" t="s">
        <v>114</v>
      </c>
      <c r="B53" s="47" t="s">
        <v>115</v>
      </c>
      <c r="C53" s="51"/>
      <c r="D53" s="36"/>
    </row>
    <row r="54" customFormat="false" ht="13.5" hidden="false" customHeight="false" outlineLevel="0" collapsed="false">
      <c r="A54" s="35" t="s">
        <v>116</v>
      </c>
      <c r="B54" s="47" t="s">
        <v>117</v>
      </c>
      <c r="C54" s="51"/>
      <c r="D54" s="36"/>
    </row>
    <row r="55" customFormat="false" ht="13.5" hidden="false" customHeight="false" outlineLevel="0" collapsed="false">
      <c r="A55" s="35" t="s">
        <v>118</v>
      </c>
      <c r="B55" s="47" t="s">
        <v>119</v>
      </c>
      <c r="C55" s="51"/>
      <c r="D55" s="36"/>
    </row>
    <row r="56" customFormat="false" ht="14.25" hidden="false" customHeight="false" outlineLevel="0" collapsed="false">
      <c r="A56" s="52" t="s">
        <v>120</v>
      </c>
      <c r="B56" s="53" t="s">
        <v>121</v>
      </c>
      <c r="C56" s="54"/>
      <c r="D56" s="55"/>
    </row>
    <row r="57" s="59" customFormat="true" ht="13.5" hidden="false" customHeight="false" outlineLevel="0" collapsed="false">
      <c r="A57" s="56" t="s">
        <v>122</v>
      </c>
      <c r="B57" s="57" t="s">
        <v>123</v>
      </c>
      <c r="C57" s="58"/>
      <c r="D57" s="14"/>
    </row>
    <row r="58" s="59" customFormat="true" ht="13.5" hidden="false" customHeight="false" outlineLevel="0" collapsed="false">
      <c r="A58" s="60" t="s">
        <v>124</v>
      </c>
      <c r="B58" s="61" t="s">
        <v>123</v>
      </c>
      <c r="D58" s="14"/>
    </row>
    <row r="59" s="59" customFormat="true" ht="13.5" hidden="false" customHeight="false" outlineLevel="0" collapsed="false">
      <c r="A59" s="62" t="s">
        <v>125</v>
      </c>
      <c r="B59" s="63" t="s">
        <v>123</v>
      </c>
      <c r="C59" s="1"/>
      <c r="D59" s="64" t="s">
        <v>126</v>
      </c>
    </row>
    <row r="62" s="59" customFormat="true" ht="13.5" hidden="false" customHeight="false" outlineLevel="0" collapsed="false">
      <c r="A62" s="12"/>
      <c r="B62" s="13"/>
      <c r="C62" s="14"/>
      <c r="D62" s="14"/>
    </row>
  </sheetData>
  <sheetProtection sheet="true" password="c665" deleteRows="false" selectLockedCells="true"/>
  <mergeCells count="5">
    <mergeCell ref="A1:D1"/>
    <mergeCell ref="A7:A8"/>
    <mergeCell ref="B7:B8"/>
    <mergeCell ref="C7:C8"/>
    <mergeCell ref="D7:D8"/>
  </mergeCells>
  <conditionalFormatting sqref="C11">
    <cfRule type="expression" priority="2" aboveAverage="0" equalAverage="0" bottom="0" percent="0" rank="0" text="" dxfId="0">
      <formula>INT(T2C02\1L)&lt;&gt;INT(T4C03\R)</formula>
    </cfRule>
    <cfRule type="expression" priority="3" aboveAverage="0" equalAverage="0" bottom="0" percent="0" rank="0" text="" dxfId="1">
      <formula>INT(T2C02\1L)&lt;&gt;INT(SUM(T2C02\1R))</formula>
    </cfRule>
  </conditionalFormatting>
  <conditionalFormatting sqref="C12">
    <cfRule type="expression" priority="4" aboveAverage="0" equalAverage="0" bottom="0" percent="0" rank="0" text="" dxfId="2">
      <formula>INT(T2C03\1L)&lt;&gt;INT(SUM(T2C03\1R))</formula>
    </cfRule>
    <cfRule type="expression" priority="5" aboveAverage="0" equalAverage="0" bottom="0" percent="0" rank="0" text="" dxfId="3">
      <formula>INT(T2C02\1L)&lt;&gt;INT(SUM(T2C02\1R))</formula>
    </cfRule>
  </conditionalFormatting>
  <conditionalFormatting sqref="C42">
    <cfRule type="expression" priority="6" aboveAverage="0" equalAverage="0" bottom="0" percent="0" rank="0" text="" dxfId="4">
      <formula>INT(T2P44\1L)&gt;20%*INT(T2P44\1R)</formula>
    </cfRule>
    <cfRule type="expression" priority="7" aboveAverage="0" equalAverage="0" bottom="0" percent="0" rank="0" text="" dxfId="5">
      <formula>INT(T2C30\1L)&lt;&gt;INT(SUM(T2C30\1R))</formula>
    </cfRule>
    <cfRule type="expression" priority="8" aboveAverage="0" equalAverage="0" bottom="0" percent="0" rank="0" text="" dxfId="6">
      <formula>INT(T2C02\1L)&lt;&gt;INT(SUM(T2C02\1R))</formula>
    </cfRule>
  </conditionalFormatting>
  <conditionalFormatting sqref="D11">
    <cfRule type="expression" priority="9" aboveAverage="0" equalAverage="0" bottom="0" percent="0" rank="0" text="" dxfId="7">
      <formula>INT(T2C02\2L)&lt;&gt;INT(SUM(T2C02\2R))</formula>
    </cfRule>
  </conditionalFormatting>
  <conditionalFormatting sqref="D12">
    <cfRule type="expression" priority="10" aboveAverage="0" equalAverage="0" bottom="0" percent="0" rank="0" text="" dxfId="8">
      <formula>INT(T2C03\2L)&lt;&gt;INT(SUM(T2C03\2R))</formula>
    </cfRule>
    <cfRule type="expression" priority="11" aboveAverage="0" equalAverage="0" bottom="0" percent="0" rank="0" text="" dxfId="9">
      <formula>INT(T2C02\2L)&lt;&gt;INT(SUM(T2C02\2R))</formula>
    </cfRule>
  </conditionalFormatting>
  <conditionalFormatting sqref="D42">
    <cfRule type="expression" priority="12" aboveAverage="0" equalAverage="0" bottom="0" percent="0" rank="0" text="" dxfId="10">
      <formula>INT(T2P44\2L)&gt;20%*INT(T2P44\2R)</formula>
    </cfRule>
    <cfRule type="expression" priority="13" aboveAverage="0" equalAverage="0" bottom="0" percent="0" rank="0" text="" dxfId="11">
      <formula>INT(T2C30\2L)&lt;&gt;INT(SUM(T2C30\2R))</formula>
    </cfRule>
    <cfRule type="expression" priority="14" aboveAverage="0" equalAverage="0" bottom="0" percent="0" rank="0" text="" dxfId="12">
      <formula>INT(T2C02\2L)&lt;&gt;INT(SUM(T2C02\2R))</formula>
    </cfRule>
  </conditionalFormatting>
  <conditionalFormatting sqref="C43">
    <cfRule type="expression" priority="15" aboveAverage="0" equalAverage="0" bottom="0" percent="0" rank="0" text="" dxfId="13">
      <formula>INT(T2R31\L)&lt;INT(T2R31\R)</formula>
    </cfRule>
    <cfRule type="expression" priority="16" aboveAverage="0" equalAverage="0" bottom="0" percent="0" rank="0" text="" dxfId="14">
      <formula>INT(T2C30\1L)&lt;&gt;INT(SUM(T2C30\1R))</formula>
    </cfRule>
  </conditionalFormatting>
  <conditionalFormatting sqref="C44">
    <cfRule type="expression" priority="17" aboveAverage="0" equalAverage="0" bottom="0" percent="0" rank="0" text="" dxfId="15">
      <formula>INT(T2R32\L)&lt;INT(T2R32\R)</formula>
    </cfRule>
    <cfRule type="expression" priority="18" aboveAverage="0" equalAverage="0" bottom="0" percent="0" rank="0" text="" dxfId="16">
      <formula>INT(T2C30\1L)&lt;&gt;INT(SUM(T2C30\1R))</formula>
    </cfRule>
  </conditionalFormatting>
  <conditionalFormatting sqref="C45">
    <cfRule type="expression" priority="19" aboveAverage="0" equalAverage="0" bottom="0" percent="0" rank="0" text="" dxfId="17">
      <formula>INT(T2R33\L)&lt;INT(T2R33\R)</formula>
    </cfRule>
    <cfRule type="expression" priority="20" aboveAverage="0" equalAverage="0" bottom="0" percent="0" rank="0" text="" dxfId="18">
      <formula>INT(T2C30\1L)&lt;&gt;INT(SUM(T2C30\1R))</formula>
    </cfRule>
  </conditionalFormatting>
  <conditionalFormatting sqref="C46">
    <cfRule type="expression" priority="21" aboveAverage="0" equalAverage="0" bottom="0" percent="0" rank="0" text="" dxfId="19">
      <formula>INT(T2R34\L)&lt;INT(T2R34\R)</formula>
    </cfRule>
    <cfRule type="expression" priority="22" aboveAverage="0" equalAverage="0" bottom="0" percent="0" rank="0" text="" dxfId="20">
      <formula>INT(T2C30\1L)&lt;&gt;INT(SUM(T2C30\1R))</formula>
    </cfRule>
  </conditionalFormatting>
  <conditionalFormatting sqref="C47">
    <cfRule type="expression" priority="23" aboveAverage="0" equalAverage="0" bottom="0" percent="0" rank="0" text="" dxfId="21">
      <formula>INT(T2R35\L)&lt;INT(T2R35\R)</formula>
    </cfRule>
    <cfRule type="expression" priority="24" aboveAverage="0" equalAverage="0" bottom="0" percent="0" rank="0" text="" dxfId="22">
      <formula>INT(T2C30\1L)&lt;&gt;INT(SUM(T2C30\1R))</formula>
    </cfRule>
  </conditionalFormatting>
  <conditionalFormatting sqref="C48">
    <cfRule type="expression" priority="25" aboveAverage="0" equalAverage="0" bottom="0" percent="0" rank="0" text="" dxfId="23">
      <formula>INT(T2R36\L)&lt;INT(T2R36\R)</formula>
    </cfRule>
    <cfRule type="expression" priority="26" aboveAverage="0" equalAverage="0" bottom="0" percent="0" rank="0" text="" dxfId="24">
      <formula>INT(T2C30\1L)&lt;&gt;INT(SUM(T2C30\1R))</formula>
    </cfRule>
  </conditionalFormatting>
  <conditionalFormatting sqref="C49">
    <cfRule type="expression" priority="27" aboveAverage="0" equalAverage="0" bottom="0" percent="0" rank="0" text="" dxfId="25">
      <formula>INT(T2R37\L)&lt;INT(T2R37\R)</formula>
    </cfRule>
    <cfRule type="expression" priority="28" aboveAverage="0" equalAverage="0" bottom="0" percent="0" rank="0" text="" dxfId="26">
      <formula>INT(T2C30\1L)&lt;&gt;INT(SUM(T2C30\1R))</formula>
    </cfRule>
  </conditionalFormatting>
  <conditionalFormatting sqref="C50">
    <cfRule type="expression" priority="29" aboveAverage="0" equalAverage="0" bottom="0" percent="0" rank="0" text="" dxfId="27">
      <formula>INT(T2C38\1L)&lt;INT(T2C38\1R)</formula>
    </cfRule>
    <cfRule type="expression" priority="30" aboveAverage="0" equalAverage="0" bottom="0" percent="0" rank="0" text="" dxfId="28">
      <formula>INT(T2R38\L)&lt;INT(T2R38\R)</formula>
    </cfRule>
    <cfRule type="expression" priority="31" aboveAverage="0" equalAverage="0" bottom="0" percent="0" rank="0" text="" dxfId="29">
      <formula>INT(T2C30\1L)&lt;&gt;INT(SUM(T2C30\1R))</formula>
    </cfRule>
  </conditionalFormatting>
  <conditionalFormatting sqref="C52">
    <cfRule type="expression" priority="32" aboveAverage="0" equalAverage="0" bottom="0" percent="0" rank="0" text="" dxfId="30">
      <formula>INT(T2R40\L)&lt;INT(T2R40\R)</formula>
    </cfRule>
    <cfRule type="expression" priority="33" aboveAverage="0" equalAverage="0" bottom="0" percent="0" rank="0" text="" dxfId="31">
      <formula>INT(T2C30\1L)&lt;&gt;INT(SUM(T2C30\1R))</formula>
    </cfRule>
  </conditionalFormatting>
  <conditionalFormatting sqref="C53">
    <cfRule type="expression" priority="34" aboveAverage="0" equalAverage="0" bottom="0" percent="0" rank="0" text="" dxfId="32">
      <formula>INT(T2R41\L)&lt;INT(T2R41\R)</formula>
    </cfRule>
    <cfRule type="expression" priority="35" aboveAverage="0" equalAverage="0" bottom="0" percent="0" rank="0" text="" dxfId="33">
      <formula>INT(T2C30\1L)&lt;&gt;INT(SUM(T2C30\1R))</formula>
    </cfRule>
  </conditionalFormatting>
  <conditionalFormatting sqref="C54">
    <cfRule type="expression" priority="36" aboveAverage="0" equalAverage="0" bottom="0" percent="0" rank="0" text="" dxfId="34">
      <formula>INT(T2R42\L)&lt;INT(T2R42\R)</formula>
    </cfRule>
    <cfRule type="expression" priority="37" aboveAverage="0" equalAverage="0" bottom="0" percent="0" rank="0" text="" dxfId="35">
      <formula>INT(T2C30\1L)&lt;&gt;INT(SUM(T2C30\1R))</formula>
    </cfRule>
  </conditionalFormatting>
  <conditionalFormatting sqref="C55">
    <cfRule type="expression" priority="38" aboveAverage="0" equalAverage="0" bottom="0" percent="0" rank="0" text="" dxfId="36">
      <formula>INT(T2R43\L)&lt;INT(T2R43\R)</formula>
    </cfRule>
    <cfRule type="expression" priority="39" aboveAverage="0" equalAverage="0" bottom="0" percent="0" rank="0" text="" dxfId="37">
      <formula>INT(T2C30\1L)&lt;&gt;INT(SUM(T2C30\1R))</formula>
    </cfRule>
  </conditionalFormatting>
  <conditionalFormatting sqref="C56">
    <cfRule type="expression" priority="40" aboveAverage="0" equalAverage="0" bottom="0" percent="0" rank="0" text="" dxfId="38">
      <formula>INT(T2R44\L)&lt;INT(T2R44\R)</formula>
    </cfRule>
    <cfRule type="expression" priority="41" aboveAverage="0" equalAverage="0" bottom="0" percent="0" rank="0" text="" dxfId="39">
      <formula>INT(T2P44\1L)&gt;20%*INT(T2P44\1R)</formula>
    </cfRule>
    <cfRule type="expression" priority="42" aboveAverage="0" equalAverage="0" bottom="0" percent="0" rank="0" text="" dxfId="40">
      <formula>INT(T2C30\1L)&lt;&gt;INT(SUM(T2C30\1R))</formula>
    </cfRule>
  </conditionalFormatting>
  <conditionalFormatting sqref="D43">
    <cfRule type="expression" priority="43" aboveAverage="0" equalAverage="0" bottom="0" percent="0" rank="0" text="" dxfId="41">
      <formula>INT(T2R31\L)&lt;INT(T2R31\R)</formula>
    </cfRule>
    <cfRule type="expression" priority="44" aboveAverage="0" equalAverage="0" bottom="0" percent="0" rank="0" text="" dxfId="42">
      <formula>INT(T2C30\2L)&lt;&gt;INT(SUM(T2C30\2R))</formula>
    </cfRule>
  </conditionalFormatting>
  <conditionalFormatting sqref="D44">
    <cfRule type="expression" priority="45" aboveAverage="0" equalAverage="0" bottom="0" percent="0" rank="0" text="" dxfId="43">
      <formula>INT(T2R32\L)&lt;INT(T2R32\R)</formula>
    </cfRule>
    <cfRule type="expression" priority="46" aboveAverage="0" equalAverage="0" bottom="0" percent="0" rank="0" text="" dxfId="44">
      <formula>INT(T2C30\2L)&lt;&gt;INT(SUM(T2C30\2R))</formula>
    </cfRule>
  </conditionalFormatting>
  <conditionalFormatting sqref="D45">
    <cfRule type="expression" priority="47" aboveAverage="0" equalAverage="0" bottom="0" percent="0" rank="0" text="" dxfId="45">
      <formula>INT(T2R33\L)&lt;INT(T2R33\R)</formula>
    </cfRule>
    <cfRule type="expression" priority="48" aboveAverage="0" equalAverage="0" bottom="0" percent="0" rank="0" text="" dxfId="46">
      <formula>INT(T2C30\2L)&lt;&gt;INT(SUM(T2C30\2R))</formula>
    </cfRule>
  </conditionalFormatting>
  <conditionalFormatting sqref="D46">
    <cfRule type="expression" priority="49" aboveAverage="0" equalAverage="0" bottom="0" percent="0" rank="0" text="" dxfId="47">
      <formula>INT(T2R34\L)&lt;INT(T2R34\R)</formula>
    </cfRule>
    <cfRule type="expression" priority="50" aboveAverage="0" equalAverage="0" bottom="0" percent="0" rank="0" text="" dxfId="48">
      <formula>INT(T2C30\2L)&lt;&gt;INT(SUM(T2C30\2R))</formula>
    </cfRule>
  </conditionalFormatting>
  <conditionalFormatting sqref="D47">
    <cfRule type="expression" priority="51" aboveAverage="0" equalAverage="0" bottom="0" percent="0" rank="0" text="" dxfId="49">
      <formula>INT(T2R35\L)&lt;INT(T2R35\R)</formula>
    </cfRule>
    <cfRule type="expression" priority="52" aboveAverage="0" equalAverage="0" bottom="0" percent="0" rank="0" text="" dxfId="50">
      <formula>INT(T2C30\2L)&lt;&gt;INT(SUM(T2C30\2R))</formula>
    </cfRule>
  </conditionalFormatting>
  <conditionalFormatting sqref="D48">
    <cfRule type="expression" priority="53" aboveAverage="0" equalAverage="0" bottom="0" percent="0" rank="0" text="" dxfId="51">
      <formula>INT(T2R36\L)&lt;INT(T2R36\R)</formula>
    </cfRule>
    <cfRule type="expression" priority="54" aboveAverage="0" equalAverage="0" bottom="0" percent="0" rank="0" text="" dxfId="52">
      <formula>INT(T2C30\2L)&lt;&gt;INT(SUM(T2C30\2R))</formula>
    </cfRule>
  </conditionalFormatting>
  <conditionalFormatting sqref="D49">
    <cfRule type="expression" priority="55" aboveAverage="0" equalAverage="0" bottom="0" percent="0" rank="0" text="" dxfId="53">
      <formula>INT(T2R37\L)&lt;INT(T2R37\R)</formula>
    </cfRule>
    <cfRule type="expression" priority="56" aboveAverage="0" equalAverage="0" bottom="0" percent="0" rank="0" text="" dxfId="54">
      <formula>INT(T2C30\2L)&lt;&gt;INT(SUM(T2C30\2R))</formula>
    </cfRule>
  </conditionalFormatting>
  <conditionalFormatting sqref="D50">
    <cfRule type="expression" priority="57" aboveAverage="0" equalAverage="0" bottom="0" percent="0" rank="0" text="" dxfId="55">
      <formula>INT(T2C38\2L)&lt;INT(T2C38\2R)</formula>
    </cfRule>
    <cfRule type="expression" priority="58" aboveAverage="0" equalAverage="0" bottom="0" percent="0" rank="0" text="" dxfId="56">
      <formula>INT(T2R38\L)&lt;INT(T2R38\R)</formula>
    </cfRule>
    <cfRule type="expression" priority="59" aboveAverage="0" equalAverage="0" bottom="0" percent="0" rank="0" text="" dxfId="57">
      <formula>INT(T2C30\2L)&lt;&gt;INT(SUM(T2C30\2R))</formula>
    </cfRule>
  </conditionalFormatting>
  <conditionalFormatting sqref="D52">
    <cfRule type="expression" priority="60" aboveAverage="0" equalAverage="0" bottom="0" percent="0" rank="0" text="" dxfId="58">
      <formula>INT(T2R40\L)&lt;INT(T2R40\R)</formula>
    </cfRule>
    <cfRule type="expression" priority="61" aboveAverage="0" equalAverage="0" bottom="0" percent="0" rank="0" text="" dxfId="59">
      <formula>INT(T2C30\2L)&lt;&gt;INT(SUM(T2C30\2R))</formula>
    </cfRule>
  </conditionalFormatting>
  <conditionalFormatting sqref="D53">
    <cfRule type="expression" priority="62" aboveAverage="0" equalAverage="0" bottom="0" percent="0" rank="0" text="" dxfId="60">
      <formula>INT(T2R41\L)&lt;INT(T2R41\R)</formula>
    </cfRule>
    <cfRule type="expression" priority="63" aboveAverage="0" equalAverage="0" bottom="0" percent="0" rank="0" text="" dxfId="61">
      <formula>INT(T2C30\2L)&lt;&gt;INT(SUM(T2C30\2R))</formula>
    </cfRule>
  </conditionalFormatting>
  <conditionalFormatting sqref="D54">
    <cfRule type="expression" priority="64" aboveAverage="0" equalAverage="0" bottom="0" percent="0" rank="0" text="" dxfId="62">
      <formula>INT(T2R42\L)&lt;INT(T2R42\R)</formula>
    </cfRule>
    <cfRule type="expression" priority="65" aboveAverage="0" equalAverage="0" bottom="0" percent="0" rank="0" text="" dxfId="63">
      <formula>INT(T2C30\2L)&lt;&gt;INT(SUM(T2C30\2R))</formula>
    </cfRule>
  </conditionalFormatting>
  <conditionalFormatting sqref="D55">
    <cfRule type="expression" priority="66" aboveAverage="0" equalAverage="0" bottom="0" percent="0" rank="0" text="" dxfId="64">
      <formula>INT(T2R43\L)&lt;INT(T2R43\R)</formula>
    </cfRule>
    <cfRule type="expression" priority="67" aboveAverage="0" equalAverage="0" bottom="0" percent="0" rank="0" text="" dxfId="65">
      <formula>INT(T2C30\2L)&lt;&gt;INT(SUM(T2C30\2R))</formula>
    </cfRule>
  </conditionalFormatting>
  <conditionalFormatting sqref="D56">
    <cfRule type="expression" priority="68" aboveAverage="0" equalAverage="0" bottom="0" percent="0" rank="0" text="" dxfId="66">
      <formula>INT(T2R44\L)&lt;INT(T2R44\R)</formula>
    </cfRule>
    <cfRule type="expression" priority="69" aboveAverage="0" equalAverage="0" bottom="0" percent="0" rank="0" text="" dxfId="67">
      <formula>INT(T2P44\2L)&gt;20%*INT(T2P44\2R)</formula>
    </cfRule>
    <cfRule type="expression" priority="70" aboveAverage="0" equalAverage="0" bottom="0" percent="0" rank="0" text="" dxfId="68">
      <formula>INT(T2C30\2L)&lt;&gt;INT(SUM(T2C30\2R))</formula>
    </cfRule>
  </conditionalFormatting>
  <conditionalFormatting sqref="C51">
    <cfRule type="expression" priority="71" aboveAverage="0" equalAverage="0" bottom="0" percent="0" rank="0" text="" dxfId="69">
      <formula>INT(T2R39\L)&lt;INT(T2R39\R)</formula>
    </cfRule>
    <cfRule type="expression" priority="72" aboveAverage="0" equalAverage="0" bottom="0" percent="0" rank="0" text="" dxfId="70">
      <formula>INT(T2C38\1L)&lt;INT(T2C38\1R)</formula>
    </cfRule>
  </conditionalFormatting>
  <conditionalFormatting sqref="D51">
    <cfRule type="expression" priority="73" aboveAverage="0" equalAverage="0" bottom="0" percent="0" rank="0" text="" dxfId="71">
      <formula>INT(T2R39\L)&lt;INT(T2R39\R)</formula>
    </cfRule>
    <cfRule type="expression" priority="74" aboveAverage="0" equalAverage="0" bottom="0" percent="0" rank="0" text="" dxfId="72">
      <formula>INT(T2C38\2L)&lt;INT(T2C38\2R)</formula>
    </cfRule>
  </conditionalFormatting>
  <conditionalFormatting sqref="C13">
    <cfRule type="expression" priority="75" aboveAverage="0" equalAverage="0" bottom="0" percent="0" rank="0" text="" dxfId="73">
      <formula>INT(T2R04\L)&lt;INT(T2R04\R)</formula>
    </cfRule>
    <cfRule type="expression" priority="76" aboveAverage="0" equalAverage="0" bottom="0" percent="0" rank="0" text="" dxfId="74">
      <formula>INT(T2C03\1L)&lt;&gt;INT(SUM(T2C03\1R))</formula>
    </cfRule>
  </conditionalFormatting>
  <conditionalFormatting sqref="C14">
    <cfRule type="expression" priority="77" aboveAverage="0" equalAverage="0" bottom="0" percent="0" rank="0" text="" dxfId="75">
      <formula>INT(T2R05\L)&lt;INT(T2R05\R)</formula>
    </cfRule>
    <cfRule type="expression" priority="78" aboveAverage="0" equalAverage="0" bottom="0" percent="0" rank="0" text="" dxfId="76">
      <formula>INT(T2C03\1L)&lt;&gt;INT(SUM(T2C03\1R))</formula>
    </cfRule>
  </conditionalFormatting>
  <conditionalFormatting sqref="C18">
    <cfRule type="expression" priority="79" aboveAverage="0" equalAverage="0" bottom="0" percent="0" rank="0" text="" dxfId="77">
      <formula>INT(T2R06\L)&lt;INT(T2R06\R)</formula>
    </cfRule>
    <cfRule type="expression" priority="80" aboveAverage="0" equalAverage="0" bottom="0" percent="0" rank="0" text="" dxfId="78">
      <formula>INT(T2C03\1L)&lt;&gt;INT(SUM(T2C03\1R))</formula>
    </cfRule>
  </conditionalFormatting>
  <conditionalFormatting sqref="C32">
    <cfRule type="expression" priority="81" aboveAverage="0" equalAverage="0" bottom="0" percent="0" rank="0" text="" dxfId="79">
      <formula>INT(T2R20\L)&lt;INT(T2R20\R)</formula>
    </cfRule>
    <cfRule type="expression" priority="82" aboveAverage="0" equalAverage="0" bottom="0" percent="0" rank="0" text="" dxfId="80">
      <formula>INT(T2C03\1L)&lt;&gt;INT(SUM(T2C03\1R))</formula>
    </cfRule>
  </conditionalFormatting>
  <conditionalFormatting sqref="D13">
    <cfRule type="expression" priority="83" aboveAverage="0" equalAverage="0" bottom="0" percent="0" rank="0" text="" dxfId="81">
      <formula>INT(T2R04\L)&lt;INT(T2R04\R)</formula>
    </cfRule>
    <cfRule type="expression" priority="84" aboveAverage="0" equalAverage="0" bottom="0" percent="0" rank="0" text="" dxfId="82">
      <formula>INT(T2C03\2L)&lt;&gt;INT(SUM(T2C03\2R))</formula>
    </cfRule>
  </conditionalFormatting>
  <conditionalFormatting sqref="D14">
    <cfRule type="expression" priority="85" aboveAverage="0" equalAverage="0" bottom="0" percent="0" rank="0" text="" dxfId="83">
      <formula>INT(T2C05\2L)&lt;&gt;INT(SUM(T2C05\2R))</formula>
    </cfRule>
    <cfRule type="expression" priority="86" aboveAverage="0" equalAverage="0" bottom="0" percent="0" rank="0" text="" dxfId="84">
      <formula>INT(T2R05\L)&lt;INT(T2R05\R)</formula>
    </cfRule>
    <cfRule type="expression" priority="87" aboveAverage="0" equalAverage="0" bottom="0" percent="0" rank="0" text="" dxfId="85">
      <formula>INT(T2C03\2L)&lt;&gt;INT(SUM(T2C03\2R))</formula>
    </cfRule>
  </conditionalFormatting>
  <conditionalFormatting sqref="D18">
    <cfRule type="expression" priority="88" aboveAverage="0" equalAverage="0" bottom="0" percent="0" rank="0" text="" dxfId="86">
      <formula>INT(T2C06\2L)&lt;&gt;INT(SUM(T2C06\2R))</formula>
    </cfRule>
    <cfRule type="expression" priority="89" aboveAverage="0" equalAverage="0" bottom="0" percent="0" rank="0" text="" dxfId="87">
      <formula>INT(T2R06\L)&lt;INT(T2R06\R)</formula>
    </cfRule>
    <cfRule type="expression" priority="90" aboveAverage="0" equalAverage="0" bottom="0" percent="0" rank="0" text="" dxfId="88">
      <formula>INT(T2C03\2L)&lt;&gt;INT(SUM(T2C03\2R))</formula>
    </cfRule>
  </conditionalFormatting>
  <conditionalFormatting sqref="D32">
    <cfRule type="expression" priority="91" aboveAverage="0" equalAverage="0" bottom="0" percent="0" rank="0" text="" dxfId="89">
      <formula>INT(T2P29\L)&gt;20%*INT(T2P29\R)</formula>
    </cfRule>
    <cfRule type="expression" priority="92" aboveAverage="0" equalAverage="0" bottom="0" percent="0" rank="0" text="" dxfId="90">
      <formula>INT(T2C20\2L)&lt;&gt;INT(SUM(T2C20\2R))</formula>
    </cfRule>
    <cfRule type="expression" priority="93" aboveAverage="0" equalAverage="0" bottom="0" percent="0" rank="0" text="" dxfId="91">
      <formula>INT(T2R20\L)&lt;INT(T2R20\R)</formula>
    </cfRule>
  </conditionalFormatting>
  <conditionalFormatting sqref="D33">
    <cfRule type="expression" priority="94" aboveAverage="0" equalAverage="0" bottom="0" percent="0" rank="0" text="" dxfId="92">
      <formula>INT(T2C20\2L)&lt;&gt;INT(SUM(T2C20\2R))</formula>
    </cfRule>
  </conditionalFormatting>
  <conditionalFormatting sqref="D34">
    <cfRule type="expression" priority="95" aboveAverage="0" equalAverage="0" bottom="0" percent="0" rank="0" text="" dxfId="93">
      <formula>INT(T2C20\2L)&lt;&gt;INT(SUM(T2C20\2R))</formula>
    </cfRule>
  </conditionalFormatting>
  <conditionalFormatting sqref="D35">
    <cfRule type="expression" priority="96" aboveAverage="0" equalAverage="0" bottom="0" percent="0" rank="0" text="" dxfId="94">
      <formula>INT(T2C20\2L)&lt;&gt;INT(SUM(T2C20\2R))</formula>
    </cfRule>
  </conditionalFormatting>
  <conditionalFormatting sqref="D36">
    <cfRule type="expression" priority="97" aboveAverage="0" equalAverage="0" bottom="0" percent="0" rank="0" text="" dxfId="95">
      <formula>INT(T2C20\2L)&lt;&gt;INT(SUM(T2C20\2R))</formula>
    </cfRule>
  </conditionalFormatting>
  <conditionalFormatting sqref="D37">
    <cfRule type="expression" priority="98" aboveAverage="0" equalAverage="0" bottom="0" percent="0" rank="0" text="" dxfId="96">
      <formula>INT(T2C20\2L)&lt;&gt;INT(SUM(T2C20\2R))</formula>
    </cfRule>
  </conditionalFormatting>
  <conditionalFormatting sqref="D38">
    <cfRule type="expression" priority="99" aboveAverage="0" equalAverage="0" bottom="0" percent="0" rank="0" text="" dxfId="97">
      <formula>INT(T2C26\2L)&lt;INT(T2C26\2R)</formula>
    </cfRule>
    <cfRule type="expression" priority="100" aboveAverage="0" equalAverage="0" bottom="0" percent="0" rank="0" text="" dxfId="98">
      <formula>INT(T2C20\2L)&lt;&gt;INT(SUM(T2C20\2R))</formula>
    </cfRule>
  </conditionalFormatting>
  <conditionalFormatting sqref="D40">
    <cfRule type="expression" priority="101" aboveAverage="0" equalAverage="0" bottom="0" percent="0" rank="0" text="" dxfId="99">
      <formula>INT(T2C20\2L)&lt;&gt;INT(SUM(T2C20\2R))</formula>
    </cfRule>
  </conditionalFormatting>
  <conditionalFormatting sqref="D41">
    <cfRule type="expression" priority="102" aboveAverage="0" equalAverage="0" bottom="0" percent="0" rank="0" text="" dxfId="100">
      <formula>INT(T2P29\L)&gt;20%*INT(T2P29\R)</formula>
    </cfRule>
    <cfRule type="expression" priority="103" aboveAverage="0" equalAverage="0" bottom="0" percent="0" rank="0" text="" dxfId="101">
      <formula>INT(T2C20\2L)&lt;&gt;INT(SUM(T2C20\2R))</formula>
    </cfRule>
  </conditionalFormatting>
  <conditionalFormatting sqref="D39">
    <cfRule type="expression" priority="104" aboveAverage="0" equalAverage="0" bottom="0" percent="0" rank="0" text="" dxfId="102">
      <formula>INT(T2C26\2L)&lt;INT(T2C26\2R)</formula>
    </cfRule>
  </conditionalFormatting>
  <conditionalFormatting sqref="D19">
    <cfRule type="expression" priority="105" aboveAverage="0" equalAverage="0" bottom="0" percent="0" rank="0" text="" dxfId="103">
      <formula>INT(T2C06\2L)&lt;&gt;INT(SUM(T2C06\2R))</formula>
    </cfRule>
  </conditionalFormatting>
  <conditionalFormatting sqref="D20">
    <cfRule type="expression" priority="106" aboveAverage="0" equalAverage="0" bottom="0" percent="0" rank="0" text="" dxfId="104">
      <formula>INT(T2C08\2L)&lt;INT(SUM(T2C08\2R))</formula>
    </cfRule>
    <cfRule type="expression" priority="107" aboveAverage="0" equalAverage="0" bottom="0" percent="0" rank="0" text="" dxfId="105">
      <formula>INT(T2C06\2L)&lt;&gt;INT(SUM(T2C06\2R))</formula>
    </cfRule>
  </conditionalFormatting>
  <conditionalFormatting sqref="D23">
    <cfRule type="expression" priority="108" aboveAverage="0" equalAverage="0" bottom="0" percent="0" rank="0" text="" dxfId="106">
      <formula>INT(T2C11\2L)&lt;&gt;INT(SUM(T2C11\2R))</formula>
    </cfRule>
    <cfRule type="expression" priority="109" aboveAverage="0" equalAverage="0" bottom="0" percent="0" rank="0" text="" dxfId="107">
      <formula>INT(T2C06\2L)&lt;&gt;INT(SUM(T2C06\2R))</formula>
    </cfRule>
  </conditionalFormatting>
  <conditionalFormatting sqref="D24">
    <cfRule type="expression" priority="110" aboveAverage="0" equalAverage="0" bottom="0" percent="0" rank="0" text="" dxfId="108">
      <formula>INT(T2C11\2L)&lt;&gt;INT(SUM(T2C11\2R))</formula>
    </cfRule>
  </conditionalFormatting>
  <conditionalFormatting sqref="D25">
    <cfRule type="expression" priority="111" aboveAverage="0" equalAverage="0" bottom="0" percent="0" rank="0" text="" dxfId="109">
      <formula>INT(T2C13\2L)&lt;&gt;INT(SUM(T2C13\2R))</formula>
    </cfRule>
    <cfRule type="expression" priority="112" aboveAverage="0" equalAverage="0" bottom="0" percent="0" rank="0" text="" dxfId="110">
      <formula>INT(T2C11\2L)&lt;&gt;INT(SUM(T2C11\2R))</formula>
    </cfRule>
  </conditionalFormatting>
  <conditionalFormatting sqref="D28">
    <cfRule type="expression" priority="113" aboveAverage="0" equalAverage="0" bottom="0" percent="0" rank="0" text="" dxfId="111">
      <formula>INT(T2C11\2L)&lt;&gt;INT(SUM(T2C11\2R))</formula>
    </cfRule>
  </conditionalFormatting>
  <conditionalFormatting sqref="D29">
    <cfRule type="expression" priority="114" aboveAverage="0" equalAverage="0" bottom="0" percent="0" rank="0" text="" dxfId="112">
      <formula>INT(T2C11\2L)&lt;&gt;INT(SUM(T2C11\2R))</formula>
    </cfRule>
  </conditionalFormatting>
  <conditionalFormatting sqref="D30">
    <cfRule type="expression" priority="115" aboveAverage="0" equalAverage="0" bottom="0" percent="0" rank="0" text="" dxfId="113">
      <formula>INT(T2C11\2L)&lt;&gt;INT(SUM(T2C11\2R))</formula>
    </cfRule>
  </conditionalFormatting>
  <conditionalFormatting sqref="D31">
    <cfRule type="expression" priority="116" aboveAverage="0" equalAverage="0" bottom="0" percent="0" rank="0" text="" dxfId="114">
      <formula>INT(T2C11\2L)&lt;&gt;INT(SUM(T2C11\2R))</formula>
    </cfRule>
  </conditionalFormatting>
  <conditionalFormatting sqref="D26">
    <cfRule type="expression" priority="117" aboveAverage="0" equalAverage="0" bottom="0" percent="0" rank="0" text="" dxfId="115">
      <formula>INT(T2C13\2L)&lt;&gt;INT(SUM(T2C13\2R))</formula>
    </cfRule>
  </conditionalFormatting>
  <conditionalFormatting sqref="D27">
    <cfRule type="expression" priority="118" aboveAverage="0" equalAverage="0" bottom="0" percent="0" rank="0" text="" dxfId="116">
      <formula>INT(T2C13\2L)&lt;&gt;INT(SUM(T2C13\2R))</formula>
    </cfRule>
  </conditionalFormatting>
  <conditionalFormatting sqref="D21">
    <cfRule type="expression" priority="119" aboveAverage="0" equalAverage="0" bottom="0" percent="0" rank="0" text="" dxfId="117">
      <formula>INT(T2C08\2L)&lt;INT(SUM(T2C08\2R))</formula>
    </cfRule>
  </conditionalFormatting>
  <conditionalFormatting sqref="D22">
    <cfRule type="expression" priority="120" aboveAverage="0" equalAverage="0" bottom="0" percent="0" rank="0" text="" dxfId="118">
      <formula>INT(T2C08\2L)&lt;INT(SUM(T2C08\2R))</formula>
    </cfRule>
  </conditionalFormatting>
  <conditionalFormatting sqref="D16">
    <cfRule type="expression" priority="121" aboveAverage="0" equalAverage="0" bottom="0" percent="0" rank="0" text="" dxfId="119">
      <formula>INT(T2C05\2L)&lt;&gt;INT(SUM(T2C05\2R))</formula>
    </cfRule>
  </conditionalFormatting>
  <conditionalFormatting sqref="C10">
    <cfRule type="expression" priority="122" aboveAverage="0" equalAverage="0" bottom="0" percent="0" rank="0" text="" dxfId="120">
      <formula>INT(T2R01\L)&lt;INT(T2R01\R)</formula>
    </cfRule>
  </conditionalFormatting>
  <conditionalFormatting sqref="D10">
    <cfRule type="expression" priority="123" aboveAverage="0" equalAverage="0" bottom="0" percent="0" rank="0" text="" dxfId="121">
      <formula>INT(T2R01\L)&lt;INT(T2R01\R)</formula>
    </cfRule>
  </conditionalFormatting>
  <dataValidations count="36">
    <dataValidation allowBlank="true" errorStyle="stop" operator="between" prompt="★“报出日期”不能为空" promptTitle="！===== 公 ===== 式 ===== 描 ===== 述" showDropDown="false" showErrorMessage="true" showInputMessage="true" sqref="D59" type="none">
      <formula1>0</formula1>
      <formula2>0</formula2>
    </dataValidation>
    <dataValidation allowBlank="true" errorStyle="stop" operator="between" prompt="★“电话”不能为空" promptTitle="！===== 公 ===== 式 ===== 描 ===== 述" showDropDown="false" showErrorMessage="true" showInputMessage="true" sqref="B59" type="none">
      <formula1>0</formula1>
      <formula2>0</formula2>
    </dataValidation>
    <dataValidation allowBlank="true" errorStyle="stop" operator="between" prompt="★“填表人”不能为空" promptTitle="！===== 公 ===== 式 ===== 描 ===== 述" showDropDown="false" showErrorMessage="true" showInputMessage="true" sqref="A59" type="none">
      <formula1>0</formula1>
      <formula2>0</formula2>
    </dataValidation>
    <dataValidation allowBlank="true" errorStyle="stop" operator="between" prompt="★主营业务成本合计(02)=直接成本(03)+间接成本(30)" promptTitle="！===== 公 ===== 式 ===== 描 ===== 述" showDropDown="false" showErrorMessage="true" showInputMessage="true" sqref="D11" type="none">
      <formula1>0</formula1>
      <formula2>0</formula2>
    </dataValidation>
    <dataValidation allowBlank="true" errorStyle="stop" operator="between" prompt="★间接成本(30)=施工单位管理人员工资、奖金(31)+施工单位管理人员职工福利费(32)+施工单位管理用固定资产折旧(33)+修理费(34)+物料消耗(35)+办公费(36)+低值易耗品摊销(37)+劳动保护费(38)+差旅费(40)+财产保险费(41)+工程保修费(42)+排污费(43)+其他费用(44)" promptTitle="！===== 公 ===== 式 ===== 描 ===== 述" showDropDown="false" showErrorMessage="true" showInputMessage="true" sqref="C42:D42" type="none">
      <formula1>0</formula1>
      <formula2>0</formula2>
    </dataValidation>
    <dataValidation allowBlank="true" errorStyle="stop" operator="between" prompt="★其他费用(44) ≤20%×间接成本(30)（若确认其他项占比超过20%，则请企业提供相关说明，列明其他项的主要内容及其占其他项的比重，以电子文档形式随调查表一并上报）" promptTitle="！===== 公 ===== 式 ===== 描 ===== 述" showDropDown="false" showErrorMessage="true" showInputMessage="true" sqref="D56" type="none">
      <formula1>0</formula1>
      <formula2>0</formula2>
    </dataValidation>
    <dataValidation allowBlank="true" errorStyle="stop" operator="between" prompt="★其他费用(44) ≤20%×间接成本(30)（若确认其他项占比超过20%，则请企业提供相关说明，列明其他项的主要内容及其占其他项的比重，以电子文档形式随调查表一并上报）&#10;★第“44”行企业金额≥企业所属行业大类的项目金额" promptTitle="！===== 公 ===== 式 ===== 描 ===== 述" showDropDown="false" showErrorMessage="true" showInputMessage="true" sqref="C56" type="none">
      <formula1>0</formula1>
      <formula2>0</formula2>
    </dataValidation>
    <dataValidation allowBlank="true" errorStyle="stop" operator="between" prompt="★第“43”行企业金额≥企业所属行业大类的项目金额" promptTitle="！===== 公 ===== 式 ===== 描 ===== 述" showDropDown="false" showErrorMessage="true" showInputMessage="true" sqref="C55" type="none">
      <formula1>0</formula1>
      <formula2>0</formula2>
    </dataValidation>
    <dataValidation allowBlank="true" errorStyle="stop" operator="between" prompt="★第“42”行企业金额≥企业所属行业大类的项目金额" promptTitle="！===== 公 ===== 式 ===== 描 ===== 述" showDropDown="false" showErrorMessage="true" showInputMessage="true" sqref="C54" type="none">
      <formula1>0</formula1>
      <formula2>0</formula2>
    </dataValidation>
    <dataValidation allowBlank="true" errorStyle="stop" operator="between" prompt="★第“41”行企业金额≥企业所属行业大类的项目金额" promptTitle="！===== 公 ===== 式 ===== 描 ===== 述" showDropDown="false" showErrorMessage="true" showInputMessage="true" sqref="C53" type="none">
      <formula1>0</formula1>
      <formula2>0</formula2>
    </dataValidation>
    <dataValidation allowBlank="true" errorStyle="stop" operator="between" prompt="★第“40”行企业金额≥企业所属行业大类的项目金额" promptTitle="！===== 公 ===== 式 ===== 描 ===== 述" showDropDown="false" showErrorMessage="true" showInputMessage="true" sqref="C52" type="none">
      <formula1>0</formula1>
      <formula2>0</formula2>
    </dataValidation>
    <dataValidation allowBlank="true" errorStyle="stop" operator="between" prompt="★第“38”行企业金额≥企业所属行业大类的项目金额&#10;★劳动保护费(38)≥保健补贴、洗理费(39)" promptTitle="！===== 公 ===== 式 ===== 描 ===== 述" showDropDown="false" showErrorMessage="true" showInputMessage="true" sqref="C50" type="none">
      <formula1>0</formula1>
      <formula2>0</formula2>
    </dataValidation>
    <dataValidation allowBlank="true" errorStyle="stop" operator="between" prompt="★劳动保护费(38)≥保健补贴、洗理费(39)" promptTitle="！===== 公 ===== 式 ===== 描 ===== 述" showDropDown="false" showErrorMessage="true" showInputMessage="true" sqref="D50" type="none">
      <formula1>0</formula1>
      <formula2>0</formula2>
    </dataValidation>
    <dataValidation allowBlank="true" errorStyle="stop" operator="between" prompt="★第“39”行企业金额≥企业所属行业大类的项目金额" promptTitle="！===== 公 ===== 式 ===== 描 ===== 述" showDropDown="false" showErrorMessage="true" showInputMessage="true" sqref="C51" type="none">
      <formula1>0</formula1>
      <formula2>0</formula2>
    </dataValidation>
    <dataValidation allowBlank="true" errorStyle="stop" operator="between" prompt="★第“37”行企业金额≥企业所属行业大类的项目金额" promptTitle="！===== 公 ===== 式 ===== 描 ===== 述" showDropDown="false" showErrorMessage="true" showInputMessage="true" sqref="C49" type="none">
      <formula1>0</formula1>
      <formula2>0</formula2>
    </dataValidation>
    <dataValidation allowBlank="true" errorStyle="stop" operator="between" prompt="★第“36”行企业金额≥企业所属行业大类的项目金额" promptTitle="！===== 公 ===== 式 ===== 描 ===== 述" showDropDown="false" showErrorMessage="true" showInputMessage="true" sqref="C48" type="none">
      <formula1>0</formula1>
      <formula2>0</formula2>
    </dataValidation>
    <dataValidation allowBlank="true" errorStyle="stop" operator="between" prompt="★第“35”行企业金额≥企业所属行业大类的项目金额" promptTitle="！===== 公 ===== 式 ===== 描 ===== 述" showDropDown="false" showErrorMessage="true" showInputMessage="true" sqref="C47" type="none">
      <formula1>0</formula1>
      <formula2>0</formula2>
    </dataValidation>
    <dataValidation allowBlank="true" errorStyle="stop" operator="between" prompt="★第“34”行企业金额≥企业所属行业大类的项目金额" promptTitle="！===== 公 ===== 式 ===== 描 ===== 述" showDropDown="false" showErrorMessage="true" showInputMessage="true" sqref="C46" type="none">
      <formula1>0</formula1>
      <formula2>0</formula2>
    </dataValidation>
    <dataValidation allowBlank="true" errorStyle="stop" operator="between" prompt="★第“33”行企业金额≥企业所属行业大类的项目金额" promptTitle="！===== 公 ===== 式 ===== 描 ===== 述" showDropDown="false" showErrorMessage="true" showInputMessage="true" sqref="C45" type="none">
      <formula1>0</formula1>
      <formula2>0</formula2>
    </dataValidation>
    <dataValidation allowBlank="true" errorStyle="stop" operator="between" prompt="★第“32”行企业金额≥企业所属行业大类的项目金额" promptTitle="！===== 公 ===== 式 ===== 描 ===== 述" showDropDown="false" showErrorMessage="true" showInputMessage="true" sqref="C44" type="none">
      <formula1>0</formula1>
      <formula2>0</formula2>
    </dataValidation>
    <dataValidation allowBlank="true" errorStyle="stop" operator="between" prompt="★第“31”行企业金额≥企业所属行业大类的项目金额" promptTitle="！===== 公 ===== 式 ===== 描 ===== 述" showDropDown="false" showErrorMessage="true" showInputMessage="true" sqref="C43" type="none">
      <formula1>0</formula1>
      <formula2>0</formula2>
    </dataValidation>
    <dataValidation allowBlank="true" errorStyle="stop" operator="between" prompt="★直接成本(03)=人工费(04)+材料费(05)+机械使用费(06)+其他直接费(20)" promptTitle="！===== 公 ===== 式 ===== 描 ===== 述" showDropDown="false" showErrorMessage="true" showInputMessage="true" sqref="C12:D12" type="none">
      <formula1>0</formula1>
      <formula2>0</formula2>
    </dataValidation>
    <dataValidation allowBlank="true" errorStyle="stop" operator="between" prompt="★第“20”行企业金额≥企业所属行业大类的项目金额" promptTitle="！===== 公 ===== 式 ===== 描 ===== 述" showDropDown="false" showErrorMessage="true" showInputMessage="true" sqref="C32" type="none">
      <formula1>0</formula1>
      <formula2>0</formula2>
    </dataValidation>
    <dataValidation allowBlank="true" errorStyle="stop" operator="between" prompt="★其他直接费(20)=材料二次搬运费(21)+生产工具用具使用费(22)+检验试验费(23)+工程定位复测费(24)+工程点交、场地清理费(25)+水电费(26)+措施费(周转材料租用费)(28)+其他(29)" promptTitle="！===== 公 ===== 式 ===== 描 ===== 述" showDropDown="false" showErrorMessage="true" showInputMessage="true" sqref="D32" type="none">
      <formula1>0</formula1>
      <formula2>0</formula2>
    </dataValidation>
    <dataValidation allowBlank="true" errorStyle="stop" operator="between" prompt="★其他(29) ≤20%×其他直接费(20)（若确认其他项占比超过20%，则请企业提供相关说明，列明其他项的主要内容及其占其他项的比重，以电子文档形式随调查表一并上报）" promptTitle="！===== 公 ===== 式 ===== 描 ===== 述" showDropDown="false" showErrorMessage="true" showInputMessage="true" sqref="D41" type="none">
      <formula1>0</formula1>
      <formula2>0</formula2>
    </dataValidation>
    <dataValidation allowBlank="true" errorStyle="stop" operator="between" prompt="★水电费(26)≥水费(27)" promptTitle="！===== 公 ===== 式 ===== 描 ===== 述" showDropDown="false" showErrorMessage="true" showInputMessage="true" sqref="D38" type="none">
      <formula1>0</formula1>
      <formula2>0</formula2>
    </dataValidation>
    <dataValidation allowBlank="true" errorStyle="stop" operator="between" prompt="★第“6”行企业金额≥企业所属行业大类的项目金额" promptTitle="！===== 公 ===== 式 ===== 描 ===== 述" showDropDown="false" showErrorMessage="true" showInputMessage="true" sqref="C18" type="none">
      <formula1>0</formula1>
      <formula2>0</formula2>
    </dataValidation>
    <dataValidation allowBlank="true" errorStyle="stop" operator="between" prompt="★机械使用费(06)=外单位施工机械租赁费(07)+进出场费(08)+自有机械使用费(11)" promptTitle="！===== 公 ===== 式 ===== 描 ===== 述" showDropDown="false" showErrorMessage="true" showInputMessage="true" sqref="D18" type="none">
      <formula1>0</formula1>
      <formula2>0</formula2>
    </dataValidation>
    <dataValidation allowBlank="true" errorStyle="stop" operator="between" prompt="★自有机械使用费(11)=人工费(12)+燃料及动力费(13)+折旧费(16)+修理费(17)+机械其他直接费(18)+机械使用间接费(19)" promptTitle="！===== 公 ===== 式 ===== 描 ===== 述" showDropDown="false" showErrorMessage="true" showInputMessage="true" sqref="D23" type="none">
      <formula1>0</formula1>
      <formula2>0</formula2>
    </dataValidation>
    <dataValidation allowBlank="true" errorStyle="stop" operator="between" prompt="★燃料及动力费(13)=燃料费(14)+动力费(15)" promptTitle="！===== 公 ===== 式 ===== 描 ===== 述" showDropDown="false" showErrorMessage="true" showInputMessage="true" sqref="D25" type="none">
      <formula1>0</formula1>
      <formula2>0</formula2>
    </dataValidation>
    <dataValidation allowBlank="true" errorStyle="stop" operator="between" prompt="★进出场费(08)≥人工费(09)+材料费(10)" promptTitle="！===== 公 ===== 式 ===== 描 ===== 述" showDropDown="false" showErrorMessage="true" showInputMessage="true" sqref="D20" type="none">
      <formula1>0</formula1>
      <formula2>0</formula2>
    </dataValidation>
    <dataValidation allowBlank="true" errorStyle="stop" operator="between" prompt="★第“5”行企业金额≥企业所属行业大类的项目金额" promptTitle="！===== 公 ===== 式 ===== 描 ===== 述" showDropDown="false" showErrorMessage="true" showInputMessage="true" sqref="C14" type="none">
      <formula1>0</formula1>
      <formula2>0</formula2>
    </dataValidation>
    <dataValidation allowBlank="true" errorStyle="stop" operator="between" prompt="★材料费（05）=各分项之和" promptTitle="！===== 公 ===== 式 ===== 描 ===== 述" showDropDown="false" showErrorMessage="true" showInputMessage="true" sqref="D14" type="none">
      <formula1>0</formula1>
      <formula2>0</formula2>
    </dataValidation>
    <dataValidation allowBlank="true" errorStyle="stop" operator="between" prompt="★第“4”行企业金额≥企业所属行业大类的项目金额" promptTitle="！===== 公 ===== 式 ===== 描 ===== 述" showDropDown="false" showErrorMessage="true" showInputMessage="true" sqref="C13" type="none">
      <formula1>0</formula1>
      <formula2>0</formula2>
    </dataValidation>
    <dataValidation allowBlank="true" errorStyle="stop" operator="between" prompt="★第“1”行企业金额≥企业所属行业大类的项目金额" promptTitle="！===== 公 ===== 式 ===== 描 ===== 述" showDropDown="false" showErrorMessage="true" showInputMessage="true" sqref="C10" type="none">
      <formula1>0</formula1>
      <formula2>0</formula2>
    </dataValidation>
    <dataValidation allowBlank="true" errorStyle="stop" operator="between" prompt="★主营业务成本合计(02)=直接成本(03)+间接成本(30)&#10;★“建筑业企业主营业务成本构成”：主营业务成本合计（02）=“建筑企业利润表”：主营业务成本（04）" promptTitle="！===== 公 ===== 式 ===== 描 ===== 述" showDropDown="false" showErrorMessage="true" showInputMessage="true" sqref="C11"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C10" activeCellId="0" sqref="C10"/>
    </sheetView>
  </sheetViews>
  <sheetFormatPr defaultColWidth="8.9921875" defaultRowHeight="13.5" zeroHeight="false" outlineLevelRow="0" outlineLevelCol="0"/>
  <cols>
    <col collapsed="false" customWidth="true" hidden="false" outlineLevel="0" max="1" min="1" style="14" width="28.86"/>
    <col collapsed="false" customWidth="true" hidden="false" outlineLevel="0" max="2" min="2" style="14" width="20.12"/>
    <col collapsed="false" customWidth="true" hidden="false" outlineLevel="0" max="3" min="3" style="14" width="28.62"/>
    <col collapsed="false" customWidth="false" hidden="false" outlineLevel="0" max="4" min="4" style="12" width="8.99"/>
    <col collapsed="false" customWidth="false" hidden="false" outlineLevel="0" max="257" min="5" style="14" width="8.99"/>
  </cols>
  <sheetData>
    <row r="1" customFormat="false" ht="20.25" hidden="false" customHeight="false" outlineLevel="0" collapsed="false">
      <c r="A1" s="65" t="s">
        <v>127</v>
      </c>
      <c r="B1" s="65"/>
      <c r="C1" s="65"/>
    </row>
    <row r="2" customFormat="false" ht="13.5" hidden="false" customHeight="false" outlineLevel="0" collapsed="false">
      <c r="B2" s="66"/>
      <c r="C2" s="67" t="s">
        <v>128</v>
      </c>
    </row>
    <row r="3" customFormat="false" ht="13.5" hidden="false" customHeight="false" outlineLevel="0" collapsed="false">
      <c r="B3" s="66"/>
      <c r="C3" s="67" t="s">
        <v>129</v>
      </c>
    </row>
    <row r="4" customFormat="false" ht="13.5" hidden="false" customHeight="false" outlineLevel="0" collapsed="false">
      <c r="A4" s="66"/>
      <c r="B4" s="66"/>
      <c r="C4" s="67" t="s">
        <v>130</v>
      </c>
    </row>
    <row r="5" customFormat="false" ht="13.5" hidden="false" customHeight="false" outlineLevel="0" collapsed="false">
      <c r="B5" s="66"/>
      <c r="C5" s="67" t="s">
        <v>131</v>
      </c>
    </row>
    <row r="6" customFormat="false" ht="13.5" hidden="false" customHeight="true" outlineLevel="0" collapsed="false">
      <c r="A6" s="68" t="s">
        <v>14</v>
      </c>
      <c r="B6" s="69" t="s">
        <v>21</v>
      </c>
      <c r="C6" s="67" t="s">
        <v>132</v>
      </c>
    </row>
    <row r="7" customFormat="false" ht="13.5" hidden="false" customHeight="true" outlineLevel="0" collapsed="false">
      <c r="A7" s="70" t="s">
        <v>23</v>
      </c>
      <c r="B7" s="71" t="s">
        <v>24</v>
      </c>
      <c r="C7" s="72" t="s">
        <v>133</v>
      </c>
    </row>
    <row r="8" customFormat="false" ht="13.5" hidden="false" customHeight="false" outlineLevel="0" collapsed="false">
      <c r="A8" s="70"/>
      <c r="B8" s="71"/>
      <c r="C8" s="72"/>
    </row>
    <row r="9" customFormat="false" ht="13.5" hidden="false" customHeight="false" outlineLevel="0" collapsed="false">
      <c r="A9" s="27" t="s">
        <v>27</v>
      </c>
      <c r="B9" s="28" t="s">
        <v>28</v>
      </c>
      <c r="C9" s="29" t="n">
        <v>1</v>
      </c>
    </row>
    <row r="10" customFormat="false" ht="13.5" hidden="false" customHeight="false" outlineLevel="0" collapsed="false">
      <c r="A10" s="31" t="s">
        <v>134</v>
      </c>
      <c r="B10" s="32" t="s">
        <v>31</v>
      </c>
      <c r="C10" s="36"/>
    </row>
    <row r="11" customFormat="false" ht="13.5" hidden="false" customHeight="true" outlineLevel="0" collapsed="false">
      <c r="A11" s="35" t="s">
        <v>135</v>
      </c>
      <c r="B11" s="32" t="s">
        <v>33</v>
      </c>
      <c r="C11" s="36"/>
    </row>
    <row r="12" customFormat="false" ht="13.5" hidden="false" customHeight="true" outlineLevel="0" collapsed="false">
      <c r="A12" s="35" t="s">
        <v>136</v>
      </c>
      <c r="B12" s="32" t="s">
        <v>35</v>
      </c>
      <c r="C12" s="51"/>
    </row>
    <row r="13" customFormat="false" ht="13.5" hidden="false" customHeight="true" outlineLevel="0" collapsed="false">
      <c r="A13" s="35" t="s">
        <v>137</v>
      </c>
      <c r="B13" s="32" t="s">
        <v>37</v>
      </c>
      <c r="C13" s="51"/>
    </row>
    <row r="14" customFormat="false" ht="13.5" hidden="false" customHeight="true" outlineLevel="0" collapsed="false">
      <c r="A14" s="35" t="s">
        <v>138</v>
      </c>
      <c r="B14" s="32" t="s">
        <v>39</v>
      </c>
      <c r="C14" s="51"/>
    </row>
    <row r="15" customFormat="false" ht="13.5" hidden="false" customHeight="true" outlineLevel="0" collapsed="false">
      <c r="A15" s="35" t="s">
        <v>139</v>
      </c>
      <c r="B15" s="32" t="s">
        <v>44</v>
      </c>
      <c r="C15" s="51"/>
    </row>
    <row r="16" customFormat="false" ht="13.5" hidden="false" customHeight="true" outlineLevel="0" collapsed="false">
      <c r="A16" s="35" t="s">
        <v>140</v>
      </c>
      <c r="B16" s="32" t="s">
        <v>46</v>
      </c>
      <c r="C16" s="51"/>
    </row>
    <row r="17" customFormat="false" ht="13.5" hidden="false" customHeight="true" outlineLevel="0" collapsed="false">
      <c r="A17" s="35" t="s">
        <v>141</v>
      </c>
      <c r="B17" s="32" t="s">
        <v>48</v>
      </c>
      <c r="C17" s="51"/>
    </row>
    <row r="18" customFormat="false" ht="13.5" hidden="false" customHeight="true" outlineLevel="0" collapsed="false">
      <c r="A18" s="35" t="s">
        <v>142</v>
      </c>
      <c r="B18" s="32" t="s">
        <v>50</v>
      </c>
      <c r="C18" s="51"/>
    </row>
    <row r="19" customFormat="false" ht="13.5" hidden="false" customHeight="true" outlineLevel="0" collapsed="false">
      <c r="A19" s="35" t="s">
        <v>143</v>
      </c>
      <c r="B19" s="32" t="s">
        <v>52</v>
      </c>
      <c r="C19" s="51"/>
    </row>
    <row r="20" customFormat="false" ht="13.5" hidden="false" customHeight="true" outlineLevel="0" collapsed="false">
      <c r="A20" s="35" t="s">
        <v>144</v>
      </c>
      <c r="B20" s="32" t="s">
        <v>54</v>
      </c>
      <c r="C20" s="51"/>
    </row>
    <row r="21" customFormat="false" ht="13.5" hidden="false" customHeight="true" outlineLevel="0" collapsed="false">
      <c r="A21" s="35" t="s">
        <v>145</v>
      </c>
      <c r="B21" s="32" t="s">
        <v>56</v>
      </c>
      <c r="C21" s="36"/>
    </row>
    <row r="22" customFormat="false" ht="13.5" hidden="false" customHeight="true" outlineLevel="0" collapsed="false">
      <c r="A22" s="35" t="s">
        <v>146</v>
      </c>
      <c r="B22" s="32" t="s">
        <v>58</v>
      </c>
      <c r="C22" s="36"/>
    </row>
    <row r="23" customFormat="false" ht="13.5" hidden="false" customHeight="true" outlineLevel="0" collapsed="false">
      <c r="A23" s="35" t="s">
        <v>147</v>
      </c>
      <c r="B23" s="32" t="s">
        <v>60</v>
      </c>
      <c r="C23" s="36"/>
    </row>
    <row r="24" customFormat="false" ht="13.5" hidden="false" customHeight="true" outlineLevel="0" collapsed="false">
      <c r="A24" s="35" t="s">
        <v>148</v>
      </c>
      <c r="B24" s="32" t="s">
        <v>62</v>
      </c>
      <c r="C24" s="36"/>
    </row>
    <row r="25" customFormat="false" ht="13.5" hidden="false" customHeight="false" outlineLevel="0" collapsed="false">
      <c r="A25" s="35" t="s">
        <v>149</v>
      </c>
      <c r="B25" s="32" t="s">
        <v>64</v>
      </c>
      <c r="C25" s="36"/>
    </row>
    <row r="26" customFormat="false" ht="13.5" hidden="false" customHeight="false" outlineLevel="0" collapsed="false">
      <c r="A26" s="35" t="s">
        <v>150</v>
      </c>
      <c r="B26" s="32" t="s">
        <v>66</v>
      </c>
      <c r="C26" s="36"/>
    </row>
    <row r="27" customFormat="false" ht="13.5" hidden="false" customHeight="false" outlineLevel="0" collapsed="false">
      <c r="A27" s="35" t="s">
        <v>151</v>
      </c>
      <c r="B27" s="32" t="s">
        <v>68</v>
      </c>
      <c r="C27" s="36"/>
    </row>
    <row r="28" customFormat="false" ht="13.5" hidden="false" customHeight="true" outlineLevel="0" collapsed="false">
      <c r="A28" s="73" t="s">
        <v>152</v>
      </c>
      <c r="B28" s="32" t="s">
        <v>70</v>
      </c>
      <c r="C28" s="36"/>
    </row>
    <row r="29" customFormat="false" ht="13.5" hidden="false" customHeight="true" outlineLevel="0" collapsed="false">
      <c r="A29" s="35" t="s">
        <v>153</v>
      </c>
      <c r="B29" s="32" t="s">
        <v>72</v>
      </c>
      <c r="C29" s="36"/>
    </row>
    <row r="30" customFormat="false" ht="13.5" hidden="false" customHeight="true" outlineLevel="0" collapsed="false">
      <c r="A30" s="35" t="s">
        <v>154</v>
      </c>
      <c r="B30" s="32" t="s">
        <v>75</v>
      </c>
      <c r="C30" s="36"/>
    </row>
    <row r="31" customFormat="false" ht="13.5" hidden="false" customHeight="true" outlineLevel="0" collapsed="false">
      <c r="A31" s="35" t="s">
        <v>155</v>
      </c>
      <c r="B31" s="32" t="s">
        <v>77</v>
      </c>
      <c r="C31" s="36"/>
    </row>
    <row r="32" customFormat="false" ht="13.5" hidden="false" customHeight="true" outlineLevel="0" collapsed="false">
      <c r="A32" s="35" t="s">
        <v>156</v>
      </c>
      <c r="B32" s="32" t="s">
        <v>79</v>
      </c>
      <c r="C32" s="36"/>
    </row>
    <row r="33" customFormat="false" ht="13.5" hidden="false" customHeight="true" outlineLevel="0" collapsed="false">
      <c r="A33" s="35" t="s">
        <v>157</v>
      </c>
      <c r="B33" s="32" t="s">
        <v>81</v>
      </c>
      <c r="C33" s="36"/>
    </row>
    <row r="34" customFormat="false" ht="13.5" hidden="false" customHeight="true" outlineLevel="0" collapsed="false">
      <c r="A34" s="35" t="s">
        <v>158</v>
      </c>
      <c r="B34" s="32" t="s">
        <v>83</v>
      </c>
      <c r="C34" s="36"/>
    </row>
    <row r="35" customFormat="false" ht="13.5" hidden="false" customHeight="true" outlineLevel="0" collapsed="false">
      <c r="A35" s="74" t="s">
        <v>159</v>
      </c>
      <c r="B35" s="32" t="s">
        <v>85</v>
      </c>
      <c r="C35" s="36"/>
    </row>
    <row r="36" customFormat="false" ht="13.5" hidden="false" customHeight="true" outlineLevel="0" collapsed="false">
      <c r="A36" s="35" t="s">
        <v>160</v>
      </c>
      <c r="B36" s="32" t="s">
        <v>87</v>
      </c>
      <c r="C36" s="36"/>
      <c r="D36" s="12" t="s">
        <v>73</v>
      </c>
    </row>
    <row r="37" customFormat="false" ht="13.5" hidden="false" customHeight="true" outlineLevel="0" collapsed="false">
      <c r="A37" s="31" t="s">
        <v>161</v>
      </c>
      <c r="B37" s="32" t="s">
        <v>89</v>
      </c>
      <c r="C37" s="36"/>
    </row>
    <row r="38" customFormat="false" ht="13.5" hidden="false" customHeight="true" outlineLevel="0" collapsed="false">
      <c r="A38" s="35" t="s">
        <v>162</v>
      </c>
      <c r="B38" s="32" t="s">
        <v>91</v>
      </c>
      <c r="C38" s="36"/>
    </row>
    <row r="39" customFormat="false" ht="13.5" hidden="false" customHeight="true" outlineLevel="0" collapsed="false">
      <c r="A39" s="35" t="s">
        <v>163</v>
      </c>
      <c r="B39" s="32" t="s">
        <v>93</v>
      </c>
      <c r="C39" s="36"/>
    </row>
    <row r="40" customFormat="false" ht="13.5" hidden="false" customHeight="true" outlineLevel="0" collapsed="false">
      <c r="A40" s="35" t="s">
        <v>164</v>
      </c>
      <c r="B40" s="32" t="s">
        <v>95</v>
      </c>
      <c r="C40" s="36"/>
    </row>
    <row r="41" customFormat="false" ht="13.5" hidden="false" customHeight="true" outlineLevel="0" collapsed="false">
      <c r="A41" s="35" t="s">
        <v>165</v>
      </c>
      <c r="B41" s="32" t="s">
        <v>97</v>
      </c>
      <c r="C41" s="36"/>
    </row>
    <row r="42" customFormat="false" ht="13.5" hidden="false" customHeight="true" outlineLevel="0" collapsed="false">
      <c r="A42" s="75" t="s">
        <v>166</v>
      </c>
      <c r="B42" s="32" t="s">
        <v>99</v>
      </c>
      <c r="C42" s="36"/>
    </row>
    <row r="43" customFormat="false" ht="13.5" hidden="false" customHeight="true" outlineLevel="0" collapsed="false">
      <c r="A43" s="73" t="s">
        <v>167</v>
      </c>
      <c r="B43" s="32" t="s">
        <v>101</v>
      </c>
      <c r="C43" s="36"/>
    </row>
    <row r="44" customFormat="false" ht="13.5" hidden="false" customHeight="true" outlineLevel="0" collapsed="false">
      <c r="A44" s="35" t="s">
        <v>168</v>
      </c>
      <c r="B44" s="32" t="s">
        <v>103</v>
      </c>
      <c r="C44" s="36"/>
    </row>
    <row r="45" customFormat="false" ht="13.5" hidden="false" customHeight="true" outlineLevel="0" collapsed="false">
      <c r="A45" s="35" t="s">
        <v>169</v>
      </c>
      <c r="B45" s="32" t="s">
        <v>105</v>
      </c>
      <c r="C45" s="36"/>
    </row>
    <row r="46" customFormat="false" ht="13.5" hidden="false" customHeight="true" outlineLevel="0" collapsed="false">
      <c r="A46" s="73" t="s">
        <v>170</v>
      </c>
      <c r="B46" s="32" t="s">
        <v>107</v>
      </c>
      <c r="C46" s="36"/>
    </row>
    <row r="47" customFormat="false" ht="13.5" hidden="false" customHeight="true" outlineLevel="0" collapsed="false">
      <c r="A47" s="35" t="s">
        <v>171</v>
      </c>
      <c r="B47" s="32" t="s">
        <v>109</v>
      </c>
      <c r="C47" s="36"/>
    </row>
    <row r="48" customFormat="false" ht="13.5" hidden="false" customHeight="true" outlineLevel="0" collapsed="false">
      <c r="A48" s="35" t="s">
        <v>172</v>
      </c>
      <c r="B48" s="32" t="s">
        <v>111</v>
      </c>
      <c r="C48" s="36"/>
    </row>
    <row r="49" customFormat="false" ht="13.5" hidden="false" customHeight="true" outlineLevel="0" collapsed="false">
      <c r="A49" s="35" t="s">
        <v>173</v>
      </c>
      <c r="B49" s="32" t="s">
        <v>113</v>
      </c>
      <c r="C49" s="36"/>
    </row>
    <row r="50" customFormat="false" ht="13.5" hidden="false" customHeight="true" outlineLevel="0" collapsed="false">
      <c r="A50" s="35" t="s">
        <v>174</v>
      </c>
      <c r="B50" s="32" t="s">
        <v>115</v>
      </c>
      <c r="C50" s="36"/>
      <c r="D50" s="12" t="s">
        <v>73</v>
      </c>
    </row>
    <row r="51" customFormat="false" ht="13.5" hidden="false" customHeight="true" outlineLevel="0" collapsed="false">
      <c r="A51" s="31" t="s">
        <v>175</v>
      </c>
      <c r="B51" s="32" t="s">
        <v>117</v>
      </c>
      <c r="C51" s="36"/>
    </row>
    <row r="52" customFormat="false" ht="13.5" hidden="false" customHeight="true" outlineLevel="0" collapsed="false">
      <c r="A52" s="35" t="s">
        <v>176</v>
      </c>
      <c r="B52" s="32" t="s">
        <v>119</v>
      </c>
      <c r="C52" s="36"/>
    </row>
    <row r="53" customFormat="false" ht="13.5" hidden="false" customHeight="true" outlineLevel="0" collapsed="false">
      <c r="A53" s="35" t="s">
        <v>177</v>
      </c>
      <c r="B53" s="32" t="s">
        <v>121</v>
      </c>
      <c r="C53" s="36"/>
    </row>
    <row r="54" customFormat="false" ht="13.5" hidden="false" customHeight="true" outlineLevel="0" collapsed="false">
      <c r="A54" s="76" t="s">
        <v>178</v>
      </c>
      <c r="B54" s="32" t="s">
        <v>179</v>
      </c>
      <c r="C54" s="36"/>
    </row>
    <row r="55" customFormat="false" ht="13.5" hidden="false" customHeight="true" outlineLevel="0" collapsed="false">
      <c r="A55" s="77" t="s">
        <v>180</v>
      </c>
      <c r="B55" s="32" t="s">
        <v>181</v>
      </c>
      <c r="C55" s="36"/>
    </row>
    <row r="56" customFormat="false" ht="13.5" hidden="false" customHeight="true" outlineLevel="0" collapsed="false">
      <c r="A56" s="77" t="s">
        <v>182</v>
      </c>
      <c r="B56" s="32" t="s">
        <v>183</v>
      </c>
      <c r="C56" s="36"/>
    </row>
    <row r="57" customFormat="false" ht="13.5" hidden="false" customHeight="true" outlineLevel="0" collapsed="false">
      <c r="A57" s="76" t="s">
        <v>184</v>
      </c>
      <c r="B57" s="32" t="s">
        <v>185</v>
      </c>
      <c r="C57" s="36"/>
    </row>
    <row r="58" customFormat="false" ht="13.5" hidden="false" customHeight="true" outlineLevel="0" collapsed="false">
      <c r="A58" s="35" t="s">
        <v>186</v>
      </c>
      <c r="B58" s="32" t="s">
        <v>187</v>
      </c>
      <c r="C58" s="36"/>
    </row>
    <row r="59" customFormat="false" ht="13.5" hidden="false" customHeight="true" outlineLevel="0" collapsed="false">
      <c r="A59" s="31" t="s">
        <v>188</v>
      </c>
      <c r="B59" s="32" t="s">
        <v>189</v>
      </c>
      <c r="C59" s="36"/>
    </row>
    <row r="60" customFormat="false" ht="13.5" hidden="false" customHeight="true" outlineLevel="0" collapsed="false">
      <c r="A60" s="31" t="s">
        <v>190</v>
      </c>
      <c r="B60" s="32" t="s">
        <v>191</v>
      </c>
      <c r="C60" s="36"/>
    </row>
    <row r="61" customFormat="false" ht="13.5" hidden="false" customHeight="true" outlineLevel="0" collapsed="false">
      <c r="A61" s="35" t="s">
        <v>192</v>
      </c>
      <c r="B61" s="32" t="s">
        <v>193</v>
      </c>
      <c r="C61" s="36"/>
    </row>
    <row r="62" customFormat="false" ht="13.5" hidden="false" customHeight="false" outlineLevel="0" collapsed="false">
      <c r="A62" s="78" t="s">
        <v>194</v>
      </c>
      <c r="B62" s="32" t="s">
        <v>195</v>
      </c>
      <c r="C62" s="36"/>
    </row>
    <row r="63" customFormat="false" ht="13.5" hidden="false" customHeight="true" outlineLevel="0" collapsed="false">
      <c r="A63" s="74" t="s">
        <v>196</v>
      </c>
      <c r="B63" s="32" t="s">
        <v>197</v>
      </c>
      <c r="C63" s="36"/>
    </row>
    <row r="64" customFormat="false" ht="13.5" hidden="false" customHeight="true" outlineLevel="0" collapsed="false">
      <c r="A64" s="74" t="s">
        <v>198</v>
      </c>
      <c r="B64" s="32" t="s">
        <v>199</v>
      </c>
      <c r="C64" s="36"/>
    </row>
    <row r="65" customFormat="false" ht="13.5" hidden="false" customHeight="true" outlineLevel="0" collapsed="false">
      <c r="A65" s="35" t="s">
        <v>200</v>
      </c>
      <c r="B65" s="32" t="s">
        <v>201</v>
      </c>
      <c r="C65" s="36"/>
    </row>
    <row r="66" customFormat="false" ht="13.5" hidden="false" customHeight="true" outlineLevel="0" collapsed="false">
      <c r="A66" s="73" t="s">
        <v>202</v>
      </c>
      <c r="B66" s="32" t="s">
        <v>203</v>
      </c>
      <c r="C66" s="36"/>
    </row>
    <row r="67" customFormat="false" ht="13.5" hidden="false" customHeight="true" outlineLevel="0" collapsed="false">
      <c r="A67" s="35" t="s">
        <v>204</v>
      </c>
      <c r="B67" s="32" t="s">
        <v>205</v>
      </c>
      <c r="C67" s="36"/>
    </row>
    <row r="68" customFormat="false" ht="13.5" hidden="false" customHeight="true" outlineLevel="0" collapsed="false">
      <c r="A68" s="79" t="s">
        <v>206</v>
      </c>
      <c r="B68" s="32" t="s">
        <v>207</v>
      </c>
      <c r="C68" s="36"/>
    </row>
    <row r="69" customFormat="false" ht="13.5" hidden="false" customHeight="true" outlineLevel="0" collapsed="false">
      <c r="A69" s="79" t="s">
        <v>208</v>
      </c>
      <c r="B69" s="32" t="s">
        <v>209</v>
      </c>
      <c r="C69" s="36"/>
    </row>
    <row r="70" customFormat="false" ht="13.5" hidden="false" customHeight="false" outlineLevel="0" collapsed="false">
      <c r="A70" s="31" t="s">
        <v>210</v>
      </c>
      <c r="B70" s="32" t="s">
        <v>211</v>
      </c>
      <c r="C70" s="36"/>
    </row>
    <row r="71" customFormat="false" ht="13.5" hidden="false" customHeight="true" outlineLevel="0" collapsed="false">
      <c r="A71" s="35" t="s">
        <v>212</v>
      </c>
      <c r="B71" s="32" t="s">
        <v>213</v>
      </c>
      <c r="C71" s="36"/>
    </row>
    <row r="72" customFormat="false" ht="13.5" hidden="false" customHeight="true" outlineLevel="0" collapsed="false">
      <c r="A72" s="35" t="s">
        <v>214</v>
      </c>
      <c r="B72" s="32" t="s">
        <v>215</v>
      </c>
      <c r="C72" s="36"/>
    </row>
    <row r="73" customFormat="false" ht="13.5" hidden="false" customHeight="false" outlineLevel="0" collapsed="false">
      <c r="A73" s="78" t="s">
        <v>216</v>
      </c>
      <c r="B73" s="32" t="s">
        <v>217</v>
      </c>
      <c r="C73" s="36"/>
    </row>
    <row r="74" customFormat="false" ht="14.25" hidden="false" customHeight="true" outlineLevel="0" collapsed="false">
      <c r="A74" s="80" t="s">
        <v>218</v>
      </c>
      <c r="B74" s="81" t="s">
        <v>219</v>
      </c>
      <c r="C74" s="55"/>
    </row>
    <row r="75" s="59" customFormat="true" ht="13.5" hidden="false" customHeight="false" outlineLevel="0" collapsed="false">
      <c r="A75" s="56" t="s">
        <v>122</v>
      </c>
      <c r="B75" s="56" t="s">
        <v>123</v>
      </c>
      <c r="C75" s="58"/>
      <c r="D75" s="82"/>
    </row>
    <row r="76" s="59" customFormat="true" ht="13.5" hidden="false" customHeight="false" outlineLevel="0" collapsed="false">
      <c r="A76" s="83" t="s">
        <v>124</v>
      </c>
      <c r="B76" s="83" t="s">
        <v>123</v>
      </c>
      <c r="D76" s="82"/>
    </row>
    <row r="77" s="59" customFormat="true" ht="13.5" hidden="false" customHeight="false" outlineLevel="0" collapsed="false">
      <c r="A77" s="84" t="s">
        <v>125</v>
      </c>
      <c r="B77" s="85" t="s">
        <v>123</v>
      </c>
      <c r="C77" s="86" t="s">
        <v>220</v>
      </c>
      <c r="D77" s="82"/>
    </row>
    <row r="80" s="59" customFormat="true" ht="13.5" hidden="false" customHeight="false" outlineLevel="0" collapsed="false">
      <c r="A80" s="14"/>
      <c r="D80" s="82"/>
    </row>
  </sheetData>
  <sheetProtection sheet="true" password="c665" selectLockedCells="true"/>
  <mergeCells count="4">
    <mergeCell ref="A1:C1"/>
    <mergeCell ref="A7:A8"/>
    <mergeCell ref="B7:B8"/>
    <mergeCell ref="C7:C8"/>
  </mergeCells>
  <conditionalFormatting sqref="C70">
    <cfRule type="expression" priority="2" aboveAverage="0" equalAverage="0" bottom="0" percent="0" rank="0" text="" dxfId="122">
      <formula>INT(T3C61\L)&lt;&gt;INT(T4R08\R)</formula>
    </cfRule>
    <cfRule type="expression" priority="3" aboveAverage="0" equalAverage="0" bottom="0" percent="0" rank="0" text="" dxfId="123">
      <formula>INT(T3P65\L)&gt;20%*INT(T3P65\R)</formula>
    </cfRule>
    <cfRule type="expression" priority="4" aboveAverage="0" equalAverage="0" bottom="0" percent="0" rank="0" text="" dxfId="124">
      <formula>INT(T3C61\L)&lt;&gt;INT(SUM(T3C61\R1)-T3C61\R2)</formula>
    </cfRule>
  </conditionalFormatting>
  <conditionalFormatting sqref="C71">
    <cfRule type="expression" priority="5" aboveAverage="0" equalAverage="0" bottom="0" percent="0" rank="0" text="" dxfId="125">
      <formula>INT(T3C61\L)&lt;&gt;INT(SUM(T3C61\R1)-T3C61\R2)</formula>
    </cfRule>
  </conditionalFormatting>
  <conditionalFormatting sqref="C72">
    <cfRule type="expression" priority="6" aboveAverage="0" equalAverage="0" bottom="0" percent="0" rank="0" text="" dxfId="126">
      <formula>INT(T3C61\L)&lt;&gt;INT(SUM(T3C61\R1)-T3C61\R2)</formula>
    </cfRule>
  </conditionalFormatting>
  <conditionalFormatting sqref="C73">
    <cfRule type="expression" priority="7" aboveAverage="0" equalAverage="0" bottom="0" percent="0" rank="0" text="" dxfId="127">
      <formula>INT(T3C61\L)&lt;&gt;INT(SUM(T3C61\R1)-T3C61\R2)</formula>
    </cfRule>
  </conditionalFormatting>
  <conditionalFormatting sqref="C74">
    <cfRule type="expression" priority="8" aboveAverage="0" equalAverage="0" bottom="0" percent="0" rank="0" text="" dxfId="128">
      <formula>INT(T3P65\L)&gt;20%*INT(T3P65\R)</formula>
    </cfRule>
    <cfRule type="expression" priority="9" aboveAverage="0" equalAverage="0" bottom="0" percent="0" rank="0" text="" dxfId="129">
      <formula>INT(T3C61\L)&lt;&gt;INT(SUM(T3C61\R1)-T3C61\R2)</formula>
    </cfRule>
  </conditionalFormatting>
  <conditionalFormatting sqref="C10">
    <cfRule type="expression" priority="10" aboveAverage="0" equalAverage="0" bottom="0" percent="0" rank="0" text="" dxfId="130">
      <formula>INT(T3C01\L)&lt;&gt;INT(T4R07\R)</formula>
    </cfRule>
    <cfRule type="expression" priority="11" aboveAverage="0" equalAverage="0" bottom="0" percent="0" rank="0" text="" dxfId="131">
      <formula>INT(T3P58\L)&gt;20%*INT(T3P58\R)</formula>
    </cfRule>
    <cfRule type="expression" priority="12" aboveAverage="0" equalAverage="0" bottom="0" percent="0" rank="0" text="" dxfId="132">
      <formula>INT(T3C01\L)&lt;&gt;INT(SUM(T3C01\R))</formula>
    </cfRule>
  </conditionalFormatting>
  <conditionalFormatting sqref="C11">
    <cfRule type="expression" priority="13" aboveAverage="0" equalAverage="0" bottom="0" percent="0" rank="0" text="" dxfId="133">
      <formula>INT(T3P11\L)&gt;20%*INT(T3P11\R)</formula>
    </cfRule>
    <cfRule type="expression" priority="14" aboveAverage="0" equalAverage="0" bottom="0" percent="0" rank="0" text="" dxfId="134">
      <formula>INT(T3C02\L)&lt;&gt;INT(SUM(T3C02\R))</formula>
    </cfRule>
    <cfRule type="expression" priority="15" aboveAverage="0" equalAverage="0" bottom="0" percent="0" rank="0" text="" dxfId="135">
      <formula>INT(T3C01\L)&lt;&gt;INT(SUM(T3C01\R))</formula>
    </cfRule>
  </conditionalFormatting>
  <conditionalFormatting sqref="C21">
    <cfRule type="expression" priority="16" aboveAverage="0" equalAverage="0" bottom="0" percent="0" rank="0" text="" dxfId="136">
      <formula>INT(T3C01\L)&lt;&gt;INT(SUM(T3C01\R))</formula>
    </cfRule>
  </conditionalFormatting>
  <conditionalFormatting sqref="C22">
    <cfRule type="expression" priority="17" aboveAverage="0" equalAverage="0" bottom="0" percent="0" rank="0" text="" dxfId="137">
      <formula>INT(T3C01\L)&lt;&gt;INT(SUM(T3C01\R))</formula>
    </cfRule>
  </conditionalFormatting>
  <conditionalFormatting sqref="C23">
    <cfRule type="expression" priority="18" aboveAverage="0" equalAverage="0" bottom="0" percent="0" rank="0" text="" dxfId="138">
      <formula>INT(T3C01\L)&lt;&gt;INT(SUM(T3C01\R))</formula>
    </cfRule>
  </conditionalFormatting>
  <conditionalFormatting sqref="C24">
    <cfRule type="expression" priority="19" aboveAverage="0" equalAverage="0" bottom="0" percent="0" rank="0" text="" dxfId="139">
      <formula>INT(T3C01\L)&lt;&gt;INT(SUM(T3C01\R))</formula>
    </cfRule>
  </conditionalFormatting>
  <conditionalFormatting sqref="C25">
    <cfRule type="expression" priority="20" aboveAverage="0" equalAverage="0" bottom="0" percent="0" rank="0" text="" dxfId="140">
      <formula>INT(T3C01\L)&lt;&gt;INT(SUM(T3C01\R))</formula>
    </cfRule>
  </conditionalFormatting>
  <conditionalFormatting sqref="C26">
    <cfRule type="expression" priority="21" aboveAverage="0" equalAverage="0" bottom="0" percent="0" rank="0" text="" dxfId="141">
      <formula>INT(T3C01\L)&lt;&gt;INT(SUM(T3C01\R))</formula>
    </cfRule>
  </conditionalFormatting>
  <conditionalFormatting sqref="C27">
    <cfRule type="expression" priority="22" aboveAverage="0" equalAverage="0" bottom="0" percent="0" rank="0" text="" dxfId="142">
      <formula>INT(T3C01\L)&lt;&gt;INT(SUM(T3C01\R))</formula>
    </cfRule>
  </conditionalFormatting>
  <conditionalFormatting sqref="C28">
    <cfRule type="expression" priority="23" aboveAverage="0" equalAverage="0" bottom="0" percent="0" rank="0" text="" dxfId="143">
      <formula>INT(T3C01\L)&lt;&gt;INT(SUM(T3C01\R))</formula>
    </cfRule>
  </conditionalFormatting>
  <conditionalFormatting sqref="C29">
    <cfRule type="expression" priority="24" aboveAverage="0" equalAverage="0" bottom="0" percent="0" rank="0" text="" dxfId="144">
      <formula>INT(T3C01\L)&lt;&gt;INT(SUM(T3C01\R))</formula>
    </cfRule>
  </conditionalFormatting>
  <conditionalFormatting sqref="C30">
    <cfRule type="expression" priority="25" aboveAverage="0" equalAverage="0" bottom="0" percent="0" rank="0" text="" dxfId="145">
      <formula>INT(T3C01\L)&lt;&gt;INT(SUM(T3C01\R))</formula>
    </cfRule>
  </conditionalFormatting>
  <conditionalFormatting sqref="C31">
    <cfRule type="expression" priority="26" aboveAverage="0" equalAverage="0" bottom="0" percent="0" rank="0" text="" dxfId="146">
      <formula>INT(T3C01\L)&lt;&gt;INT(SUM(T3C01\R))</formula>
    </cfRule>
  </conditionalFormatting>
  <conditionalFormatting sqref="C32">
    <cfRule type="expression" priority="27" aboveAverage="0" equalAverage="0" bottom="0" percent="0" rank="0" text="" dxfId="147">
      <formula>INT(T3C01\L)&lt;&gt;INT(SUM(T3C01\R))</formula>
    </cfRule>
  </conditionalFormatting>
  <conditionalFormatting sqref="C33">
    <cfRule type="expression" priority="28" aboveAverage="0" equalAverage="0" bottom="0" percent="0" rank="0" text="" dxfId="148">
      <formula>INT(T3C01\L)&lt;&gt;INT(SUM(T3C01\R))</formula>
    </cfRule>
  </conditionalFormatting>
  <conditionalFormatting sqref="C34">
    <cfRule type="expression" priority="29" aboveAverage="0" equalAverage="0" bottom="0" percent="0" rank="0" text="" dxfId="149">
      <formula>INT(T3C01\L)&lt;&gt;INT(SUM(T3C01\R))</formula>
    </cfRule>
  </conditionalFormatting>
  <conditionalFormatting sqref="C35">
    <cfRule type="expression" priority="30" aboveAverage="0" equalAverage="0" bottom="0" percent="0" rank="0" text="" dxfId="150">
      <formula>INT(T3C01\L)&lt;&gt;INT(SUM(T3C01\R))</formula>
    </cfRule>
  </conditionalFormatting>
  <conditionalFormatting sqref="C36">
    <cfRule type="expression" priority="31" aboveAverage="0" equalAverage="0" bottom="0" percent="0" rank="0" text="" dxfId="151">
      <formula>INT(T3C27\L)&lt;INT(T3C27\R)</formula>
    </cfRule>
    <cfRule type="expression" priority="32" aboveAverage="0" equalAverage="0" bottom="0" percent="0" rank="0" text="" dxfId="152">
      <formula>INT(T3C01\L)&lt;&gt;INT(SUM(T3C01\R))</formula>
    </cfRule>
  </conditionalFormatting>
  <conditionalFormatting sqref="C38">
    <cfRule type="expression" priority="33" aboveAverage="0" equalAverage="0" bottom="0" percent="0" rank="0" text="" dxfId="153">
      <formula>INT(T3C01\L)&lt;&gt;INT(SUM(T3C01\R))</formula>
    </cfRule>
  </conditionalFormatting>
  <conditionalFormatting sqref="C39">
    <cfRule type="expression" priority="34" aboveAverage="0" equalAverage="0" bottom="0" percent="0" rank="0" text="" dxfId="154">
      <formula>INT(T3C01\L)&lt;&gt;INT(SUM(T3C01\R))</formula>
    </cfRule>
  </conditionalFormatting>
  <conditionalFormatting sqref="C40">
    <cfRule type="expression" priority="35" aboveAverage="0" equalAverage="0" bottom="0" percent="0" rank="0" text="" dxfId="155">
      <formula>INT(T3C01\L)&lt;&gt;INT(SUM(T3C01\R))</formula>
    </cfRule>
  </conditionalFormatting>
  <conditionalFormatting sqref="C41">
    <cfRule type="expression" priority="36" aboveAverage="0" equalAverage="0" bottom="0" percent="0" rank="0" text="" dxfId="156">
      <formula>INT(T3C32\L)&lt;INT(T3C32\R)</formula>
    </cfRule>
    <cfRule type="expression" priority="37" aboveAverage="0" equalAverage="0" bottom="0" percent="0" rank="0" text="" dxfId="157">
      <formula>INT(T3C01\L)&lt;&gt;INT(SUM(T3C01\R))</formula>
    </cfRule>
  </conditionalFormatting>
  <conditionalFormatting sqref="C43">
    <cfRule type="expression" priority="38" aboveAverage="0" equalAverage="0" bottom="0" percent="0" rank="0" text="" dxfId="158">
      <formula>INT(T3C01\L)&lt;&gt;INT(SUM(T3C01\R))</formula>
    </cfRule>
  </conditionalFormatting>
  <conditionalFormatting sqref="C44">
    <cfRule type="expression" priority="39" aboveAverage="0" equalAverage="0" bottom="0" percent="0" rank="0" text="" dxfId="159">
      <formula>INT(T3C01\L)&lt;&gt;INT(SUM(T3C01\R))</formula>
    </cfRule>
  </conditionalFormatting>
  <conditionalFormatting sqref="C45">
    <cfRule type="expression" priority="40" aboveAverage="0" equalAverage="0" bottom="0" percent="0" rank="0" text="" dxfId="160">
      <formula>INT(T3C01\L)&lt;&gt;INT(SUM(T3C01\R))</formula>
    </cfRule>
  </conditionalFormatting>
  <conditionalFormatting sqref="C46">
    <cfRule type="expression" priority="41" aboveAverage="0" equalAverage="0" bottom="0" percent="0" rank="0" text="" dxfId="161">
      <formula>INT(T3C01\L)&lt;&gt;INT(SUM(T3C01\R))</formula>
    </cfRule>
  </conditionalFormatting>
  <conditionalFormatting sqref="C47">
    <cfRule type="expression" priority="42" aboveAverage="0" equalAverage="0" bottom="0" percent="0" rank="0" text="" dxfId="162">
      <formula>INT(T3C01\L)&lt;&gt;INT(SUM(T3C01\R))</formula>
    </cfRule>
  </conditionalFormatting>
  <conditionalFormatting sqref="C48">
    <cfRule type="expression" priority="43" aboveAverage="0" equalAverage="0" bottom="0" percent="0" rank="0" text="" dxfId="163">
      <formula>INT(T3C01\L)&lt;&gt;INT(SUM(T3C01\R))</formula>
    </cfRule>
  </conditionalFormatting>
  <conditionalFormatting sqref="C49">
    <cfRule type="expression" priority="44" aboveAverage="0" equalAverage="0" bottom="0" percent="0" rank="0" text="" dxfId="164">
      <formula>INT(T3C01\L)&lt;&gt;INT(SUM(T3C01\R))</formula>
    </cfRule>
  </conditionalFormatting>
  <conditionalFormatting sqref="C50">
    <cfRule type="expression" priority="45" aboveAverage="0" equalAverage="0" bottom="0" percent="0" rank="0" text="" dxfId="165">
      <formula>INT(T3C41\L)&lt;INT(T3C41\R)</formula>
    </cfRule>
    <cfRule type="expression" priority="46" aboveAverage="0" equalAverage="0" bottom="0" percent="0" rank="0" text="" dxfId="166">
      <formula>INT(T3C01\L)&lt;&gt;INT(SUM(T3C01\R))</formula>
    </cfRule>
  </conditionalFormatting>
  <conditionalFormatting sqref="C52">
    <cfRule type="expression" priority="47" aboveAverage="0" equalAverage="0" bottom="0" percent="0" rank="0" text="" dxfId="167">
      <formula>INT(T3C01\L)&lt;&gt;INT(SUM(T3C01\R))</formula>
    </cfRule>
  </conditionalFormatting>
  <conditionalFormatting sqref="C53">
    <cfRule type="expression" priority="48" aboveAverage="0" equalAverage="0" bottom="0" percent="0" rank="0" text="" dxfId="168">
      <formula>INT(T3C44\L)&lt;&gt;INT(SUM(T3C44\R))</formula>
    </cfRule>
    <cfRule type="expression" priority="49" aboveAverage="0" equalAverage="0" bottom="0" percent="0" rank="0" text="" dxfId="169">
      <formula>INT(T3C01\L)&lt;&gt;INT(SUM(T3C01\R))</formula>
    </cfRule>
  </conditionalFormatting>
  <conditionalFormatting sqref="C58">
    <cfRule type="expression" priority="50" aboveAverage="0" equalAverage="0" bottom="0" percent="0" rank="0" text="" dxfId="170">
      <formula>INT(T3C49\L)&lt;INT(SUM(T3C49\R))</formula>
    </cfRule>
    <cfRule type="expression" priority="51" aboveAverage="0" equalAverage="0" bottom="0" percent="0" rank="0" text="" dxfId="171">
      <formula>INT(T3C01\L)&lt;&gt;INT(SUM(T3C01\R))</formula>
    </cfRule>
  </conditionalFormatting>
  <conditionalFormatting sqref="C61">
    <cfRule type="expression" priority="52" aboveAverage="0" equalAverage="0" bottom="0" percent="0" rank="0" text="" dxfId="172">
      <formula>INT(T3C01\L)&lt;&gt;INT(SUM(T3C01\R))</formula>
    </cfRule>
  </conditionalFormatting>
  <conditionalFormatting sqref="C62">
    <cfRule type="expression" priority="53" aboveAverage="0" equalAverage="0" bottom="0" percent="0" rank="0" text="" dxfId="173">
      <formula>INT(T3C01\L)&lt;&gt;INT(SUM(T3C01\R))</formula>
    </cfRule>
  </conditionalFormatting>
  <conditionalFormatting sqref="C63">
    <cfRule type="expression" priority="54" aboveAverage="0" equalAverage="0" bottom="0" percent="0" rank="0" text="" dxfId="174">
      <formula>INT(T3C01\L)&lt;&gt;INT(SUM(T3C01\R))</formula>
    </cfRule>
  </conditionalFormatting>
  <conditionalFormatting sqref="C64">
    <cfRule type="expression" priority="55" aboveAverage="0" equalAverage="0" bottom="0" percent="0" rank="0" text="" dxfId="175">
      <formula>INT(T3C01\L)&lt;&gt;INT(SUM(T3C01\R))</formula>
    </cfRule>
  </conditionalFormatting>
  <conditionalFormatting sqref="C65">
    <cfRule type="expression" priority="56" aboveAverage="0" equalAverage="0" bottom="0" percent="0" rank="0" text="" dxfId="176">
      <formula>INT(T3C01\L)&lt;&gt;INT(SUM(T3C01\R))</formula>
    </cfRule>
  </conditionalFormatting>
  <conditionalFormatting sqref="C66">
    <cfRule type="expression" priority="57" aboveAverage="0" equalAverage="0" bottom="0" percent="0" rank="0" text="" dxfId="177">
      <formula>INT(T3C01\L)&lt;&gt;INT(SUM(T3C01\R))</formula>
    </cfRule>
  </conditionalFormatting>
  <conditionalFormatting sqref="C67">
    <cfRule type="expression" priority="58" aboveAverage="0" equalAverage="0" bottom="0" percent="0" rank="0" text="" dxfId="178">
      <formula>INT(T3C58\L)&lt;INT(SUM(T3C58\R))</formula>
    </cfRule>
    <cfRule type="expression" priority="59" aboveAverage="0" equalAverage="0" bottom="0" percent="0" rank="0" text="" dxfId="179">
      <formula>INT(T3P58\L)&gt;20%*INT(T3P58\R)</formula>
    </cfRule>
    <cfRule type="expression" priority="60" aboveAverage="0" equalAverage="0" bottom="0" percent="0" rank="0" text="" dxfId="180">
      <formula>INT(T3C01\L)&lt;&gt;INT(SUM(T3C01\R))</formula>
    </cfRule>
  </conditionalFormatting>
  <conditionalFormatting sqref="C68">
    <cfRule type="expression" priority="61" aboveAverage="0" equalAverage="0" bottom="0" percent="0" rank="0" text="" dxfId="181">
      <formula>INT(T3C58\L)&lt;INT(SUM(T3C58\R))</formula>
    </cfRule>
  </conditionalFormatting>
  <conditionalFormatting sqref="C69">
    <cfRule type="expression" priority="62" aboveAverage="0" equalAverage="0" bottom="0" percent="0" rank="0" text="" dxfId="182">
      <formula>INT(T3C58\L)&lt;INT(SUM(T3C58\R))</formula>
    </cfRule>
  </conditionalFormatting>
  <conditionalFormatting sqref="C59">
    <cfRule type="expression" priority="63" aboveAverage="0" equalAverage="0" bottom="0" percent="0" rank="0" text="" dxfId="183">
      <formula>INT(T3C49\L)&lt;INT(SUM(T3C49\R))</formula>
    </cfRule>
  </conditionalFormatting>
  <conditionalFormatting sqref="C60">
    <cfRule type="expression" priority="64" aboveAverage="0" equalAverage="0" bottom="0" percent="0" rank="0" text="" dxfId="184">
      <formula>INT(T3C49\L)&lt;INT(SUM(T3C49\R))</formula>
    </cfRule>
  </conditionalFormatting>
  <conditionalFormatting sqref="C54">
    <cfRule type="expression" priority="65" aboveAverage="0" equalAverage="0" bottom="0" percent="0" rank="0" text="" dxfId="185">
      <formula>INT(T3C45\L)&lt;&gt;INT(SUM(T3C45\R))</formula>
    </cfRule>
    <cfRule type="expression" priority="66" aboveAverage="0" equalAverage="0" bottom="0" percent="0" rank="0" text="" dxfId="186">
      <formula>INT(T3C44\L)&lt;&gt;INT(SUM(T3C44\R))</formula>
    </cfRule>
  </conditionalFormatting>
  <conditionalFormatting sqref="C57">
    <cfRule type="expression" priority="67" aboveAverage="0" equalAverage="0" bottom="0" percent="0" rank="0" text="" dxfId="187">
      <formula>INT(T3C44\L)&lt;&gt;INT(SUM(T3C44\R))</formula>
    </cfRule>
  </conditionalFormatting>
  <conditionalFormatting sqref="C55">
    <cfRule type="expression" priority="68" aboveAverage="0" equalAverage="0" bottom="0" percent="0" rank="0" text="" dxfId="188">
      <formula>INT(T3C45\L)&lt;&gt;INT(SUM(T3C45\R))</formula>
    </cfRule>
  </conditionalFormatting>
  <conditionalFormatting sqref="C56">
    <cfRule type="expression" priority="69" aboveAverage="0" equalAverage="0" bottom="0" percent="0" rank="0" text="" dxfId="189">
      <formula>INT(T3C45\L)&lt;&gt;INT(SUM(T3C45\R))</formula>
    </cfRule>
  </conditionalFormatting>
  <conditionalFormatting sqref="C51">
    <cfRule type="expression" priority="70" aboveAverage="0" equalAverage="0" bottom="0" percent="0" rank="0" text="" dxfId="190">
      <formula>INT(T3C41\L)&lt;INT(T3C41\R)</formula>
    </cfRule>
  </conditionalFormatting>
  <conditionalFormatting sqref="C42">
    <cfRule type="expression" priority="71" aboveAverage="0" equalAverage="0" bottom="0" percent="0" rank="0" text="" dxfId="191">
      <formula>INT(T3C32\L)&lt;INT(T3C32\R)</formula>
    </cfRule>
  </conditionalFormatting>
  <conditionalFormatting sqref="C37">
    <cfRule type="expression" priority="72" aboveAverage="0" equalAverage="0" bottom="0" percent="0" rank="0" text="" dxfId="192">
      <formula>INT(T3C27\L)&lt;INT(T3C27\R)</formula>
    </cfRule>
  </conditionalFormatting>
  <conditionalFormatting sqref="C12">
    <cfRule type="expression" priority="73" aboveAverage="0" equalAverage="0" bottom="0" percent="0" rank="0" text="" dxfId="193">
      <formula>INT(T3C02\L)&lt;&gt;INT(SUM(T3C02\R))</formula>
    </cfRule>
  </conditionalFormatting>
  <conditionalFormatting sqref="C13">
    <cfRule type="expression" priority="74" aboveAverage="0" equalAverage="0" bottom="0" percent="0" rank="0" text="" dxfId="194">
      <formula>INT(T3C02\L)&lt;&gt;INT(SUM(T3C02\R))</formula>
    </cfRule>
  </conditionalFormatting>
  <conditionalFormatting sqref="C14">
    <cfRule type="expression" priority="75" aboveAverage="0" equalAverage="0" bottom="0" percent="0" rank="0" text="" dxfId="195">
      <formula>INT(T3C02\L)&lt;&gt;INT(SUM(T3C02\R))</formula>
    </cfRule>
  </conditionalFormatting>
  <conditionalFormatting sqref="C15">
    <cfRule type="expression" priority="76" aboveAverage="0" equalAverage="0" bottom="0" percent="0" rank="0" text="" dxfId="196">
      <formula>INT(T3C02\L)&lt;&gt;INT(SUM(T3C02\R))</formula>
    </cfRule>
  </conditionalFormatting>
  <conditionalFormatting sqref="C16">
    <cfRule type="expression" priority="77" aboveAverage="0" equalAverage="0" bottom="0" percent="0" rank="0" text="" dxfId="197">
      <formula>INT(T3C02\L)&lt;&gt;INT(SUM(T3C02\R))</formula>
    </cfRule>
  </conditionalFormatting>
  <conditionalFormatting sqref="C17">
    <cfRule type="expression" priority="78" aboveAverage="0" equalAverage="0" bottom="0" percent="0" rank="0" text="" dxfId="198">
      <formula>INT(T3C02\L)&lt;&gt;INT(SUM(T3C02\R))</formula>
    </cfRule>
  </conditionalFormatting>
  <conditionalFormatting sqref="C18">
    <cfRule type="expression" priority="79" aboveAverage="0" equalAverage="0" bottom="0" percent="0" rank="0" text="" dxfId="199">
      <formula>INT(T3C02\L)&lt;&gt;INT(SUM(T3C02\R))</formula>
    </cfRule>
  </conditionalFormatting>
  <conditionalFormatting sqref="C19">
    <cfRule type="expression" priority="80" aboveAverage="0" equalAverage="0" bottom="0" percent="0" rank="0" text="" dxfId="200">
      <formula>INT(T3C02\L)&lt;&gt;INT(SUM(T3C02\R))</formula>
    </cfRule>
  </conditionalFormatting>
  <conditionalFormatting sqref="C20">
    <cfRule type="expression" priority="81" aboveAverage="0" equalAverage="0" bottom="0" percent="0" rank="0" text="" dxfId="201">
      <formula>INT(T3P11\L)&gt;20%*INT(T3P11\R)</formula>
    </cfRule>
    <cfRule type="expression" priority="82" aboveAverage="0" equalAverage="0" bottom="0" percent="0" rank="0" text="" dxfId="202">
      <formula>INT(T3C02\L)&lt;&gt;INT(SUM(T3C02\R))</formula>
    </cfRule>
  </conditionalFormatting>
  <dataValidations count="15">
    <dataValidation allowBlank="true" errorStyle="stop" operator="between" prompt="★“报出日期”不能为空" promptTitle="！===== 公 ===== 式 ===== 描 ===== 述" showDropDown="false" showErrorMessage="true" showInputMessage="true" sqref="C77" type="none">
      <formula1>0</formula1>
      <formula2>0</formula2>
    </dataValidation>
    <dataValidation allowBlank="true" errorStyle="stop" operator="between" prompt="★“电话”不能为空" promptTitle="！===== 公 ===== 式 ===== 描 ===== 述" showDropDown="false" showErrorMessage="true" showInputMessage="true" sqref="B77" type="none">
      <formula1>0</formula1>
      <formula2>0</formula2>
    </dataValidation>
    <dataValidation allowBlank="true" errorStyle="stop" operator="between" prompt="★“填表人”不能为空" promptTitle="！===== 公 ===== 式 ===== 描 ===== 述" showDropDown="false" showErrorMessage="true" showInputMessage="true" sqref="A77" type="none">
      <formula1>0</formula1>
      <formula2>0</formula2>
    </dataValidation>
    <dataValidation allowBlank="true" errorStyle="stop" operator="between" prompt="★其他财务费用(65) ≤20%×财务费用(61)（若确认其他项占比超过20%，则请企业提供相关说明，列明其他项的主要内容及其占其他项的比重，以电子文档形式随调查表一并上报）" promptTitle="！===== 公 ===== 式 ===== 描 ===== 述" showDropDown="false" showErrorMessage="true" showInputMessage="true" sqref="C74" type="none">
      <formula1>0</formula1>
      <formula2>0</formula2>
    </dataValidation>
    <dataValidation allowBlank="true" errorStyle="stop" operator="between" prompt="★其他管理费用(58) ≤20%×管理费用(01)（若确认其他项占比超过20%，则请企业提供相关说明，列明其他项的主要内容及其占其他项的比重，以电子文档形式随调查表一并上报）★其他管理费用(58)≥支付给个人(59)+上交给政府(60)" promptTitle="！===== 公 ===== 式 ===== 描 ===== 述" showDropDown="false" showErrorMessage="true" showInputMessage="true" sqref="C67" type="none">
      <formula1>0</formula1>
      <formula2>0</formula2>
    </dataValidation>
    <dataValidation allowBlank="true" errorStyle="stop" operator="between" prompt="★邮政通信费(49)≥邮政费(50)+上网费(51)" promptTitle="！===== 公 ===== 式 ===== 描 ===== 述" showDropDown="false" showErrorMessage="true" showInputMessage="true" sqref="C58" type="none">
      <formula1>0</formula1>
      <formula2>0</formula2>
    </dataValidation>
    <dataValidation allowBlank="true" errorStyle="stop" operator="between" prompt="★劳务费(44)=劳务派遣费(45)+劳务工资(48)" promptTitle="！===== 公 ===== 式 ===== 描 ===== 述" showDropDown="false" showErrorMessage="true" showInputMessage="true" sqref="C53" type="none">
      <formula1>0</formula1>
      <formula2>0</formula2>
    </dataValidation>
    <dataValidation allowBlank="true" errorStyle="stop" operator="between" prompt="★劳务派遣费(45)=工资、社会保险费(46)+劳务管理费(47)" promptTitle="！===== 公 ===== 式 ===== 描 ===== 述" showDropDown="false" showErrorMessage="true" showInputMessage="true" sqref="C54" type="none">
      <formula1>0</formula1>
      <formula2>0</formula2>
    </dataValidation>
    <dataValidation allowBlank="true" errorStyle="stop" operator="between" prompt="★租赁费(41)≥房屋租赁费(42)" promptTitle="！===== 公 ===== 式 ===== 描 ===== 述" showDropDown="false" showErrorMessage="true" showInputMessage="true" sqref="C50" type="none">
      <formula1>0</formula1>
      <formula2>0</formula2>
    </dataValidation>
    <dataValidation allowBlank="true" errorStyle="stop" operator="between" prompt="★劳动保护费(32)≥保健补贴、洗理费(33)" promptTitle="！===== 公 ===== 式 ===== 描 ===== 述" showDropDown="false" showErrorMessage="true" showInputMessage="true" sqref="C41" type="none">
      <formula1>0</formula1>
      <formula2>0</formula2>
    </dataValidation>
    <dataValidation allowBlank="true" errorStyle="stop" operator="between" prompt="★水电费(27)≥水费(28)" promptTitle="！===== 公 ===== 式 ===== 描 ===== 述" showDropDown="false" showErrorMessage="true" showInputMessage="true" sqref="C36" type="none">
      <formula1>0</formula1>
      <formula2>0</formula2>
    </dataValidation>
    <dataValidation allowBlank="true" errorStyle="stop" operator="between" prompt="★公司经费(02)=行政管理部门职工工资(03)+福利费(04)+折旧费(05)+差旅费(06)+办公费(07)+修理费(08)+物料消耗(09)+低值易耗品摊销(10)+其他公司经费(11)" promptTitle="！===== 公 ===== 式 ===== 描 ===== 述" showDropDown="false" showErrorMessage="true" showInputMessage="true" sqref="C11" type="none">
      <formula1>0</formula1>
      <formula2>0</formula2>
    </dataValidation>
    <dataValidation allowBlank="true" errorStyle="stop" operator="between" prompt="★其他公司经费(11) ≤20%×公司经费(02)（若确认其他项占比超过20%，则请企业提供相关说明，列明其他项的主要内容及其占其他项的比重，以电子文档形式随调查表一并上报）" promptTitle="！===== 公 ===== 式 ===== 描 ===== 述" showDropDown="false" showErrorMessage="true" showInputMessage="true" sqref="C20" type="none">
      <formula1>0</formula1>
      <formula2>0</formula2>
    </dataValidation>
    <dataValidation allowBlank="true" errorStyle="stop" operator="between" prompt="★财务费用(61)=利息支出(62)-利息收入(63)+汇兑损益(64)+其他财务费用(65)&#10;★“建筑企业期间费用构成”：财务费用（61）=“建筑企业利润表”：财务费用（08）" promptTitle="！===== 公 ===== 式 ===== 描 ===== 述" showDropDown="false" showErrorMessage="true" showInputMessage="true" sqref="C70" type="none">
      <formula1>0</formula1>
      <formula2>0</formula2>
    </dataValidation>
    <dataValidation allowBlank="true" errorStyle="stop" operator="between" prompt="★管理费用(01)=(02)+(12)+(13)+(14)+(15)+(16)+(17)+(18)+(19)+(20)+(21)+(22)+(23)+(24)+(25)+(26)+(27)+(29)+(30)+(31)+(32)+(34)+(35)+(36)+(37)+(38)+(39)+(40)+(41)+(43)+(44)+(49)+(52)+(53)+(54)+(55)+(56)+(57)+(58)&#10;★“建筑企业期间费用构成”：管理费用（01）=“建筑企业利润表”：管理费用（07）" promptTitle="！===== 公 ===== 式 ===== 描 ===== 述" showDropDown="false" showErrorMessage="true" showInputMessage="true" sqref="C10"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6875" defaultRowHeight="13.5" zeroHeight="false" outlineLevelRow="0" outlineLevelCol="0"/>
  <cols>
    <col collapsed="false" customWidth="true" hidden="false" outlineLevel="0" max="1" min="1" style="59" width="33.12"/>
    <col collapsed="false" customWidth="true" hidden="false" outlineLevel="0" max="2" min="2" style="59" width="14.99"/>
    <col collapsed="false" customWidth="true" hidden="false" outlineLevel="0" max="3" min="3" style="59" width="29.99"/>
  </cols>
  <sheetData>
    <row r="1" customFormat="false" ht="20.25" hidden="false" customHeight="false" outlineLevel="0" collapsed="false">
      <c r="A1" s="87" t="s">
        <v>221</v>
      </c>
      <c r="B1" s="87"/>
      <c r="C1" s="87"/>
    </row>
    <row r="2" customFormat="false" ht="13.5" hidden="false" customHeight="false" outlineLevel="0" collapsed="false">
      <c r="B2" s="68"/>
      <c r="C2" s="68" t="s">
        <v>222</v>
      </c>
    </row>
    <row r="3" customFormat="false" ht="13.5" hidden="false" customHeight="false" outlineLevel="0" collapsed="false">
      <c r="B3" s="68"/>
      <c r="C3" s="68" t="s">
        <v>223</v>
      </c>
    </row>
    <row r="4" customFormat="false" ht="13.5" hidden="false" customHeight="false" outlineLevel="0" collapsed="false">
      <c r="A4" s="68"/>
      <c r="B4" s="68"/>
      <c r="C4" s="68" t="s">
        <v>224</v>
      </c>
    </row>
    <row r="5" customFormat="false" ht="13.5" hidden="false" customHeight="false" outlineLevel="0" collapsed="false">
      <c r="B5" s="68"/>
      <c r="C5" s="68" t="s">
        <v>225</v>
      </c>
    </row>
    <row r="6" customFormat="false" ht="13.5" hidden="false" customHeight="true" outlineLevel="0" collapsed="false">
      <c r="A6" s="68" t="s">
        <v>14</v>
      </c>
      <c r="B6" s="88" t="s">
        <v>226</v>
      </c>
      <c r="C6" s="68" t="s">
        <v>227</v>
      </c>
    </row>
    <row r="7" customFormat="false" ht="13.5" hidden="false" customHeight="true" outlineLevel="0" collapsed="false">
      <c r="A7" s="89" t="s">
        <v>23</v>
      </c>
      <c r="B7" s="90" t="s">
        <v>24</v>
      </c>
      <c r="C7" s="91" t="s">
        <v>133</v>
      </c>
    </row>
    <row r="8" customFormat="false" ht="13.5" hidden="false" customHeight="false" outlineLevel="0" collapsed="false">
      <c r="A8" s="89"/>
      <c r="B8" s="90"/>
      <c r="C8" s="91"/>
    </row>
    <row r="9" customFormat="false" ht="13.5" hidden="false" customHeight="false" outlineLevel="0" collapsed="false">
      <c r="A9" s="92" t="s">
        <v>27</v>
      </c>
      <c r="B9" s="93" t="s">
        <v>28</v>
      </c>
      <c r="C9" s="94" t="n">
        <v>1</v>
      </c>
    </row>
    <row r="10" customFormat="false" ht="13.5" hidden="false" customHeight="true" outlineLevel="0" collapsed="false">
      <c r="A10" s="95" t="s">
        <v>228</v>
      </c>
      <c r="B10" s="96" t="s">
        <v>41</v>
      </c>
      <c r="C10" s="96" t="s">
        <v>41</v>
      </c>
    </row>
    <row r="11" customFormat="false" ht="13.5" hidden="false" customHeight="true" outlineLevel="0" collapsed="false">
      <c r="A11" s="97" t="s">
        <v>229</v>
      </c>
      <c r="B11" s="98" t="s">
        <v>31</v>
      </c>
      <c r="C11" s="99"/>
    </row>
    <row r="12" customFormat="false" ht="13.5" hidden="false" customHeight="true" outlineLevel="0" collapsed="false">
      <c r="A12" s="95" t="s">
        <v>230</v>
      </c>
      <c r="B12" s="98" t="s">
        <v>33</v>
      </c>
      <c r="C12" s="99"/>
    </row>
    <row r="13" customFormat="false" ht="13.5" hidden="false" customHeight="true" outlineLevel="0" collapsed="false">
      <c r="A13" s="97" t="s">
        <v>231</v>
      </c>
      <c r="B13" s="98" t="s">
        <v>35</v>
      </c>
      <c r="C13" s="99"/>
    </row>
    <row r="14" customFormat="false" ht="13.5" hidden="false" customHeight="true" outlineLevel="0" collapsed="false">
      <c r="A14" s="95" t="s">
        <v>232</v>
      </c>
      <c r="B14" s="98" t="s">
        <v>37</v>
      </c>
      <c r="C14" s="99"/>
    </row>
    <row r="15" customFormat="false" ht="13.5" hidden="false" customHeight="true" outlineLevel="0" collapsed="false">
      <c r="A15" s="97" t="s">
        <v>233</v>
      </c>
      <c r="B15" s="98" t="s">
        <v>39</v>
      </c>
      <c r="C15" s="99"/>
    </row>
    <row r="16" customFormat="false" ht="13.5" hidden="false" customHeight="true" outlineLevel="0" collapsed="false">
      <c r="A16" s="95" t="s">
        <v>234</v>
      </c>
      <c r="B16" s="98" t="s">
        <v>44</v>
      </c>
      <c r="C16" s="99"/>
    </row>
    <row r="17" customFormat="false" ht="13.5" hidden="false" customHeight="true" outlineLevel="0" collapsed="false">
      <c r="A17" s="97" t="s">
        <v>235</v>
      </c>
      <c r="B17" s="98" t="s">
        <v>46</v>
      </c>
      <c r="C17" s="99"/>
    </row>
    <row r="18" customFormat="false" ht="13.5" hidden="false" customHeight="true" outlineLevel="0" collapsed="false">
      <c r="A18" s="97" t="s">
        <v>236</v>
      </c>
      <c r="B18" s="98" t="s">
        <v>48</v>
      </c>
      <c r="C18" s="99"/>
    </row>
    <row r="19" customFormat="false" ht="13.5" hidden="false" customHeight="true" outlineLevel="0" collapsed="false">
      <c r="A19" s="97" t="s">
        <v>237</v>
      </c>
      <c r="B19" s="98" t="s">
        <v>50</v>
      </c>
      <c r="C19" s="99"/>
    </row>
    <row r="20" customFormat="false" ht="13.5" hidden="false" customHeight="true" outlineLevel="0" collapsed="false">
      <c r="A20" s="97" t="s">
        <v>238</v>
      </c>
      <c r="B20" s="98" t="s">
        <v>52</v>
      </c>
      <c r="C20" s="99"/>
    </row>
    <row r="21" customFormat="false" ht="13.5" hidden="false" customHeight="true" outlineLevel="0" collapsed="false">
      <c r="A21" s="97" t="s">
        <v>239</v>
      </c>
      <c r="B21" s="98" t="s">
        <v>54</v>
      </c>
      <c r="C21" s="99"/>
    </row>
    <row r="22" customFormat="false" ht="13.5" hidden="false" customHeight="true" outlineLevel="0" collapsed="false">
      <c r="A22" s="97" t="s">
        <v>240</v>
      </c>
      <c r="B22" s="98" t="s">
        <v>56</v>
      </c>
      <c r="C22" s="99"/>
    </row>
    <row r="23" customFormat="false" ht="13.5" hidden="false" customHeight="true" outlineLevel="0" collapsed="false">
      <c r="A23" s="100" t="s">
        <v>241</v>
      </c>
      <c r="B23" s="96" t="s">
        <v>41</v>
      </c>
      <c r="C23" s="96" t="s">
        <v>41</v>
      </c>
    </row>
    <row r="24" customFormat="false" ht="13.5" hidden="false" customHeight="true" outlineLevel="0" collapsed="false">
      <c r="A24" s="97" t="s">
        <v>242</v>
      </c>
      <c r="B24" s="98" t="s">
        <v>58</v>
      </c>
      <c r="C24" s="51"/>
    </row>
    <row r="25" customFormat="false" ht="14.25" hidden="false" customHeight="true" outlineLevel="0" collapsed="false">
      <c r="A25" s="101" t="s">
        <v>243</v>
      </c>
      <c r="B25" s="102" t="s">
        <v>60</v>
      </c>
      <c r="C25" s="54"/>
    </row>
    <row r="26" customFormat="false" ht="13.5" hidden="false" customHeight="true" outlineLevel="0" collapsed="false">
      <c r="A26" s="56" t="s">
        <v>122</v>
      </c>
      <c r="B26" s="56" t="s">
        <v>123</v>
      </c>
      <c r="C26" s="58"/>
    </row>
    <row r="27" customFormat="false" ht="14.25" hidden="false" customHeight="true" outlineLevel="0" collapsed="false">
      <c r="A27" s="83" t="s">
        <v>124</v>
      </c>
      <c r="B27" s="83" t="s">
        <v>123</v>
      </c>
    </row>
    <row r="28" customFormat="false" ht="13.5" hidden="false" customHeight="false" outlineLevel="0" collapsed="false">
      <c r="A28" s="85" t="s">
        <v>125</v>
      </c>
      <c r="B28" s="85" t="s">
        <v>123</v>
      </c>
      <c r="C28" s="86" t="s">
        <v>220</v>
      </c>
    </row>
    <row r="30" customFormat="false" ht="13.5" hidden="false" customHeight="false" outlineLevel="0" collapsed="false">
      <c r="A30" s="83" t="s">
        <v>244</v>
      </c>
    </row>
  </sheetData>
  <sheetProtection sheet="true" password="c665" selectLockedCells="true"/>
  <mergeCells count="4">
    <mergeCell ref="A1:C1"/>
    <mergeCell ref="A7:A8"/>
    <mergeCell ref="B7:B8"/>
    <mergeCell ref="C7:C8"/>
  </mergeCells>
  <conditionalFormatting sqref="C22">
    <cfRule type="expression" priority="2" aboveAverage="0" equalAverage="0" bottom="0" percent="0" rank="0" text="" dxfId="203">
      <formula>INT(T4C12\L)&lt;&gt;INT(SUM(T4C15\R1)-SUM(T4C15\R2))</formula>
    </cfRule>
  </conditionalFormatting>
  <conditionalFormatting sqref="C11">
    <cfRule type="expression" priority="3" aboveAverage="0" equalAverage="0" bottom="0" percent="0" rank="0" text="" dxfId="204">
      <formula>INT(T4C01\L)&lt;INT(T4C01\R)</formula>
    </cfRule>
    <cfRule type="expression" priority="4" aboveAverage="0" equalAverage="0" bottom="0" percent="0" rank="0" text="" dxfId="205">
      <formula>INT(T4C12\L)&lt;&gt;INT(SUM(T4C15\R1)-SUM(T4C15\R2))</formula>
    </cfRule>
  </conditionalFormatting>
  <conditionalFormatting sqref="C20">
    <cfRule type="expression" priority="5" aboveAverage="0" equalAverage="0" bottom="0" percent="0" rank="0" text="" dxfId="206">
      <formula>INT(T4C12\L)&lt;&gt;INT(SUM(T4C15\R1)-SUM(T4C15\R2))</formula>
    </cfRule>
  </conditionalFormatting>
  <conditionalFormatting sqref="C21">
    <cfRule type="expression" priority="6" aboveAverage="0" equalAverage="0" bottom="0" percent="0" rank="0" text="" dxfId="207">
      <formula>INT(T4C12\L)&lt;&gt;INT(SUM(T4C15\R1)-SUM(T4C15\R2))</formula>
    </cfRule>
  </conditionalFormatting>
  <conditionalFormatting sqref="C13">
    <cfRule type="expression" priority="7" aboveAverage="0" equalAverage="0" bottom="0" percent="0" rank="0" text="" dxfId="208">
      <formula>INT(T4C03\L)&lt;INT(T4C03\R)</formula>
    </cfRule>
    <cfRule type="expression" priority="8" aboveAverage="0" equalAverage="0" bottom="0" percent="0" rank="0" text="" dxfId="209">
      <formula>INT(T4C12\L)&lt;&gt;INT(SUM(T4C15\R1)-SUM(T4C15\R2))</formula>
    </cfRule>
  </conditionalFormatting>
  <conditionalFormatting sqref="C15">
    <cfRule type="expression" priority="9" aboveAverage="0" equalAverage="0" bottom="0" percent="0" rank="0" text="" dxfId="210">
      <formula>INT(T4C05\L)&lt;INT(T4C05\R)</formula>
    </cfRule>
    <cfRule type="expression" priority="10" aboveAverage="0" equalAverage="0" bottom="0" percent="0" rank="0" text="" dxfId="211">
      <formula>INT(T4C12\L)&lt;&gt;INT(SUM(T4C15\R1)-SUM(T4C15\R2))</formula>
    </cfRule>
  </conditionalFormatting>
  <conditionalFormatting sqref="C17">
    <cfRule type="expression" priority="11" aboveAverage="0" equalAverage="0" bottom="0" percent="0" rank="0" text="" dxfId="212">
      <formula>INT(T3C01\L)&lt;&gt;INT(T4R07\R)</formula>
    </cfRule>
    <cfRule type="expression" priority="12" aboveAverage="0" equalAverage="0" bottom="0" percent="0" rank="0" text="" dxfId="213">
      <formula>INT(T4C12\L)&lt;&gt;INT(SUM(T4C15\R1)-SUM(T4C15\R2))</formula>
    </cfRule>
  </conditionalFormatting>
  <conditionalFormatting sqref="C18">
    <cfRule type="expression" priority="13" aboveAverage="0" equalAverage="0" bottom="0" percent="0" rank="0" text="" dxfId="214">
      <formula>INT(T3C61\L)&lt;&gt;INT(T4R08\R)</formula>
    </cfRule>
    <cfRule type="expression" priority="14" aboveAverage="0" equalAverage="0" bottom="0" percent="0" rank="0" text="" dxfId="215">
      <formula>INT(T4C12\L)&lt;&gt;INT(SUM(T4C15\R1)-SUM(T4C15\R2))</formula>
    </cfRule>
  </conditionalFormatting>
  <conditionalFormatting sqref="C19">
    <cfRule type="expression" priority="15" aboveAverage="0" equalAverage="0" bottom="0" percent="0" rank="0" text="" dxfId="216">
      <formula>INT(T4C12\L)&lt;&gt;INT(SUM(T4C15\R1)-SUM(T4C15\R2))</formula>
    </cfRule>
  </conditionalFormatting>
  <conditionalFormatting sqref="C16">
    <cfRule type="expression" priority="16" aboveAverage="0" equalAverage="0" bottom="0" percent="0" rank="0" text="" dxfId="217">
      <formula>INT(T4C05\L)&lt;INT(T4C05\R)</formula>
    </cfRule>
  </conditionalFormatting>
  <conditionalFormatting sqref="C14">
    <cfRule type="expression" priority="17" aboveAverage="0" equalAverage="0" bottom="0" percent="0" rank="0" text="" dxfId="218">
      <formula>INT(T2C02\1L)&lt;&gt;INT(T4C03\R)</formula>
    </cfRule>
    <cfRule type="expression" priority="18" aboveAverage="0" equalAverage="0" bottom="0" percent="0" rank="0" text="" dxfId="219">
      <formula>INT(T4C03\L)&lt;INT(T4C03\R)</formula>
    </cfRule>
  </conditionalFormatting>
  <conditionalFormatting sqref="C12">
    <cfRule type="expression" priority="19" aboveAverage="0" equalAverage="0" bottom="0" percent="0" rank="0" text="" dxfId="220">
      <formula>INT(T4C01\L)&lt;INT(T4C01\R)</formula>
    </cfRule>
  </conditionalFormatting>
  <dataValidations count="7">
    <dataValidation allowBlank="true" errorStyle="stop" operator="between" prompt="★“报出日期”不能为空" promptTitle="！===== 公 ===== 式 ===== 描 ===== 述" showDropDown="false" showErrorMessage="true" showInputMessage="true" sqref="C28" type="none">
      <formula1>0</formula1>
      <formula2>0</formula2>
    </dataValidation>
    <dataValidation allowBlank="true" errorStyle="stop" operator="between" prompt="★“电话”不能为空" promptTitle="！===== 公 ===== 式 ===== 描 ===== 述" showDropDown="false" showErrorMessage="true" showInputMessage="true" sqref="B28" type="none">
      <formula1>0</formula1>
      <formula2>0</formula2>
    </dataValidation>
    <dataValidation allowBlank="true" errorStyle="stop" operator="between" prompt="★“填表人”不能为空" promptTitle="！===== 公 ===== 式 ===== 描 ===== 述" showDropDown="false" showErrorMessage="true" showInputMessage="true" sqref="A28" type="none">
      <formula1>0</formula1>
      <formula2>0</formula2>
    </dataValidation>
    <dataValidation allowBlank="true" errorStyle="stop" operator="between" prompt="★营业利润(亏损以“-”号填列)(12)=营业收入(01)+公允价值变动收益(损失以“-”号记) (10)+投资收益(损失以“-”号记) (11)=营业成本(03)+营业税金及附加(05)+管理费用(07)+财务费用(08)+资产减值损失(09)+营业利润(亏损以“-”号填列)(12)" promptTitle="！===== 公 ===== 式 ===== 描 ===== 述" showDropDown="false" showErrorMessage="true" showInputMessage="true" sqref="C22" type="none">
      <formula1>0</formula1>
      <formula2>0</formula2>
    </dataValidation>
    <dataValidation allowBlank="true" errorStyle="stop" operator="between" prompt="★营业税金及附加(05)≥主营业务税金及附加(06)" promptTitle="！===== 公 ===== 式 ===== 描 ===== 述" showDropDown="false" showErrorMessage="true" showInputMessage="true" sqref="C15" type="none">
      <formula1>0</formula1>
      <formula2>0</formula2>
    </dataValidation>
    <dataValidation allowBlank="true" errorStyle="stop" operator="between" prompt="★营业成本(03)≥主营业务成本(04)" promptTitle="！===== 公 ===== 式 ===== 描 ===== 述" showDropDown="false" showErrorMessage="true" showInputMessage="true" sqref="C13" type="none">
      <formula1>0</formula1>
      <formula2>0</formula2>
    </dataValidation>
    <dataValidation allowBlank="true" errorStyle="stop" operator="between" prompt="★营业收入(01)≥主营业务收入(02)" promptTitle="！===== 公 ===== 式 ===== 描 ===== 述" showDropDown="false" showErrorMessage="true" showInputMessage="true" sqref="C11"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6875" defaultRowHeight="13.5" zeroHeight="false" outlineLevelRow="0" outlineLevelCol="0"/>
  <cols>
    <col collapsed="false" customWidth="true" hidden="false" outlineLevel="0" max="1" min="1" style="59" width="21.36"/>
    <col collapsed="false" customWidth="true" hidden="false" outlineLevel="0" max="2" min="2" style="59" width="21.12"/>
    <col collapsed="false" customWidth="true" hidden="false" outlineLevel="0" max="3" min="3" style="103" width="9.25"/>
    <col collapsed="false" customWidth="true" hidden="false" outlineLevel="0" max="4" min="4" style="59" width="26.12"/>
    <col collapsed="false" customWidth="true" hidden="false" outlineLevel="0" max="5" min="5" style="59" width="9.12"/>
  </cols>
  <sheetData>
    <row r="1" customFormat="false" ht="20.25" hidden="false" customHeight="false" outlineLevel="0" collapsed="false">
      <c r="A1" s="87" t="s">
        <v>245</v>
      </c>
      <c r="B1" s="87"/>
      <c r="C1" s="87"/>
      <c r="D1" s="87"/>
    </row>
    <row r="2" s="104" customFormat="true" ht="13.5" hidden="false" customHeight="false" outlineLevel="0" collapsed="false">
      <c r="B2" s="105"/>
      <c r="C2" s="105"/>
      <c r="D2" s="106" t="s">
        <v>246</v>
      </c>
    </row>
    <row r="3" s="104" customFormat="true" ht="13.5" hidden="false" customHeight="false" outlineLevel="0" collapsed="false">
      <c r="B3" s="105"/>
      <c r="C3" s="105"/>
      <c r="D3" s="106" t="s">
        <v>247</v>
      </c>
    </row>
    <row r="4" s="104" customFormat="true" ht="13.5" hidden="false" customHeight="false" outlineLevel="0" collapsed="false">
      <c r="A4" s="105"/>
      <c r="B4" s="105"/>
      <c r="C4" s="105"/>
      <c r="D4" s="106" t="s">
        <v>248</v>
      </c>
    </row>
    <row r="5" s="104" customFormat="true" ht="13.5" hidden="false" customHeight="false" outlineLevel="0" collapsed="false">
      <c r="A5" s="105"/>
      <c r="B5" s="105"/>
      <c r="C5" s="105"/>
      <c r="D5" s="106" t="s">
        <v>249</v>
      </c>
    </row>
    <row r="6" s="104" customFormat="true" ht="13.5" hidden="false" customHeight="true" outlineLevel="0" collapsed="false">
      <c r="A6" s="107" t="s">
        <v>14</v>
      </c>
      <c r="B6" s="107"/>
      <c r="C6" s="105" t="s">
        <v>250</v>
      </c>
      <c r="D6" s="106" t="s">
        <v>251</v>
      </c>
    </row>
    <row r="7" customFormat="false" ht="13.5" hidden="false" customHeight="true" outlineLevel="0" collapsed="false">
      <c r="A7" s="108" t="s">
        <v>252</v>
      </c>
      <c r="B7" s="108"/>
      <c r="C7" s="90" t="s">
        <v>253</v>
      </c>
      <c r="D7" s="109" t="s">
        <v>133</v>
      </c>
    </row>
    <row r="8" customFormat="false" ht="13.5" hidden="false" customHeight="true" outlineLevel="0" collapsed="false">
      <c r="A8" s="108"/>
      <c r="B8" s="108"/>
      <c r="C8" s="90"/>
      <c r="D8" s="109"/>
    </row>
    <row r="9" customFormat="false" ht="14.1" hidden="false" customHeight="true" outlineLevel="0" collapsed="false">
      <c r="A9" s="110" t="s">
        <v>27</v>
      </c>
      <c r="B9" s="110"/>
      <c r="C9" s="111" t="s">
        <v>28</v>
      </c>
      <c r="D9" s="94" t="n">
        <v>1</v>
      </c>
    </row>
    <row r="10" customFormat="false" ht="14.1" hidden="false" customHeight="true" outlineLevel="0" collapsed="false">
      <c r="A10" s="112" t="s">
        <v>254</v>
      </c>
      <c r="B10" s="112"/>
      <c r="C10" s="98" t="s">
        <v>31</v>
      </c>
      <c r="D10" s="99"/>
    </row>
    <row r="11" customFormat="false" ht="14.1" hidden="false" customHeight="true" outlineLevel="0" collapsed="false">
      <c r="A11" s="113" t="s">
        <v>255</v>
      </c>
      <c r="B11" s="113"/>
      <c r="C11" s="98" t="s">
        <v>33</v>
      </c>
      <c r="D11" s="99"/>
    </row>
    <row r="12" customFormat="false" ht="14.1" hidden="false" customHeight="true" outlineLevel="0" collapsed="false">
      <c r="A12" s="112" t="s">
        <v>256</v>
      </c>
      <c r="B12" s="112"/>
      <c r="C12" s="98" t="s">
        <v>35</v>
      </c>
      <c r="D12" s="99"/>
    </row>
    <row r="13" customFormat="false" ht="14.1" hidden="false" customHeight="true" outlineLevel="0" collapsed="false">
      <c r="A13" s="112" t="s">
        <v>257</v>
      </c>
      <c r="B13" s="112"/>
      <c r="C13" s="98" t="s">
        <v>37</v>
      </c>
      <c r="D13" s="99"/>
    </row>
    <row r="14" customFormat="false" ht="14.1" hidden="false" customHeight="true" outlineLevel="0" collapsed="false">
      <c r="A14" s="113" t="s">
        <v>258</v>
      </c>
      <c r="B14" s="113"/>
      <c r="C14" s="98" t="s">
        <v>39</v>
      </c>
      <c r="D14" s="99"/>
    </row>
    <row r="15" customFormat="false" ht="24.75" hidden="false" customHeight="true" outlineLevel="0" collapsed="false">
      <c r="A15" s="114" t="s">
        <v>259</v>
      </c>
      <c r="B15" s="115"/>
      <c r="C15" s="37" t="s">
        <v>41</v>
      </c>
      <c r="D15" s="39" t="s">
        <v>41</v>
      </c>
    </row>
    <row r="16" s="119" customFormat="true" ht="14.1" hidden="false" customHeight="true" outlineLevel="0" collapsed="false">
      <c r="A16" s="40" t="s">
        <v>42</v>
      </c>
      <c r="B16" s="116" t="s">
        <v>42</v>
      </c>
      <c r="C16" s="117"/>
      <c r="D16" s="118"/>
    </row>
    <row r="17" s="119" customFormat="true" ht="13.5" hidden="false" customHeight="true" outlineLevel="0" collapsed="false">
      <c r="A17" s="120"/>
      <c r="B17" s="120"/>
      <c r="C17" s="120"/>
      <c r="D17" s="120"/>
    </row>
    <row r="18" customFormat="false" ht="13.5" hidden="false" customHeight="false" outlineLevel="0" collapsed="false">
      <c r="A18" s="56" t="s">
        <v>122</v>
      </c>
      <c r="B18" s="56" t="s">
        <v>123</v>
      </c>
      <c r="C18" s="56"/>
      <c r="D18" s="56"/>
    </row>
    <row r="19" customFormat="false" ht="13.5" hidden="false" customHeight="false" outlineLevel="0" collapsed="false">
      <c r="A19" s="83" t="s">
        <v>124</v>
      </c>
      <c r="B19" s="83" t="s">
        <v>123</v>
      </c>
      <c r="C19" s="83"/>
      <c r="D19" s="83"/>
    </row>
    <row r="20" customFormat="false" ht="13.5" hidden="false" customHeight="false" outlineLevel="0" collapsed="false">
      <c r="A20" s="85" t="s">
        <v>125</v>
      </c>
      <c r="B20" s="85" t="s">
        <v>123</v>
      </c>
      <c r="C20" s="121"/>
      <c r="D20" s="86" t="s">
        <v>220</v>
      </c>
      <c r="L20" s="83"/>
      <c r="M20" s="83"/>
      <c r="N20" s="83"/>
      <c r="O20" s="83"/>
      <c r="P20" s="83"/>
    </row>
    <row r="22" customFormat="false" ht="13.5" hidden="false" customHeight="false" outlineLevel="0" collapsed="false">
      <c r="A22" s="83" t="s">
        <v>260</v>
      </c>
      <c r="C22" s="59"/>
    </row>
  </sheetData>
  <sheetProtection sheet="true" password="c665" deleteRows="false" selectLockedCells="true"/>
  <mergeCells count="11">
    <mergeCell ref="A1:D1"/>
    <mergeCell ref="A6:B6"/>
    <mergeCell ref="A7:B8"/>
    <mergeCell ref="C7:C8"/>
    <mergeCell ref="D7:D8"/>
    <mergeCell ref="A9:B9"/>
    <mergeCell ref="A10:B10"/>
    <mergeCell ref="A11:B11"/>
    <mergeCell ref="A12:B12"/>
    <mergeCell ref="A13:B13"/>
    <mergeCell ref="A14:B14"/>
  </mergeCells>
  <conditionalFormatting sqref="D10">
    <cfRule type="expression" priority="2" aboveAverage="0" equalAverage="0" bottom="0" percent="0" rank="0" text="" dxfId="221">
      <formula>INT(T5C01\L)&lt;&gt;INT(SUM(T5C01\R))</formula>
    </cfRule>
  </conditionalFormatting>
  <conditionalFormatting sqref="D11">
    <cfRule type="expression" priority="3" aboveAverage="0" equalAverage="0" bottom="0" percent="0" rank="0" text="" dxfId="222">
      <formula>INT(T5C02\L)&lt;INT(SUM(T5C02\R))</formula>
    </cfRule>
    <cfRule type="expression" priority="4" aboveAverage="0" equalAverage="0" bottom="0" percent="0" rank="0" text="" dxfId="223">
      <formula>INT(T5C01\L)&lt;&gt;INT(SUM(T5C01\R))</formula>
    </cfRule>
  </conditionalFormatting>
  <conditionalFormatting sqref="D14">
    <cfRule type="expression" priority="5" aboveAverage="0" equalAverage="0" bottom="0" percent="0" rank="0" text="" dxfId="224">
      <formula>INT(T5C05\L)&lt;&gt;INT(SUM(T5C05\R))</formula>
    </cfRule>
    <cfRule type="expression" priority="6" aboveAverage="0" equalAverage="0" bottom="0" percent="0" rank="0" text="" dxfId="225">
      <formula>INT(T5C01\L)&lt;&gt;INT(SUM(T5C01\R))</formula>
    </cfRule>
  </conditionalFormatting>
  <conditionalFormatting sqref="D15:D16">
    <cfRule type="expression" priority="7" aboveAverage="0" equalAverage="0" bottom="0" percent="0" rank="0" text="" dxfId="226">
      <formula>INT(T5C05\L)&lt;&gt;INT(SUM(T5C05\R))</formula>
    </cfRule>
  </conditionalFormatting>
  <conditionalFormatting sqref="D17">
    <cfRule type="expression" priority="8" aboveAverage="0" equalAverage="0" bottom="0" percent="0" rank="0" text="" dxfId="227">
      <formula>INT(T5C05\L)&lt;&gt;INT(SUM(T5C05\R))</formula>
    </cfRule>
  </conditionalFormatting>
  <conditionalFormatting sqref="D12:D13">
    <cfRule type="expression" priority="9" aboveAverage="0" equalAverage="0" bottom="0" percent="0" rank="0" text="" dxfId="228">
      <formula>INT(T5C02\L)&lt;INT(SUM(T5C02\R))</formula>
    </cfRule>
  </conditionalFormatting>
  <conditionalFormatting sqref="A17">
    <cfRule type="expression" priority="10" aboveAverage="0" equalAverage="0" bottom="0" percent="0" rank="0" text="" dxfId="229">
      <formula>INT(T5C05\L)&lt;&gt;INT(SUM(T5C05\R))</formula>
    </cfRule>
  </conditionalFormatting>
  <conditionalFormatting sqref="B17">
    <cfRule type="expression" priority="11" aboveAverage="0" equalAverage="0" bottom="0" percent="0" rank="0" text="" dxfId="230">
      <formula>INT(T5C05\L)&lt;&gt;INT(SUM(T5C05\R))</formula>
    </cfRule>
  </conditionalFormatting>
  <conditionalFormatting sqref="C17">
    <cfRule type="expression" priority="12" aboveAverage="0" equalAverage="0" bottom="0" percent="0" rank="0" text="" dxfId="231">
      <formula>INT(T5C05\L)&lt;&gt;INT(SUM(T5C05\R))</formula>
    </cfRule>
  </conditionalFormatting>
  <conditionalFormatting sqref="D17">
    <cfRule type="expression" priority="13" aboveAverage="0" equalAverage="0" bottom="0" percent="0" rank="0" text="" dxfId="232">
      <formula>INT(T5C05\L)&lt;&gt;INT(SUM(T5C05\R))</formula>
    </cfRule>
  </conditionalFormatting>
  <dataValidations count="6">
    <dataValidation allowBlank="true" errorStyle="stop" operator="between" prompt="★“报出日期”不能为空" promptTitle="！===== 公 ===== 式 ===== 描 ===== 述" showDropDown="false" showErrorMessage="true" showInputMessage="true" sqref="D20" type="none">
      <formula1>0</formula1>
      <formula2>0</formula2>
    </dataValidation>
    <dataValidation allowBlank="true" errorStyle="stop" operator="between" prompt="★“电话”不能为空" promptTitle="！===== 公 ===== 式 ===== 描 ===== 述" showDropDown="false" showErrorMessage="true" showInputMessage="true" sqref="B20" type="none">
      <formula1>0</formula1>
      <formula2>0</formula2>
    </dataValidation>
    <dataValidation allowBlank="true" errorStyle="stop" operator="between" prompt="★“填表人”不能为空" promptTitle="！===== 公 ===== 式 ===== 描 ===== 述" showDropDown="false" showErrorMessage="true" showInputMessage="true" sqref="A20" type="none">
      <formula1>0</formula1>
      <formula2>0</formula2>
    </dataValidation>
    <dataValidation allowBlank="true" errorStyle="stop" operator="between" prompt="★合计(01)=对外支付的修理费(02)+自行修理材料费(05)" promptTitle="！===== 公 ===== 式 ===== 描 ===== 述" showDropDown="false" showErrorMessage="true" showInputMessage="true" sqref="D10" type="none">
      <formula1>0</formula1>
      <formula2>0</formula2>
    </dataValidation>
    <dataValidation allowBlank="true" errorStyle="stop" operator="between" prompt="★自行修理材料费（05）=各分项材料之和" promptTitle="！===== 公 ===== 式 ===== 描 ===== 述" showDropDown="false" showErrorMessage="true" showInputMessage="true" sqref="D14" type="none">
      <formula1>0</formula1>
      <formula2>0</formula2>
    </dataValidation>
    <dataValidation allowBlank="true" errorStyle="stop" operator="between" prompt="★对外支付的修理费(02)≥房屋修理费(03)+机动车、电子产品和日用产品修理费(04)" promptTitle="！===== 公 ===== 式 ===== 描 ===== 述" showDropDown="false" showErrorMessage="true" showInputMessage="true" sqref="D11"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6875" defaultRowHeight="13.5" zeroHeight="false" outlineLevelRow="0" outlineLevelCol="0"/>
  <cols>
    <col collapsed="false" customWidth="true" hidden="false" outlineLevel="0" max="1" min="1" style="59" width="26.25"/>
    <col collapsed="false" customWidth="true" hidden="false" outlineLevel="0" max="2" min="2" style="103" width="20.75"/>
    <col collapsed="false" customWidth="true" hidden="false" outlineLevel="0" max="3" min="3" style="59" width="25.25"/>
  </cols>
  <sheetData>
    <row r="1" customFormat="false" ht="20.25" hidden="false" customHeight="false" outlineLevel="0" collapsed="false">
      <c r="A1" s="87" t="s">
        <v>261</v>
      </c>
      <c r="B1" s="87"/>
      <c r="C1" s="87"/>
    </row>
    <row r="2" s="104" customFormat="true" ht="13.5" hidden="false" customHeight="false" outlineLevel="0" collapsed="false">
      <c r="B2" s="105"/>
      <c r="C2" s="106" t="s">
        <v>262</v>
      </c>
    </row>
    <row r="3" s="104" customFormat="true" ht="13.5" hidden="false" customHeight="false" outlineLevel="0" collapsed="false">
      <c r="B3" s="105"/>
      <c r="C3" s="106" t="s">
        <v>247</v>
      </c>
    </row>
    <row r="4" s="104" customFormat="true" ht="13.5" hidden="false" customHeight="false" outlineLevel="0" collapsed="false">
      <c r="A4" s="105"/>
      <c r="B4" s="105"/>
      <c r="C4" s="106" t="s">
        <v>248</v>
      </c>
    </row>
    <row r="5" s="104" customFormat="true" ht="13.5" hidden="false" customHeight="false" outlineLevel="0" collapsed="false">
      <c r="A5" s="105"/>
      <c r="B5" s="105"/>
      <c r="C5" s="106" t="s">
        <v>249</v>
      </c>
    </row>
    <row r="6" s="104" customFormat="true" ht="13.5" hidden="false" customHeight="true" outlineLevel="0" collapsed="false">
      <c r="A6" s="106" t="s">
        <v>14</v>
      </c>
      <c r="B6" s="105" t="s">
        <v>21</v>
      </c>
      <c r="C6" s="106" t="s">
        <v>251</v>
      </c>
    </row>
    <row r="7" customFormat="false" ht="24" hidden="false" customHeight="true" outlineLevel="0" collapsed="false">
      <c r="A7" s="108" t="s">
        <v>252</v>
      </c>
      <c r="B7" s="90" t="s">
        <v>253</v>
      </c>
      <c r="C7" s="109" t="s">
        <v>133</v>
      </c>
    </row>
    <row r="8" customFormat="false" ht="13.5" hidden="false" customHeight="false" outlineLevel="0" collapsed="false">
      <c r="A8" s="110" t="s">
        <v>27</v>
      </c>
      <c r="B8" s="111" t="s">
        <v>28</v>
      </c>
      <c r="C8" s="94" t="n">
        <v>1</v>
      </c>
    </row>
    <row r="9" customFormat="false" ht="13.5" hidden="false" customHeight="false" outlineLevel="0" collapsed="false">
      <c r="A9" s="112" t="s">
        <v>254</v>
      </c>
      <c r="B9" s="98" t="s">
        <v>31</v>
      </c>
      <c r="C9" s="99"/>
      <c r="D9" s="122"/>
      <c r="E9" s="122"/>
      <c r="F9" s="122"/>
      <c r="G9" s="122"/>
    </row>
    <row r="10" customFormat="false" ht="13.5" hidden="false" customHeight="false" outlineLevel="0" collapsed="false">
      <c r="A10" s="123" t="s">
        <v>263</v>
      </c>
      <c r="B10" s="98" t="s">
        <v>33</v>
      </c>
      <c r="C10" s="124"/>
    </row>
    <row r="11" customFormat="false" ht="13.5" hidden="false" customHeight="false" outlineLevel="0" collapsed="false">
      <c r="A11" s="123" t="s">
        <v>264</v>
      </c>
      <c r="B11" s="98" t="s">
        <v>35</v>
      </c>
      <c r="C11" s="124"/>
    </row>
    <row r="12" customFormat="false" ht="13.5" hidden="false" customHeight="true" outlineLevel="0" collapsed="false">
      <c r="A12" s="123" t="s">
        <v>265</v>
      </c>
      <c r="B12" s="98" t="s">
        <v>37</v>
      </c>
      <c r="C12" s="124"/>
    </row>
    <row r="13" customFormat="false" ht="13.5" hidden="false" customHeight="false" outlineLevel="0" collapsed="false">
      <c r="A13" s="123" t="s">
        <v>266</v>
      </c>
      <c r="B13" s="98" t="s">
        <v>39</v>
      </c>
      <c r="C13" s="124"/>
    </row>
    <row r="14" customFormat="false" ht="13.5" hidden="false" customHeight="false" outlineLevel="0" collapsed="false">
      <c r="A14" s="123" t="s">
        <v>267</v>
      </c>
      <c r="B14" s="98" t="s">
        <v>44</v>
      </c>
      <c r="C14" s="124"/>
    </row>
    <row r="15" customFormat="false" ht="13.5" hidden="false" customHeight="false" outlineLevel="0" collapsed="false">
      <c r="A15" s="123" t="s">
        <v>268</v>
      </c>
      <c r="B15" s="98" t="s">
        <v>46</v>
      </c>
      <c r="C15" s="124"/>
    </row>
    <row r="16" customFormat="false" ht="13.5" hidden="false" customHeight="false" outlineLevel="0" collapsed="false">
      <c r="A16" s="123" t="s">
        <v>269</v>
      </c>
      <c r="B16" s="98" t="s">
        <v>48</v>
      </c>
      <c r="C16" s="124"/>
    </row>
    <row r="17" customFormat="false" ht="13.5" hidden="false" customHeight="false" outlineLevel="0" collapsed="false">
      <c r="A17" s="123" t="s">
        <v>270</v>
      </c>
      <c r="B17" s="98" t="s">
        <v>50</v>
      </c>
      <c r="C17" s="124"/>
    </row>
    <row r="18" customFormat="false" ht="13.5" hidden="false" customHeight="false" outlineLevel="0" collapsed="false">
      <c r="A18" s="123" t="s">
        <v>271</v>
      </c>
      <c r="B18" s="98" t="s">
        <v>52</v>
      </c>
      <c r="C18" s="124"/>
    </row>
    <row r="19" customFormat="false" ht="13.5" hidden="false" customHeight="false" outlineLevel="0" collapsed="false">
      <c r="A19" s="125" t="s">
        <v>272</v>
      </c>
      <c r="B19" s="98" t="s">
        <v>54</v>
      </c>
      <c r="C19" s="126"/>
    </row>
    <row r="20" customFormat="false" ht="13.5" hidden="false" customHeight="false" outlineLevel="0" collapsed="false">
      <c r="A20" s="127" t="s">
        <v>273</v>
      </c>
      <c r="B20" s="98" t="s">
        <v>56</v>
      </c>
      <c r="C20" s="126"/>
    </row>
    <row r="21" customFormat="false" ht="13.5" hidden="false" customHeight="false" outlineLevel="0" collapsed="false">
      <c r="A21" s="127" t="s">
        <v>274</v>
      </c>
      <c r="B21" s="98" t="s">
        <v>58</v>
      </c>
      <c r="C21" s="126"/>
    </row>
    <row r="22" customFormat="false" ht="13.5" hidden="false" customHeight="false" outlineLevel="0" collapsed="false">
      <c r="A22" s="127" t="s">
        <v>275</v>
      </c>
      <c r="B22" s="98" t="s">
        <v>60</v>
      </c>
      <c r="C22" s="126"/>
    </row>
    <row r="23" customFormat="false" ht="13.5" hidden="false" customHeight="false" outlineLevel="0" collapsed="false">
      <c r="A23" s="127" t="s">
        <v>276</v>
      </c>
      <c r="B23" s="98" t="s">
        <v>62</v>
      </c>
      <c r="C23" s="126"/>
    </row>
    <row r="24" customFormat="false" ht="14.25" hidden="false" customHeight="false" outlineLevel="0" collapsed="false">
      <c r="A24" s="128" t="s">
        <v>277</v>
      </c>
      <c r="B24" s="129" t="s">
        <v>64</v>
      </c>
      <c r="C24" s="130"/>
    </row>
    <row r="25" customFormat="false" ht="13.5" hidden="false" customHeight="false" outlineLevel="0" collapsed="false">
      <c r="A25" s="131" t="s">
        <v>122</v>
      </c>
      <c r="B25" s="56" t="s">
        <v>123</v>
      </c>
      <c r="C25" s="58"/>
      <c r="D25" s="82"/>
      <c r="E25" s="82"/>
      <c r="F25" s="82"/>
      <c r="G25" s="82"/>
    </row>
    <row r="26" customFormat="false" ht="13.5" hidden="false" customHeight="false" outlineLevel="0" collapsed="false">
      <c r="A26" s="132" t="s">
        <v>124</v>
      </c>
      <c r="B26" s="83" t="s">
        <v>123</v>
      </c>
    </row>
    <row r="27" customFormat="false" ht="13.5" hidden="false" customHeight="false" outlineLevel="0" collapsed="false">
      <c r="A27" s="85" t="s">
        <v>278</v>
      </c>
      <c r="B27" s="85" t="s">
        <v>123</v>
      </c>
      <c r="C27" s="64" t="s">
        <v>126</v>
      </c>
      <c r="D27" s="83"/>
      <c r="E27" s="83"/>
      <c r="F27" s="83"/>
      <c r="G27" s="83"/>
    </row>
    <row r="29" customFormat="false" ht="13.5" hidden="false" customHeight="false" outlineLevel="0" collapsed="false">
      <c r="A29" s="83" t="s">
        <v>260</v>
      </c>
      <c r="B29" s="59"/>
    </row>
    <row r="30" customFormat="false" ht="13.5" hidden="false" customHeight="false" outlineLevel="0" collapsed="false">
      <c r="A30" s="83"/>
    </row>
    <row r="31" customFormat="false" ht="13.5" hidden="false" customHeight="false" outlineLevel="0" collapsed="false">
      <c r="A31" s="83"/>
    </row>
    <row r="34" s="134" customFormat="true" ht="13.5" hidden="false" customHeight="false" outlineLevel="0" collapsed="false">
      <c r="A34" s="133"/>
      <c r="B34" s="133"/>
      <c r="C34" s="133"/>
      <c r="D34" s="133"/>
      <c r="E34" s="133"/>
      <c r="F34" s="133"/>
      <c r="G34" s="133"/>
      <c r="H34" s="133"/>
      <c r="I34" s="133"/>
      <c r="J34" s="133"/>
    </row>
    <row r="38" customFormat="false" ht="13.5" hidden="false" customHeight="false" outlineLevel="0" collapsed="false">
      <c r="A38" s="135"/>
      <c r="B38" s="135"/>
      <c r="C38" s="135"/>
      <c r="D38" s="135"/>
      <c r="E38" s="135"/>
      <c r="F38" s="135"/>
      <c r="G38" s="135"/>
      <c r="H38" s="135"/>
      <c r="I38" s="135"/>
      <c r="J38" s="135"/>
    </row>
    <row r="39" customFormat="false" ht="12" hidden="false" customHeight="true" outlineLevel="0" collapsed="false">
      <c r="A39" s="136"/>
      <c r="B39" s="137"/>
      <c r="C39" s="137"/>
      <c r="D39" s="137"/>
      <c r="E39" s="137"/>
      <c r="F39" s="137"/>
      <c r="G39" s="137"/>
      <c r="H39" s="137"/>
      <c r="I39" s="137"/>
      <c r="J39" s="137"/>
    </row>
    <row r="40" customFormat="false" ht="13.5" hidden="false" customHeight="false" outlineLevel="0" collapsed="false">
      <c r="A40" s="138"/>
    </row>
  </sheetData>
  <sheetProtection sheet="true" password="c665" selectLockedCells="true"/>
  <mergeCells count="4">
    <mergeCell ref="A1:C1"/>
    <mergeCell ref="D9:G9"/>
    <mergeCell ref="A34:J34"/>
    <mergeCell ref="A38:J38"/>
  </mergeCells>
  <conditionalFormatting sqref="C9">
    <cfRule type="expression" priority="2" aboveAverage="0" equalAverage="0" bottom="0" percent="0" rank="0" text="" dxfId="233">
      <formula>INT(T6P16\L)&gt;20%*INT(T6P16\R)</formula>
    </cfRule>
    <cfRule type="expression" priority="3" aboveAverage="0" equalAverage="0" bottom="0" percent="0" rank="0" text="" dxfId="234">
      <formula>INT(T6C01\L)&lt;&gt;INT(SUM(T6C01\R))</formula>
    </cfRule>
  </conditionalFormatting>
  <conditionalFormatting sqref="C10">
    <cfRule type="expression" priority="4" aboveAverage="0" equalAverage="0" bottom="0" percent="0" rank="0" text="" dxfId="235">
      <formula>INT(T6C01\L)&lt;&gt;INT(SUM(T6C01\R))</formula>
    </cfRule>
  </conditionalFormatting>
  <conditionalFormatting sqref="C11">
    <cfRule type="expression" priority="5" aboveAverage="0" equalAverage="0" bottom="0" percent="0" rank="0" text="" dxfId="236">
      <formula>INT(T6C01\L)&lt;&gt;INT(SUM(T6C01\R))</formula>
    </cfRule>
  </conditionalFormatting>
  <conditionalFormatting sqref="C12">
    <cfRule type="expression" priority="6" aboveAverage="0" equalAverage="0" bottom="0" percent="0" rank="0" text="" dxfId="237">
      <formula>INT(T6C01\L)&lt;&gt;INT(SUM(T6C01\R))</formula>
    </cfRule>
  </conditionalFormatting>
  <conditionalFormatting sqref="C13">
    <cfRule type="expression" priority="7" aboveAverage="0" equalAverage="0" bottom="0" percent="0" rank="0" text="" dxfId="238">
      <formula>INT(T6C01\L)&lt;&gt;INT(SUM(T6C01\R))</formula>
    </cfRule>
  </conditionalFormatting>
  <conditionalFormatting sqref="C14">
    <cfRule type="expression" priority="8" aboveAverage="0" equalAverage="0" bottom="0" percent="0" rank="0" text="" dxfId="239">
      <formula>INT(T6C01\L)&lt;&gt;INT(SUM(T6C01\R))</formula>
    </cfRule>
  </conditionalFormatting>
  <conditionalFormatting sqref="C15">
    <cfRule type="expression" priority="9" aboveAverage="0" equalAverage="0" bottom="0" percent="0" rank="0" text="" dxfId="240">
      <formula>INT(T6C01\L)&lt;&gt;INT(SUM(T6C01\R))</formula>
    </cfRule>
  </conditionalFormatting>
  <conditionalFormatting sqref="C16">
    <cfRule type="expression" priority="10" aboveAverage="0" equalAverage="0" bottom="0" percent="0" rank="0" text="" dxfId="241">
      <formula>INT(T6C01\L)&lt;&gt;INT(SUM(T6C01\R))</formula>
    </cfRule>
  </conditionalFormatting>
  <conditionalFormatting sqref="C17">
    <cfRule type="expression" priority="11" aboveAverage="0" equalAverage="0" bottom="0" percent="0" rank="0" text="" dxfId="242">
      <formula>INT(T6C01\L)&lt;&gt;INT(SUM(T6C01\R))</formula>
    </cfRule>
  </conditionalFormatting>
  <conditionalFormatting sqref="C18">
    <cfRule type="expression" priority="12" aboveAverage="0" equalAverage="0" bottom="0" percent="0" rank="0" text="" dxfId="243">
      <formula>INT(T6C01\L)&lt;&gt;INT(SUM(T6C01\R))</formula>
    </cfRule>
  </conditionalFormatting>
  <conditionalFormatting sqref="C19">
    <cfRule type="expression" priority="13" aboveAverage="0" equalAverage="0" bottom="0" percent="0" rank="0" text="" dxfId="244">
      <formula>INT(T6C01\L)&lt;&gt;INT(SUM(T6C01\R))</formula>
    </cfRule>
  </conditionalFormatting>
  <conditionalFormatting sqref="C20">
    <cfRule type="expression" priority="14" aboveAverage="0" equalAverage="0" bottom="0" percent="0" rank="0" text="" dxfId="245">
      <formula>INT(T6C01\L)&lt;&gt;INT(SUM(T6C01\R))</formula>
    </cfRule>
  </conditionalFormatting>
  <conditionalFormatting sqref="C21">
    <cfRule type="expression" priority="15" aboveAverage="0" equalAverage="0" bottom="0" percent="0" rank="0" text="" dxfId="246">
      <formula>INT(T6C01\L)&lt;&gt;INT(SUM(T6C01\R))</formula>
    </cfRule>
  </conditionalFormatting>
  <conditionalFormatting sqref="C22">
    <cfRule type="expression" priority="16" aboveAverage="0" equalAverage="0" bottom="0" percent="0" rank="0" text="" dxfId="247">
      <formula>INT(T6C01\L)&lt;&gt;INT(SUM(T6C01\R))</formula>
    </cfRule>
  </conditionalFormatting>
  <conditionalFormatting sqref="C23">
    <cfRule type="expression" priority="17" aboveAverage="0" equalAverage="0" bottom="0" percent="0" rank="0" text="" dxfId="248">
      <formula>INT(T6C01\L)&lt;&gt;INT(SUM(T6C01\R))</formula>
    </cfRule>
  </conditionalFormatting>
  <conditionalFormatting sqref="C24">
    <cfRule type="expression" priority="18" aboveAverage="0" equalAverage="0" bottom="0" percent="0" rank="0" text="" dxfId="249">
      <formula>INT(T6P16\L)&gt;20%*INT(T6P16\R)</formula>
    </cfRule>
    <cfRule type="expression" priority="19" aboveAverage="0" equalAverage="0" bottom="0" percent="0" rank="0" text="" dxfId="250">
      <formula>INT(T6C01\L)&lt;&gt;INT(SUM(T6C01\R))</formula>
    </cfRule>
  </conditionalFormatting>
  <dataValidations count="5">
    <dataValidation allowBlank="true" errorStyle="stop" operator="between" prompt="★“报出日期”不能为空" promptTitle="！===== 公 ===== 式 ===== 描 ===== 述" showDropDown="false" showErrorMessage="true" showInputMessage="true" sqref="C27" type="none">
      <formula1>0</formula1>
      <formula2>0</formula2>
    </dataValidation>
    <dataValidation allowBlank="true" errorStyle="stop" operator="between" prompt="★“电话”不能为空" promptTitle="！===== 公 ===== 式 ===== 描 ===== 述" showDropDown="false" showErrorMessage="true" showInputMessage="true" sqref="B27" type="none">
      <formula1>0</formula1>
      <formula2>0</formula2>
    </dataValidation>
    <dataValidation allowBlank="true" errorStyle="stop" operator="between" prompt="★“填表人”不能为空" promptTitle="！===== 公 ===== 式 ===== 描 ===== 述" showDropDown="false" showErrorMessage="true" showInputMessage="true" sqref="A27" type="none">
      <formula1>0</formula1>
      <formula2>0</formula2>
    </dataValidation>
    <dataValidation allowBlank="true" errorStyle="stop" operator="between" prompt="★合计(01)=火车费(含空调费、订票费)(02)+长途汽车费(03)+轮船费(04)+飞机费(05)+市内交通费(06)+住宿费(07)+伙食费(08)+保险费(09)+支付个人部分(10)+会务费(11)+资料费(12)+过路过桥费(13)+汽油费(14)+电话费(15)+其他(16)" promptTitle="！===== 公 ===== 式 ===== 描 ===== 述" showDropDown="false" showErrorMessage="true" showInputMessage="true" sqref="C9" type="none">
      <formula1>0</formula1>
      <formula2>0</formula2>
    </dataValidation>
    <dataValidation allowBlank="true" errorStyle="stop" operator="between" prompt="★其他(16) ≤20%×合计(01) （若确认其他项占比超过20%，则请企业提供相关说明，列明其他项的主要内容及其占其他项的比重，以电子文档形式随调查表一并上报）" promptTitle="！===== 公 ===== 式 ===== 描 ===== 述" showDropDown="false" showErrorMessage="true" showInputMessage="true" sqref="C24"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921875" defaultRowHeight="14.25" zeroHeight="false" outlineLevelRow="0" outlineLevelCol="0"/>
  <cols>
    <col collapsed="false" customWidth="true" hidden="false" outlineLevel="0" max="1" min="1" style="139" width="38.49"/>
    <col collapsed="false" customWidth="true" hidden="false" outlineLevel="0" max="2" min="2" style="140" width="12.25"/>
    <col collapsed="false" customWidth="true" hidden="false" outlineLevel="0" max="3" min="3" style="139" width="25.49"/>
    <col collapsed="false" customWidth="false" hidden="false" outlineLevel="0" max="257" min="4" style="139" width="8.99"/>
  </cols>
  <sheetData>
    <row r="1" customFormat="false" ht="20.25" hidden="false" customHeight="false" outlineLevel="0" collapsed="false">
      <c r="A1" s="141" t="s">
        <v>279</v>
      </c>
      <c r="B1" s="141"/>
      <c r="C1" s="141"/>
    </row>
    <row r="2" s="104" customFormat="true" ht="13.5" hidden="false" customHeight="false" outlineLevel="0" collapsed="false">
      <c r="B2" s="105"/>
      <c r="C2" s="106" t="s">
        <v>280</v>
      </c>
    </row>
    <row r="3" s="104" customFormat="true" ht="13.5" hidden="false" customHeight="false" outlineLevel="0" collapsed="false">
      <c r="B3" s="105"/>
      <c r="C3" s="106" t="s">
        <v>247</v>
      </c>
    </row>
    <row r="4" s="104" customFormat="true" ht="13.5" hidden="false" customHeight="false" outlineLevel="0" collapsed="false">
      <c r="A4" s="105"/>
      <c r="B4" s="105"/>
      <c r="C4" s="106" t="s">
        <v>248</v>
      </c>
    </row>
    <row r="5" s="104" customFormat="true" ht="13.5" hidden="false" customHeight="false" outlineLevel="0" collapsed="false">
      <c r="A5" s="105"/>
      <c r="B5" s="105"/>
      <c r="C5" s="106" t="s">
        <v>249</v>
      </c>
    </row>
    <row r="6" s="104" customFormat="true" ht="13.5" hidden="false" customHeight="true" outlineLevel="0" collapsed="false">
      <c r="A6" s="106" t="s">
        <v>14</v>
      </c>
      <c r="B6" s="105" t="s">
        <v>21</v>
      </c>
      <c r="C6" s="106" t="s">
        <v>251</v>
      </c>
    </row>
    <row r="7" s="145" customFormat="true" ht="24.75" hidden="false" customHeight="true" outlineLevel="0" collapsed="false">
      <c r="A7" s="142" t="s">
        <v>252</v>
      </c>
      <c r="B7" s="143" t="s">
        <v>253</v>
      </c>
      <c r="C7" s="144" t="s">
        <v>133</v>
      </c>
    </row>
    <row r="8" customFormat="false" ht="14.25" hidden="false" customHeight="false" outlineLevel="0" collapsed="false">
      <c r="A8" s="146" t="s">
        <v>27</v>
      </c>
      <c r="B8" s="147" t="s">
        <v>28</v>
      </c>
      <c r="C8" s="148" t="n">
        <v>1</v>
      </c>
    </row>
    <row r="9" customFormat="false" ht="15.75" hidden="false" customHeight="true" outlineLevel="0" collapsed="false">
      <c r="A9" s="149" t="s">
        <v>254</v>
      </c>
      <c r="B9" s="150" t="s">
        <v>31</v>
      </c>
      <c r="C9" s="151"/>
    </row>
    <row r="10" s="154" customFormat="true" ht="14.25" hidden="false" customHeight="false" outlineLevel="0" collapsed="false">
      <c r="A10" s="152" t="s">
        <v>281</v>
      </c>
      <c r="B10" s="150" t="s">
        <v>33</v>
      </c>
      <c r="C10" s="153"/>
    </row>
    <row r="11" s="154" customFormat="true" ht="14.25" hidden="false" customHeight="false" outlineLevel="0" collapsed="false">
      <c r="A11" s="152" t="s">
        <v>282</v>
      </c>
      <c r="B11" s="150" t="s">
        <v>35</v>
      </c>
      <c r="C11" s="153"/>
    </row>
    <row r="12" customFormat="false" ht="14.25" hidden="false" customHeight="false" outlineLevel="0" collapsed="false">
      <c r="A12" s="155" t="s">
        <v>283</v>
      </c>
      <c r="B12" s="150" t="s">
        <v>37</v>
      </c>
      <c r="C12" s="153"/>
    </row>
    <row r="13" customFormat="false" ht="14.25" hidden="false" customHeight="false" outlineLevel="0" collapsed="false">
      <c r="A13" s="155" t="s">
        <v>284</v>
      </c>
      <c r="B13" s="150" t="s">
        <v>39</v>
      </c>
      <c r="C13" s="153"/>
    </row>
    <row r="14" customFormat="false" ht="14.25" hidden="false" customHeight="false" outlineLevel="0" collapsed="false">
      <c r="A14" s="156" t="s">
        <v>285</v>
      </c>
      <c r="B14" s="150" t="s">
        <v>44</v>
      </c>
      <c r="C14" s="153"/>
    </row>
    <row r="15" customFormat="false" ht="14.25" hidden="false" customHeight="false" outlineLevel="0" collapsed="false">
      <c r="A15" s="156" t="s">
        <v>286</v>
      </c>
      <c r="B15" s="150" t="s">
        <v>46</v>
      </c>
      <c r="C15" s="153"/>
    </row>
    <row r="16" customFormat="false" ht="14.25" hidden="false" customHeight="false" outlineLevel="0" collapsed="false">
      <c r="A16" s="156" t="s">
        <v>287</v>
      </c>
      <c r="B16" s="150" t="s">
        <v>48</v>
      </c>
      <c r="C16" s="153"/>
    </row>
    <row r="17" customFormat="false" ht="14.25" hidden="false" customHeight="false" outlineLevel="0" collapsed="false">
      <c r="A17" s="155" t="s">
        <v>288</v>
      </c>
      <c r="B17" s="150" t="s">
        <v>50</v>
      </c>
      <c r="C17" s="153"/>
    </row>
    <row r="18" customFormat="false" ht="14.25" hidden="false" customHeight="false" outlineLevel="0" collapsed="false">
      <c r="A18" s="155" t="s">
        <v>289</v>
      </c>
      <c r="B18" s="150" t="s">
        <v>52</v>
      </c>
      <c r="C18" s="153"/>
    </row>
    <row r="19" customFormat="false" ht="14.25" hidden="false" customHeight="false" outlineLevel="0" collapsed="false">
      <c r="A19" s="155" t="s">
        <v>290</v>
      </c>
      <c r="B19" s="150" t="s">
        <v>54</v>
      </c>
      <c r="C19" s="153"/>
    </row>
    <row r="20" customFormat="false" ht="14.25" hidden="false" customHeight="false" outlineLevel="0" collapsed="false">
      <c r="A20" s="155" t="s">
        <v>291</v>
      </c>
      <c r="B20" s="150" t="s">
        <v>56</v>
      </c>
      <c r="C20" s="153"/>
    </row>
    <row r="21" customFormat="false" ht="14.25" hidden="false" customHeight="false" outlineLevel="0" collapsed="false">
      <c r="A21" s="157" t="s">
        <v>292</v>
      </c>
      <c r="B21" s="150" t="s">
        <v>58</v>
      </c>
      <c r="C21" s="153"/>
    </row>
    <row r="22" customFormat="false" ht="14.25" hidden="false" customHeight="false" outlineLevel="0" collapsed="false">
      <c r="A22" s="155" t="s">
        <v>293</v>
      </c>
      <c r="B22" s="150" t="s">
        <v>60</v>
      </c>
      <c r="C22" s="153"/>
    </row>
    <row r="23" customFormat="false" ht="14.25" hidden="false" customHeight="false" outlineLevel="0" collapsed="false">
      <c r="A23" s="156" t="s">
        <v>294</v>
      </c>
      <c r="B23" s="150" t="s">
        <v>62</v>
      </c>
      <c r="C23" s="153"/>
    </row>
    <row r="24" customFormat="false" ht="14.25" hidden="false" customHeight="false" outlineLevel="0" collapsed="false">
      <c r="A24" s="155" t="s">
        <v>295</v>
      </c>
      <c r="B24" s="150" t="s">
        <v>64</v>
      </c>
      <c r="C24" s="153"/>
    </row>
    <row r="25" customFormat="false" ht="14.25" hidden="false" customHeight="false" outlineLevel="0" collapsed="false">
      <c r="A25" s="156" t="s">
        <v>296</v>
      </c>
      <c r="B25" s="150" t="s">
        <v>66</v>
      </c>
      <c r="C25" s="153"/>
    </row>
    <row r="26" customFormat="false" ht="14.25" hidden="false" customHeight="false" outlineLevel="0" collapsed="false">
      <c r="A26" s="155" t="s">
        <v>297</v>
      </c>
      <c r="B26" s="150" t="s">
        <v>68</v>
      </c>
      <c r="C26" s="153"/>
    </row>
    <row r="27" customFormat="false" ht="14.25" hidden="false" customHeight="false" outlineLevel="0" collapsed="false">
      <c r="A27" s="156" t="s">
        <v>298</v>
      </c>
      <c r="B27" s="150" t="s">
        <v>70</v>
      </c>
      <c r="C27" s="153"/>
    </row>
    <row r="28" customFormat="false" ht="14.25" hidden="false" customHeight="false" outlineLevel="0" collapsed="false">
      <c r="A28" s="158" t="s">
        <v>299</v>
      </c>
      <c r="B28" s="150" t="s">
        <v>72</v>
      </c>
      <c r="C28" s="153"/>
    </row>
    <row r="29" customFormat="false" ht="14.25" hidden="false" customHeight="true" outlineLevel="0" collapsed="false">
      <c r="A29" s="156" t="s">
        <v>300</v>
      </c>
      <c r="B29" s="150" t="s">
        <v>75</v>
      </c>
      <c r="C29" s="153"/>
    </row>
    <row r="30" customFormat="false" ht="14.25" hidden="false" customHeight="false" outlineLevel="0" collapsed="false">
      <c r="A30" s="155" t="s">
        <v>301</v>
      </c>
      <c r="B30" s="150" t="s">
        <v>77</v>
      </c>
      <c r="C30" s="153"/>
    </row>
    <row r="31" customFormat="false" ht="14.25" hidden="false" customHeight="false" outlineLevel="0" collapsed="false">
      <c r="A31" s="152" t="s">
        <v>302</v>
      </c>
      <c r="B31" s="150" t="s">
        <v>79</v>
      </c>
      <c r="C31" s="153"/>
    </row>
    <row r="32" customFormat="false" ht="14.25" hidden="false" customHeight="false" outlineLevel="0" collapsed="false">
      <c r="A32" s="155" t="s">
        <v>303</v>
      </c>
      <c r="B32" s="150" t="s">
        <v>81</v>
      </c>
      <c r="C32" s="153"/>
    </row>
    <row r="33" customFormat="false" ht="14.25" hidden="false" customHeight="false" outlineLevel="0" collapsed="false">
      <c r="A33" s="156" t="s">
        <v>161</v>
      </c>
      <c r="B33" s="150" t="s">
        <v>83</v>
      </c>
      <c r="C33" s="153"/>
    </row>
    <row r="34" customFormat="false" ht="14.25" hidden="false" customHeight="true" outlineLevel="0" collapsed="false">
      <c r="A34" s="159" t="s">
        <v>304</v>
      </c>
      <c r="B34" s="150" t="s">
        <v>85</v>
      </c>
      <c r="C34" s="160"/>
      <c r="D34" s="161"/>
    </row>
    <row r="35" customFormat="false" ht="14.25" hidden="false" customHeight="true" outlineLevel="0" collapsed="false">
      <c r="A35" s="159" t="s">
        <v>305</v>
      </c>
      <c r="B35" s="150" t="s">
        <v>87</v>
      </c>
      <c r="C35" s="160"/>
      <c r="D35" s="161"/>
    </row>
    <row r="36" customFormat="false" ht="14.25" hidden="false" customHeight="true" outlineLevel="0" collapsed="false">
      <c r="A36" s="162" t="s">
        <v>306</v>
      </c>
      <c r="B36" s="150" t="s">
        <v>89</v>
      </c>
      <c r="C36" s="163"/>
      <c r="D36" s="161"/>
    </row>
    <row r="37" customFormat="false" ht="14.25" hidden="false" customHeight="true" outlineLevel="0" collapsed="false">
      <c r="A37" s="162" t="s">
        <v>307</v>
      </c>
      <c r="B37" s="150" t="s">
        <v>91</v>
      </c>
      <c r="C37" s="163"/>
      <c r="D37" s="161"/>
    </row>
    <row r="38" customFormat="false" ht="14.25" hidden="false" customHeight="true" outlineLevel="0" collapsed="false">
      <c r="A38" s="162" t="s">
        <v>308</v>
      </c>
      <c r="B38" s="150" t="s">
        <v>93</v>
      </c>
      <c r="C38" s="163"/>
      <c r="D38" s="161"/>
    </row>
    <row r="39" customFormat="false" ht="14.25" hidden="false" customHeight="true" outlineLevel="0" collapsed="false">
      <c r="A39" s="162" t="s">
        <v>309</v>
      </c>
      <c r="B39" s="150" t="s">
        <v>95</v>
      </c>
      <c r="C39" s="163"/>
      <c r="D39" s="161"/>
    </row>
    <row r="40" customFormat="false" ht="15" hidden="false" customHeight="false" outlineLevel="0" collapsed="false">
      <c r="A40" s="164" t="s">
        <v>310</v>
      </c>
      <c r="B40" s="165" t="s">
        <v>97</v>
      </c>
      <c r="C40" s="166"/>
    </row>
    <row r="41" customFormat="false" ht="14.25" hidden="false" customHeight="false" outlineLevel="0" collapsed="false">
      <c r="A41" s="167" t="s">
        <v>311</v>
      </c>
      <c r="B41" s="167"/>
      <c r="C41" s="167"/>
    </row>
    <row r="42" customFormat="false" ht="14.25" hidden="false" customHeight="false" outlineLevel="0" collapsed="false">
      <c r="A42" s="168" t="s">
        <v>312</v>
      </c>
      <c r="B42" s="168"/>
      <c r="C42" s="168"/>
    </row>
    <row r="43" customFormat="false" ht="14.25" hidden="false" customHeight="false" outlineLevel="0" collapsed="false">
      <c r="A43" s="169" t="s">
        <v>313</v>
      </c>
      <c r="B43" s="170"/>
      <c r="C43" s="64" t="s">
        <v>314</v>
      </c>
      <c r="D43" s="171"/>
      <c r="E43" s="171"/>
      <c r="F43" s="171"/>
      <c r="G43" s="171"/>
      <c r="H43" s="171"/>
      <c r="I43" s="171"/>
    </row>
    <row r="45" customFormat="false" ht="14.25" hidden="false" customHeight="false" outlineLevel="0" collapsed="false">
      <c r="A45" s="83" t="s">
        <v>260</v>
      </c>
      <c r="B45" s="59"/>
      <c r="C45" s="59"/>
    </row>
    <row r="46" s="59" customFormat="true" ht="14.25" hidden="false" customHeight="false" outlineLevel="0" collapsed="false">
      <c r="A46" s="139"/>
      <c r="B46" s="140"/>
      <c r="C46" s="139"/>
    </row>
    <row r="47" customFormat="false" ht="14.25" hidden="false" customHeight="false" outlineLevel="0" collapsed="false">
      <c r="A47" s="172"/>
    </row>
    <row r="48" customFormat="false" ht="14.25" hidden="false" customHeight="false" outlineLevel="0" collapsed="false">
      <c r="A48" s="172"/>
    </row>
  </sheetData>
  <sheetProtection sheet="true" password="c665" selectLockedCells="true"/>
  <mergeCells count="1">
    <mergeCell ref="A1:C1"/>
  </mergeCells>
  <conditionalFormatting sqref="C9">
    <cfRule type="expression" priority="2" aboveAverage="0" equalAverage="0" bottom="0" percent="0" rank="0" text="" dxfId="251">
      <formula>INT(T7P32\L)&gt;20%*INT(T7P32\R)</formula>
    </cfRule>
    <cfRule type="expression" priority="3" aboveAverage="0" equalAverage="0" bottom="0" percent="0" rank="0" text="" dxfId="252">
      <formula>INT(T7C01\L)&lt;&gt;INT(SUM(T7C01\R))</formula>
    </cfRule>
  </conditionalFormatting>
  <conditionalFormatting sqref="C10">
    <cfRule type="expression" priority="4" aboveAverage="0" equalAverage="0" bottom="0" percent="0" rank="0" text="" dxfId="253">
      <formula>INT(T7C01\L)&lt;&gt;INT(SUM(T7C01\R))</formula>
    </cfRule>
  </conditionalFormatting>
  <conditionalFormatting sqref="C11">
    <cfRule type="expression" priority="5" aboveAverage="0" equalAverage="0" bottom="0" percent="0" rank="0" text="" dxfId="254">
      <formula>INT(T7C01\L)&lt;&gt;INT(SUM(T7C01\R))</formula>
    </cfRule>
  </conditionalFormatting>
  <conditionalFormatting sqref="C12">
    <cfRule type="expression" priority="6" aboveAverage="0" equalAverage="0" bottom="0" percent="0" rank="0" text="" dxfId="255">
      <formula>INT(T7C01\L)&lt;&gt;INT(SUM(T7C01\R))</formula>
    </cfRule>
  </conditionalFormatting>
  <conditionalFormatting sqref="C13">
    <cfRule type="expression" priority="7" aboveAverage="0" equalAverage="0" bottom="0" percent="0" rank="0" text="" dxfId="256">
      <formula>INT(T7C05\L)&lt;INT(SUM(T7C05\R))</formula>
    </cfRule>
    <cfRule type="expression" priority="8" aboveAverage="0" equalAverage="0" bottom="0" percent="0" rank="0" text="" dxfId="257">
      <formula>INT(T7C01\L)&lt;&gt;INT(SUM(T7C01\R))</formula>
    </cfRule>
  </conditionalFormatting>
  <conditionalFormatting sqref="C17">
    <cfRule type="expression" priority="9" aboveAverage="0" equalAverage="0" bottom="0" percent="0" rank="0" text="" dxfId="258">
      <formula>INT(T7C01\L)&lt;&gt;INT(SUM(T7C01\R))</formula>
    </cfRule>
  </conditionalFormatting>
  <conditionalFormatting sqref="C18">
    <cfRule type="expression" priority="10" aboveAverage="0" equalAverage="0" bottom="0" percent="0" rank="0" text="" dxfId="259">
      <formula>INT(T7C01\L)&lt;&gt;INT(SUM(T7C01\R))</formula>
    </cfRule>
  </conditionalFormatting>
  <conditionalFormatting sqref="C19">
    <cfRule type="expression" priority="11" aboveAverage="0" equalAverage="0" bottom="0" percent="0" rank="0" text="" dxfId="260">
      <formula>INT(T7C01\L)&lt;&gt;INT(SUM(T7C01\R))</formula>
    </cfRule>
  </conditionalFormatting>
  <conditionalFormatting sqref="C20">
    <cfRule type="expression" priority="12" aboveAverage="0" equalAverage="0" bottom="0" percent="0" rank="0" text="" dxfId="261">
      <formula>INT(T7C01\L)&lt;&gt;INT(SUM(T7C01\R))</formula>
    </cfRule>
  </conditionalFormatting>
  <conditionalFormatting sqref="C21">
    <cfRule type="expression" priority="13" aboveAverage="0" equalAverage="0" bottom="0" percent="0" rank="0" text="" dxfId="262">
      <formula>INT(T7C01\L)&lt;&gt;INT(SUM(T7C01\R))</formula>
    </cfRule>
  </conditionalFormatting>
  <conditionalFormatting sqref="C22">
    <cfRule type="expression" priority="14" aboveAverage="0" equalAverage="0" bottom="0" percent="0" rank="0" text="" dxfId="263">
      <formula>INT(T7C14\L)&lt;INT(T7C14\R)</formula>
    </cfRule>
    <cfRule type="expression" priority="15" aboveAverage="0" equalAverage="0" bottom="0" percent="0" rank="0" text="" dxfId="264">
      <formula>INT(T7C01\L)&lt;&gt;INT(SUM(T7C01\R))</formula>
    </cfRule>
  </conditionalFormatting>
  <conditionalFormatting sqref="C24">
    <cfRule type="expression" priority="16" aboveAverage="0" equalAverage="0" bottom="0" percent="0" rank="0" text="" dxfId="265">
      <formula>INT(T7C16\L)&lt;INT(T7C16\R)</formula>
    </cfRule>
    <cfRule type="expression" priority="17" aboveAverage="0" equalAverage="0" bottom="0" percent="0" rank="0" text="" dxfId="266">
      <formula>INT(T7C01\L)&lt;&gt;INT(SUM(T7C01\R))</formula>
    </cfRule>
  </conditionalFormatting>
  <conditionalFormatting sqref="C26">
    <cfRule type="expression" priority="18" aboveAverage="0" equalAverage="0" bottom="0" percent="0" rank="0" text="" dxfId="267">
      <formula>INT(T7C18\L)&lt;INT(SUM(T7C18\R))</formula>
    </cfRule>
    <cfRule type="expression" priority="19" aboveAverage="0" equalAverage="0" bottom="0" percent="0" rank="0" text="" dxfId="268">
      <formula>INT(T7C01\L)&lt;&gt;INT(SUM(T7C01\R))</formula>
    </cfRule>
  </conditionalFormatting>
  <conditionalFormatting sqref="C30">
    <cfRule type="expression" priority="20" aboveAverage="0" equalAverage="0" bottom="0" percent="0" rank="0" text="" dxfId="269">
      <formula>INT(T7C01\L)&lt;&gt;INT(SUM(T7C01\R))</formula>
    </cfRule>
  </conditionalFormatting>
  <conditionalFormatting sqref="C31">
    <cfRule type="expression" priority="21" aboveAverage="0" equalAverage="0" bottom="0" percent="0" rank="0" text="" dxfId="270">
      <formula>INT(T7C01\L)&lt;&gt;INT(SUM(T7C01\R))</formula>
    </cfRule>
  </conditionalFormatting>
  <conditionalFormatting sqref="C32">
    <cfRule type="expression" priority="22" aboveAverage="0" equalAverage="0" bottom="0" percent="0" rank="0" text="" dxfId="271">
      <formula>INT(T7C24\L)&lt;INT(T7C24\R)</formula>
    </cfRule>
    <cfRule type="expression" priority="23" aboveAverage="0" equalAverage="0" bottom="0" percent="0" rank="0" text="" dxfId="272">
      <formula>INT(T7C01\L)&lt;&gt;INT(SUM(T7C01\R))</formula>
    </cfRule>
  </conditionalFormatting>
  <conditionalFormatting sqref="C34">
    <cfRule type="expression" priority="24" aboveAverage="0" equalAverage="0" bottom="0" percent="0" rank="0" text="" dxfId="273">
      <formula>INT(T7C01\L)&lt;&gt;INT(SUM(T7C01\R))</formula>
    </cfRule>
  </conditionalFormatting>
  <conditionalFormatting sqref="C35">
    <cfRule type="expression" priority="25" aboveAverage="0" equalAverage="0" bottom="0" percent="0" rank="0" text="" dxfId="274">
      <formula>INT(T7C01\L)&lt;&gt;INT(SUM(T7C01\R))</formula>
    </cfRule>
  </conditionalFormatting>
  <conditionalFormatting sqref="C36">
    <cfRule type="expression" priority="26" aboveAverage="0" equalAverage="0" bottom="0" percent="0" rank="0" text="" dxfId="275">
      <formula>INT(T7C01\L)&lt;&gt;INT(SUM(T7C01\R))</formula>
    </cfRule>
  </conditionalFormatting>
  <conditionalFormatting sqref="C37">
    <cfRule type="expression" priority="27" aboveAverage="0" equalAverage="0" bottom="0" percent="0" rank="0" text="" dxfId="276">
      <formula>INT(T7C01\L)&lt;&gt;INT(SUM(T7C01\R))</formula>
    </cfRule>
  </conditionalFormatting>
  <conditionalFormatting sqref="C38">
    <cfRule type="expression" priority="28" aboveAverage="0" equalAverage="0" bottom="0" percent="0" rank="0" text="" dxfId="277">
      <formula>INT(T7C01\L)&lt;&gt;INT(SUM(T7C01\R))</formula>
    </cfRule>
  </conditionalFormatting>
  <conditionalFormatting sqref="C39">
    <cfRule type="expression" priority="29" aboveAverage="0" equalAverage="0" bottom="0" percent="0" rank="0" text="" dxfId="278">
      <formula>INT(T7C01\L)&lt;&gt;INT(SUM(T7C01\R))</formula>
    </cfRule>
  </conditionalFormatting>
  <conditionalFormatting sqref="C40">
    <cfRule type="expression" priority="30" aboveAverage="0" equalAverage="0" bottom="0" percent="0" rank="0" text="" dxfId="279">
      <formula>INT(T7P32\L)&gt;20%*INT(T7P32\R)</formula>
    </cfRule>
    <cfRule type="expression" priority="31" aboveAverage="0" equalAverage="0" bottom="0" percent="0" rank="0" text="" dxfId="280">
      <formula>INT(T7C01\L)&lt;&gt;INT(SUM(T7C01\R))</formula>
    </cfRule>
  </conditionalFormatting>
  <conditionalFormatting sqref="C33">
    <cfRule type="expression" priority="32" aboveAverage="0" equalAverage="0" bottom="0" percent="0" rank="0" text="" dxfId="281">
      <formula>INT(T7C24\L)&lt;INT(T7C24\R)</formula>
    </cfRule>
  </conditionalFormatting>
  <conditionalFormatting sqref="C27">
    <cfRule type="expression" priority="33" aboveAverage="0" equalAverage="0" bottom="0" percent="0" rank="0" text="" dxfId="282">
      <formula>INT(T7C18\L)&lt;INT(SUM(T7C18\R))</formula>
    </cfRule>
  </conditionalFormatting>
  <conditionalFormatting sqref="C28">
    <cfRule type="expression" priority="34" aboveAverage="0" equalAverage="0" bottom="0" percent="0" rank="0" text="" dxfId="283">
      <formula>INT(T7C18\L)&lt;INT(SUM(T7C18\R))</formula>
    </cfRule>
  </conditionalFormatting>
  <conditionalFormatting sqref="C29">
    <cfRule type="expression" priority="35" aboveAverage="0" equalAverage="0" bottom="0" percent="0" rank="0" text="" dxfId="284">
      <formula>INT(T7C18\L)&lt;INT(SUM(T7C18\R))</formula>
    </cfRule>
  </conditionalFormatting>
  <conditionalFormatting sqref="C25">
    <cfRule type="expression" priority="36" aboveAverage="0" equalAverage="0" bottom="0" percent="0" rank="0" text="" dxfId="285">
      <formula>INT(T7C16\L)&lt;INT(T7C16\R)</formula>
    </cfRule>
  </conditionalFormatting>
  <conditionalFormatting sqref="C23">
    <cfRule type="expression" priority="37" aboveAverage="0" equalAverage="0" bottom="0" percent="0" rank="0" text="" dxfId="286">
      <formula>INT(T7C14\L)&lt;INT(T7C14\R)</formula>
    </cfRule>
  </conditionalFormatting>
  <conditionalFormatting sqref="C14">
    <cfRule type="expression" priority="38" aboveAverage="0" equalAverage="0" bottom="0" percent="0" rank="0" text="" dxfId="287">
      <formula>INT(T7C05\L)&lt;INT(SUM(T7C05\R))</formula>
    </cfRule>
  </conditionalFormatting>
  <conditionalFormatting sqref="C15">
    <cfRule type="expression" priority="39" aboveAverage="0" equalAverage="0" bottom="0" percent="0" rank="0" text="" dxfId="288">
      <formula>INT(T7C05\L)&lt;INT(SUM(T7C05\R))</formula>
    </cfRule>
  </conditionalFormatting>
  <conditionalFormatting sqref="C16">
    <cfRule type="expression" priority="40" aboveAverage="0" equalAverage="0" bottom="0" percent="0" rank="0" text="" dxfId="289">
      <formula>INT(T7C05\L)&lt;INT(SUM(T7C05\R))</formula>
    </cfRule>
  </conditionalFormatting>
  <dataValidations count="10">
    <dataValidation allowBlank="true" errorStyle="stop" operator="between" prompt="★“报出日期”不能为空" promptTitle="！===== 公 ===== 式 ===== 描 ===== 述" showDropDown="false" showErrorMessage="true" showInputMessage="true" sqref="C43" type="none">
      <formula1>0</formula1>
      <formula2>0</formula2>
    </dataValidation>
    <dataValidation allowBlank="true" errorStyle="stop" operator="between" prompt="★计算机、复印机、传真机、打印机配件(14)≥计算机配件(15)★计算机、复印机、传真机、打印机配件(14)≥计算机配件(15)" promptTitle="！===== 公 ===== 式 ===== 描 ===== 述" showDropDown="false" showErrorMessage="true" showInputMessage="true" sqref="C25" type="none">
      <formula1>0</formula1>
      <formula2>0</formula2>
    </dataValidation>
    <dataValidation allowBlank="true" errorStyle="stop" operator="between" prompt="★“填表人和电话”不能为空" promptTitle="！===== 公 ===== 式 ===== 描 ===== 述" showDropDown="false" showErrorMessage="true" showInputMessage="true" sqref="A43" type="none">
      <formula1>0</formula1>
      <formula2>0</formula2>
    </dataValidation>
    <dataValidation allowBlank="true" errorStyle="stop" operator="between" prompt="★合计(01)=书刊资料费(02)+印刷费(03)+办公用品(04)+消耗用品费(05)+邮政费(09)+电信费(10)+电子元器件(11)+应用软件日常维护费用(12)+票据费用(13)+计算机、复印机、传真机、打印机配件(14)+计算机、复印机、传真机、打印机维修(16)+计算机、复印机、传真机、打印机耗用材料(18)+晒图复印费(22)+胶卷冲印费(23)+水电费(24)+年检(26)+审计费(27)+业务招待费(28)+宣传费(29)+培训费(30)+汽油费(31)+其他办公费(32)" promptTitle="！===== 公 ===== 式 ===== 描 ===== 述" showDropDown="false" showErrorMessage="true" showInputMessage="true" sqref="C9" type="none">
      <formula1>0</formula1>
      <formula2>0</formula2>
    </dataValidation>
    <dataValidation allowBlank="true" errorStyle="stop" operator="between" prompt="★其他办公费(32) ≤20%×合计(01)（若确认其他项占比超过20%，则请企业提供相关说明，列明其他项的主要内容及其占其他项的比重，以电子文档形式随调查表一并上报）" promptTitle="！===== 公 ===== 式 ===== 描 ===== 述" showDropDown="false" showErrorMessage="true" showInputMessage="true" sqref="C40" type="none">
      <formula1>0</formula1>
      <formula2>0</formula2>
    </dataValidation>
    <dataValidation allowBlank="true" errorStyle="stop" operator="between" prompt="★水电费(24)≥水费(25)" promptTitle="！===== 公 ===== 式 ===== 描 ===== 述" showDropDown="false" showErrorMessage="true" showInputMessage="true" sqref="C32" type="none">
      <formula1>0</formula1>
      <formula2>0</formula2>
    </dataValidation>
    <dataValidation allowBlank="true" errorStyle="stop" operator="between" prompt="★计算机、复印机、传真机、打印机耗用材料(18)≥打印用纸(19)+墨盒、墨粉、色带(20)+计算机软盘、U盘、光盘等移动存储设备(21)" promptTitle="！===== 公 ===== 式 ===== 描 ===== 述" showDropDown="false" showErrorMessage="true" showInputMessage="true" sqref="C26" type="none">
      <formula1>0</formula1>
      <formula2>0</formula2>
    </dataValidation>
    <dataValidation allowBlank="true" errorStyle="stop" operator="between" prompt="★计算机、复印机、传真机、打印机维修(16)≥计算机维修(17)" promptTitle="！===== 公 ===== 式 ===== 描 ===== 述" showDropDown="false" showErrorMessage="true" showInputMessage="true" sqref="C24" type="none">
      <formula1>0</formula1>
      <formula2>0</formula2>
    </dataValidation>
    <dataValidation allowBlank="true" errorStyle="stop" operator="between" prompt="★计算机、复印机、传真机、打印机配件(14)≥计算机配件(15)" promptTitle="！===== 公 ===== 式 ===== 描 ===== 述" showDropDown="false" showErrorMessage="true" showInputMessage="true" sqref="C22" type="none">
      <formula1>0</formula1>
      <formula2>0</formula2>
    </dataValidation>
    <dataValidation allowBlank="true" errorStyle="stop" operator="between" prompt="★消耗用品费(05)≥茶叶、咖啡、纯净水、矿泉水(06)+纸杯、纸巾、手纸(07)+洗手液、消毒液(08)" promptTitle="！===== 公 ===== 式 ===== 描 ===== 述" showDropDown="false" showErrorMessage="true" showInputMessage="true" sqref="C13"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8.9921875" defaultRowHeight="14.25" zeroHeight="false" outlineLevelRow="0" outlineLevelCol="0"/>
  <cols>
    <col collapsed="false" customWidth="true" hidden="false" outlineLevel="0" max="1" min="1" style="139" width="22.25"/>
    <col collapsed="false" customWidth="true" hidden="false" outlineLevel="0" max="2" min="2" style="139" width="22.12"/>
    <col collapsed="false" customWidth="true" hidden="false" outlineLevel="0" max="3" min="3" style="140" width="8.86"/>
    <col collapsed="false" customWidth="true" hidden="false" outlineLevel="0" max="4" min="4" style="139" width="25.49"/>
    <col collapsed="false" customWidth="false" hidden="false" outlineLevel="0" max="257" min="5" style="139" width="8.99"/>
  </cols>
  <sheetData>
    <row r="1" customFormat="false" ht="20.25" hidden="false" customHeight="false" outlineLevel="0" collapsed="false">
      <c r="A1" s="141" t="s">
        <v>315</v>
      </c>
      <c r="B1" s="141"/>
      <c r="C1" s="141"/>
      <c r="D1" s="141"/>
    </row>
    <row r="2" s="59" customFormat="true" ht="13.5" hidden="false" customHeight="true" outlineLevel="0" collapsed="false">
      <c r="B2" s="105"/>
      <c r="C2" s="105"/>
      <c r="D2" s="106" t="s">
        <v>316</v>
      </c>
    </row>
    <row r="3" s="59" customFormat="true" ht="13.5" hidden="false" customHeight="true" outlineLevel="0" collapsed="false">
      <c r="A3" s="104"/>
      <c r="B3" s="105"/>
      <c r="C3" s="105"/>
      <c r="D3" s="106" t="s">
        <v>247</v>
      </c>
    </row>
    <row r="4" s="59" customFormat="true" ht="13.5" hidden="false" customHeight="false" outlineLevel="0" collapsed="false">
      <c r="A4" s="105"/>
      <c r="B4" s="105"/>
      <c r="C4" s="105"/>
      <c r="D4" s="106" t="s">
        <v>248</v>
      </c>
    </row>
    <row r="5" s="59" customFormat="true" ht="13.5" hidden="false" customHeight="false" outlineLevel="0" collapsed="false">
      <c r="A5" s="105"/>
      <c r="B5" s="105"/>
      <c r="C5" s="105"/>
      <c r="D5" s="106" t="s">
        <v>249</v>
      </c>
    </row>
    <row r="6" s="59" customFormat="true" ht="14.25" hidden="false" customHeight="false" outlineLevel="0" collapsed="false">
      <c r="A6" s="106" t="s">
        <v>14</v>
      </c>
      <c r="B6" s="105"/>
      <c r="C6" s="105" t="s">
        <v>21</v>
      </c>
      <c r="D6" s="106" t="s">
        <v>251</v>
      </c>
    </row>
    <row r="7" customFormat="false" ht="21.75" hidden="false" customHeight="true" outlineLevel="0" collapsed="false">
      <c r="A7" s="142" t="s">
        <v>252</v>
      </c>
      <c r="B7" s="142"/>
      <c r="C7" s="143" t="s">
        <v>253</v>
      </c>
      <c r="D7" s="144" t="s">
        <v>133</v>
      </c>
    </row>
    <row r="8" customFormat="false" ht="14.25" hidden="false" customHeight="true" outlineLevel="0" collapsed="false">
      <c r="A8" s="173" t="s">
        <v>27</v>
      </c>
      <c r="B8" s="173"/>
      <c r="C8" s="147" t="s">
        <v>28</v>
      </c>
      <c r="D8" s="148" t="n">
        <v>1</v>
      </c>
    </row>
    <row r="9" customFormat="false" ht="14.25" hidden="false" customHeight="true" outlineLevel="0" collapsed="false">
      <c r="A9" s="174" t="s">
        <v>254</v>
      </c>
      <c r="B9" s="174"/>
      <c r="C9" s="150" t="s">
        <v>31</v>
      </c>
      <c r="D9" s="151"/>
    </row>
    <row r="10" customFormat="false" ht="15" hidden="false" customHeight="true" outlineLevel="0" collapsed="false">
      <c r="A10" s="175" t="s">
        <v>317</v>
      </c>
      <c r="B10" s="175"/>
      <c r="C10" s="150" t="s">
        <v>33</v>
      </c>
      <c r="D10" s="151"/>
    </row>
    <row r="11" customFormat="false" ht="24.75" hidden="false" customHeight="true" outlineLevel="0" collapsed="false">
      <c r="A11" s="176" t="s">
        <v>318</v>
      </c>
      <c r="B11" s="177"/>
      <c r="C11" s="37" t="s">
        <v>41</v>
      </c>
      <c r="D11" s="39" t="s">
        <v>41</v>
      </c>
    </row>
    <row r="12" s="179" customFormat="true" ht="14.25" hidden="false" customHeight="false" outlineLevel="0" collapsed="false">
      <c r="A12" s="40" t="s">
        <v>42</v>
      </c>
      <c r="B12" s="116" t="s">
        <v>42</v>
      </c>
      <c r="C12" s="178"/>
      <c r="D12" s="151"/>
    </row>
    <row r="13" s="179" customFormat="true" ht="14.25" hidden="false" customHeight="false" outlineLevel="0" collapsed="false">
      <c r="A13" s="39" t="s">
        <v>41</v>
      </c>
      <c r="B13" s="39" t="s">
        <v>41</v>
      </c>
      <c r="C13" s="39" t="s">
        <v>41</v>
      </c>
      <c r="D13" s="39" t="s">
        <v>41</v>
      </c>
    </row>
    <row r="14" customFormat="false" ht="14.25" hidden="false" customHeight="true" outlineLevel="0" collapsed="false">
      <c r="A14" s="175" t="s">
        <v>319</v>
      </c>
      <c r="B14" s="175"/>
      <c r="C14" s="150" t="s">
        <v>35</v>
      </c>
      <c r="D14" s="151"/>
    </row>
    <row r="15" customFormat="false" ht="14.25" hidden="false" customHeight="true" outlineLevel="0" collapsed="false">
      <c r="A15" s="175" t="s">
        <v>320</v>
      </c>
      <c r="B15" s="175"/>
      <c r="C15" s="150" t="s">
        <v>37</v>
      </c>
      <c r="D15" s="151"/>
    </row>
    <row r="16" customFormat="false" ht="14.25" hidden="false" customHeight="true" outlineLevel="0" collapsed="false">
      <c r="A16" s="175" t="s">
        <v>321</v>
      </c>
      <c r="B16" s="175"/>
      <c r="C16" s="150" t="s">
        <v>39</v>
      </c>
      <c r="D16" s="151"/>
    </row>
    <row r="17" customFormat="false" ht="13.5" hidden="false" customHeight="true" outlineLevel="0" collapsed="false">
      <c r="A17" s="174" t="s">
        <v>322</v>
      </c>
      <c r="B17" s="174"/>
      <c r="C17" s="150" t="s">
        <v>44</v>
      </c>
      <c r="D17" s="151"/>
    </row>
    <row r="18" customFormat="false" ht="13.5" hidden="false" customHeight="true" outlineLevel="0" collapsed="false">
      <c r="A18" s="175" t="s">
        <v>323</v>
      </c>
      <c r="B18" s="175"/>
      <c r="C18" s="150" t="s">
        <v>46</v>
      </c>
      <c r="D18" s="151"/>
    </row>
    <row r="19" customFormat="false" ht="14.25" hidden="false" customHeight="true" outlineLevel="0" collapsed="false">
      <c r="A19" s="175" t="s">
        <v>324</v>
      </c>
      <c r="B19" s="175"/>
      <c r="C19" s="150" t="s">
        <v>48</v>
      </c>
      <c r="D19" s="151"/>
    </row>
    <row r="20" customFormat="false" ht="14.25" hidden="false" customHeight="true" outlineLevel="0" collapsed="false">
      <c r="A20" s="175" t="s">
        <v>325</v>
      </c>
      <c r="B20" s="175"/>
      <c r="C20" s="150" t="s">
        <v>50</v>
      </c>
      <c r="D20" s="151"/>
    </row>
    <row r="21" customFormat="false" ht="14.25" hidden="false" customHeight="true" outlineLevel="0" collapsed="false">
      <c r="A21" s="175" t="s">
        <v>326</v>
      </c>
      <c r="B21" s="175"/>
      <c r="C21" s="150" t="s">
        <v>52</v>
      </c>
      <c r="D21" s="151"/>
    </row>
    <row r="22" customFormat="false" ht="15" hidden="false" customHeight="true" outlineLevel="0" collapsed="false">
      <c r="A22" s="180" t="s">
        <v>327</v>
      </c>
      <c r="B22" s="180"/>
      <c r="C22" s="165" t="s">
        <v>54</v>
      </c>
      <c r="D22" s="181"/>
    </row>
    <row r="23" customFormat="false" ht="14.25" hidden="false" customHeight="false" outlineLevel="0" collapsed="false">
      <c r="A23" s="167" t="s">
        <v>122</v>
      </c>
      <c r="B23" s="167" t="s">
        <v>123</v>
      </c>
      <c r="C23" s="182"/>
      <c r="D23" s="182"/>
    </row>
    <row r="24" customFormat="false" ht="14.25" hidden="false" customHeight="false" outlineLevel="0" collapsed="false">
      <c r="A24" s="168" t="s">
        <v>124</v>
      </c>
      <c r="B24" s="168" t="s">
        <v>123</v>
      </c>
      <c r="C24" s="183"/>
      <c r="D24" s="183"/>
    </row>
    <row r="25" customFormat="false" ht="14.25" hidden="false" customHeight="false" outlineLevel="0" collapsed="false">
      <c r="A25" s="169" t="s">
        <v>278</v>
      </c>
      <c r="B25" s="169" t="s">
        <v>123</v>
      </c>
      <c r="C25" s="170"/>
      <c r="D25" s="64" t="s">
        <v>126</v>
      </c>
      <c r="E25" s="183"/>
      <c r="F25" s="183"/>
      <c r="G25" s="183"/>
      <c r="H25" s="183"/>
      <c r="I25" s="183"/>
      <c r="J25" s="183"/>
      <c r="K25" s="183"/>
    </row>
    <row r="27" customFormat="false" ht="14.25" hidden="false" customHeight="false" outlineLevel="0" collapsed="false">
      <c r="A27" s="83" t="s">
        <v>260</v>
      </c>
      <c r="B27" s="59"/>
      <c r="C27" s="59"/>
      <c r="D27" s="59"/>
    </row>
    <row r="28" s="59" customFormat="true" ht="14.25" hidden="false" customHeight="false" outlineLevel="0" collapsed="false">
      <c r="A28" s="172"/>
      <c r="B28" s="172"/>
      <c r="C28" s="140"/>
      <c r="D28" s="139"/>
    </row>
    <row r="29" customFormat="false" ht="14.25" hidden="false" customHeight="false" outlineLevel="0" collapsed="false">
      <c r="A29" s="172"/>
      <c r="B29" s="172"/>
    </row>
    <row r="30" customFormat="false" ht="14.25" hidden="false" customHeight="false" outlineLevel="0" collapsed="false">
      <c r="A30" s="172"/>
      <c r="B30" s="172"/>
    </row>
    <row r="31" customFormat="false" ht="14.25" hidden="false" customHeight="false" outlineLevel="0" collapsed="false">
      <c r="A31" s="172"/>
      <c r="B31" s="172"/>
    </row>
    <row r="35" customFormat="false" ht="14.25" hidden="false" customHeight="false" outlineLevel="0" collapsed="false">
      <c r="A35" s="184"/>
    </row>
  </sheetData>
  <sheetProtection sheet="true" password="c665" deleteRows="false" selectLockedCells="true"/>
  <mergeCells count="14">
    <mergeCell ref="A1:D1"/>
    <mergeCell ref="A7:B7"/>
    <mergeCell ref="A8:B8"/>
    <mergeCell ref="A9:B9"/>
    <mergeCell ref="A10:B10"/>
    <mergeCell ref="A14:B14"/>
    <mergeCell ref="A15:B15"/>
    <mergeCell ref="A16:B16"/>
    <mergeCell ref="A17:B17"/>
    <mergeCell ref="A18:B18"/>
    <mergeCell ref="A19:B19"/>
    <mergeCell ref="A20:B20"/>
    <mergeCell ref="A21:B21"/>
    <mergeCell ref="A22:B22"/>
  </mergeCells>
  <conditionalFormatting sqref="D9">
    <cfRule type="expression" priority="2" aboveAverage="0" equalAverage="0" bottom="0" percent="0" rank="0" text="" dxfId="290">
      <formula>INT(T8P11\L)&gt;20%*INT(T8P11\R)</formula>
    </cfRule>
    <cfRule type="expression" priority="3" aboveAverage="0" equalAverage="0" bottom="0" percent="0" rank="0" text="" dxfId="291">
      <formula>INT(T8C01\L)&lt;&gt;INT(SUM(T8C01\R))</formula>
    </cfRule>
  </conditionalFormatting>
  <conditionalFormatting sqref="D10">
    <cfRule type="expression" priority="4" aboveAverage="0" equalAverage="0" bottom="0" percent="0" rank="0" text="" dxfId="292">
      <formula>INT(T8C02\L)&lt;&gt;INT(SUM(T8C02\R))</formula>
    </cfRule>
    <cfRule type="expression" priority="5" aboveAverage="0" equalAverage="0" bottom="0" percent="0" rank="0" text="" dxfId="293">
      <formula>INT(T8C01\L)&lt;&gt;INT(SUM(T8C01\R))</formula>
    </cfRule>
  </conditionalFormatting>
  <conditionalFormatting sqref="D14">
    <cfRule type="expression" priority="6" aboveAverage="0" equalAverage="0" bottom="0" percent="0" rank="0" text="" dxfId="294">
      <formula>INT(T8C01\L)&lt;&gt;INT(SUM(T8C01\R))</formula>
    </cfRule>
  </conditionalFormatting>
  <conditionalFormatting sqref="D15">
    <cfRule type="expression" priority="7" aboveAverage="0" equalAverage="0" bottom="0" percent="0" rank="0" text="" dxfId="295">
      <formula>INT(T8C01\L)&lt;&gt;INT(SUM(T8C01\R))</formula>
    </cfRule>
  </conditionalFormatting>
  <conditionalFormatting sqref="D16">
    <cfRule type="expression" priority="8" aboveAverage="0" equalAverage="0" bottom="0" percent="0" rank="0" text="" dxfId="296">
      <formula>INT(T8C05\L)&lt;INT(T8C05\R)</formula>
    </cfRule>
    <cfRule type="expression" priority="9" aboveAverage="0" equalAverage="0" bottom="0" percent="0" rank="0" text="" dxfId="297">
      <formula>INT(T8C01\L)&lt;&gt;INT(SUM(T8C01\R))</formula>
    </cfRule>
  </conditionalFormatting>
  <conditionalFormatting sqref="D18">
    <cfRule type="expression" priority="10" aboveAverage="0" equalAverage="0" bottom="0" percent="0" rank="0" text="" dxfId="298">
      <formula>INT(T8C01\L)&lt;&gt;INT(SUM(T8C01\R))</formula>
    </cfRule>
  </conditionalFormatting>
  <conditionalFormatting sqref="D19">
    <cfRule type="expression" priority="11" aboveAverage="0" equalAverage="0" bottom="0" percent="0" rank="0" text="" dxfId="299">
      <formula>INT(T8C01\L)&lt;&gt;INT(SUM(T8C01\R))</formula>
    </cfRule>
  </conditionalFormatting>
  <conditionalFormatting sqref="D20">
    <cfRule type="expression" priority="12" aboveAverage="0" equalAverage="0" bottom="0" percent="0" rank="0" text="" dxfId="300">
      <formula>INT(T8C01\L)&lt;&gt;INT(SUM(T8C01\R))</formula>
    </cfRule>
  </conditionalFormatting>
  <conditionalFormatting sqref="D21">
    <cfRule type="expression" priority="13" aboveAverage="0" equalAverage="0" bottom="0" percent="0" rank="0" text="" dxfId="301">
      <formula>INT(T8C01\L)&lt;&gt;INT(SUM(T8C01\R))</formula>
    </cfRule>
  </conditionalFormatting>
  <conditionalFormatting sqref="D22">
    <cfRule type="expression" priority="14" aboveAverage="0" equalAverage="0" bottom="0" percent="0" rank="0" text="" dxfId="302">
      <formula>INT(T8P11\L)&gt;20%*INT(T8P11\R)</formula>
    </cfRule>
    <cfRule type="expression" priority="15" aboveAverage="0" equalAverage="0" bottom="0" percent="0" rank="0" text="" dxfId="303">
      <formula>INT(T8C01\L)&lt;&gt;INT(SUM(T8C01\R))</formula>
    </cfRule>
  </conditionalFormatting>
  <conditionalFormatting sqref="D17">
    <cfRule type="expression" priority="16" aboveAverage="0" equalAverage="0" bottom="0" percent="0" rank="0" text="" dxfId="304">
      <formula>INT(T8C05\L)&lt;INT(T8C05\R)</formula>
    </cfRule>
  </conditionalFormatting>
  <conditionalFormatting sqref="D11">
    <cfRule type="expression" priority="17" aboveAverage="0" equalAverage="0" bottom="0" percent="0" rank="0" text="" dxfId="305">
      <formula>INT(T8C02\L)&lt;&gt;INT(SUM(T8C02\R))</formula>
    </cfRule>
  </conditionalFormatting>
  <conditionalFormatting sqref="D12">
    <cfRule type="expression" priority="18" aboveAverage="0" equalAverage="0" bottom="0" percent="0" rank="0" text="" dxfId="306">
      <formula>INT(T8C02\L)&lt;&gt;INT(SUM(T8C02\R))</formula>
    </cfRule>
  </conditionalFormatting>
  <conditionalFormatting sqref="D13">
    <cfRule type="expression" priority="19" aboveAverage="0" equalAverage="0" bottom="0" percent="0" rank="0" text="" dxfId="307">
      <formula>INT(T8C02\L)&lt;&gt;INT(SUM(T8C02\R))</formula>
    </cfRule>
  </conditionalFormatting>
  <dataValidations count="7">
    <dataValidation allowBlank="true" errorStyle="stop" operator="between" prompt="★“报出日期”不能为空" promptTitle="！===== 公 ===== 式 ===== 描 ===== 述" showDropDown="false" showErrorMessage="true" showInputMessage="true" sqref="D25" type="none">
      <formula1>0</formula1>
      <formula2>0</formula2>
    </dataValidation>
    <dataValidation allowBlank="true" errorStyle="stop" operator="between" prompt="★“电话”不能为空" promptTitle="！===== 公 ===== 式 ===== 描 ===== 述" showDropDown="false" showErrorMessage="true" showInputMessage="true" sqref="B25" type="none">
      <formula1>0</formula1>
      <formula2>0</formula2>
    </dataValidation>
    <dataValidation allowBlank="true" errorStyle="stop" operator="between" prompt="★“填表人”不能为空" promptTitle="！===== 公 ===== 式 ===== 描 ===== 述" showDropDown="false" showErrorMessage="true" showInputMessage="true" sqref="A25" type="none">
      <formula1>0</formula1>
      <formula2>0</formula2>
    </dataValidation>
    <dataValidation allowBlank="true" errorStyle="stop" operator="between" prompt="★合计(01)=直接材料(02)+职工薪酬(03)+折旧费(04)+租赁费(05)+无形资产摊销(07)+新产品试制费和中间试验费用(08)+合同费(09)+申请注册费(10)+其他(11)" promptTitle="！===== 公 ===== 式 ===== 描 ===== 述" showDropDown="false" showErrorMessage="true" showInputMessage="true" sqref="D9" type="none">
      <formula1>0</formula1>
      <formula2>0</formula2>
    </dataValidation>
    <dataValidation allowBlank="true" errorStyle="stop" operator="between" prompt="★其他(11)≤20%×合计(01)（若确认其他项占比超过20%，则请企业提供相关说明，列明其他项的主要内容及其占其他项的比重，以电子文档形式随调查表一并上报）" promptTitle="！===== 公 ===== 式 ===== 描 ===== 述" showDropDown="false" showErrorMessage="true" showInputMessage="true" sqref="D22" type="none">
      <formula1>0</formula1>
      <formula2>0</formula2>
    </dataValidation>
    <dataValidation allowBlank="true" errorStyle="stop" operator="between" prompt="★租赁费(05)≥房屋租赁费(06)" promptTitle="！===== 公 ===== 式 ===== 描 ===== 述" showDropDown="false" showErrorMessage="true" showInputMessage="true" sqref="D16" type="none">
      <formula1>0</formula1>
      <formula2>0</formula2>
    </dataValidation>
    <dataValidation allowBlank="true" errorStyle="stop" operator="between" prompt="★直接材料(02)= 直接材料各分项之和" promptTitle="！===== 公 ===== 式 ===== 描 ===== 述" showDropDown="false" showErrorMessage="true" showInputMessage="true" sqref="D10"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6875" defaultRowHeight="13.5" zeroHeight="false" outlineLevelRow="0" outlineLevelCol="0"/>
  <cols>
    <col collapsed="false" customWidth="true" hidden="false" outlineLevel="0" max="1" min="1" style="59" width="7.62"/>
    <col collapsed="false" customWidth="true" hidden="false" outlineLevel="0" max="2" min="2" style="59" width="20.62"/>
    <col collapsed="false" customWidth="true" hidden="false" outlineLevel="0" max="3" min="3" style="59" width="25.62"/>
    <col collapsed="false" customWidth="true" hidden="false" outlineLevel="0" max="4" min="4" style="59" width="29.62"/>
    <col collapsed="false" customWidth="false" hidden="true" outlineLevel="0" max="5" min="5" style="59" width="8.99"/>
  </cols>
  <sheetData>
    <row r="1" customFormat="false" ht="30.75" hidden="false" customHeight="true" outlineLevel="0" collapsed="false">
      <c r="A1" s="185" t="s">
        <v>328</v>
      </c>
      <c r="B1" s="185"/>
      <c r="C1" s="185"/>
      <c r="D1" s="185"/>
    </row>
    <row r="2" s="187" customFormat="true" ht="17.25" hidden="false" customHeight="true" outlineLevel="0" collapsed="false">
      <c r="A2" s="186" t="s">
        <v>329</v>
      </c>
      <c r="B2" s="186" t="s">
        <v>330</v>
      </c>
      <c r="C2" s="186" t="s">
        <v>331</v>
      </c>
      <c r="D2" s="186"/>
    </row>
    <row r="3" s="187" customFormat="true" ht="16.5" hidden="false" customHeight="true" outlineLevel="0" collapsed="false">
      <c r="A3" s="186"/>
      <c r="B3" s="186"/>
      <c r="C3" s="188" t="s">
        <v>332</v>
      </c>
      <c r="D3" s="188" t="s">
        <v>333</v>
      </c>
      <c r="E3" s="189" t="s">
        <v>334</v>
      </c>
    </row>
    <row r="4" s="189" customFormat="true" ht="12" hidden="false" customHeight="false" outlineLevel="0" collapsed="false">
      <c r="A4" s="190" t="s">
        <v>335</v>
      </c>
      <c r="B4" s="191" t="s">
        <v>336</v>
      </c>
      <c r="C4" s="192" t="s">
        <v>337</v>
      </c>
      <c r="D4" s="192" t="n">
        <v>122010</v>
      </c>
      <c r="E4" s="187" t="n">
        <v>1</v>
      </c>
    </row>
    <row r="5" s="187" customFormat="true" ht="12" hidden="false" customHeight="false" outlineLevel="0" collapsed="false">
      <c r="A5" s="193" t="s">
        <v>338</v>
      </c>
      <c r="B5" s="194" t="s">
        <v>339</v>
      </c>
      <c r="C5" s="195" t="s">
        <v>340</v>
      </c>
      <c r="D5" s="196" t="s">
        <v>341</v>
      </c>
      <c r="E5" s="187" t="n">
        <v>1</v>
      </c>
    </row>
    <row r="6" customFormat="false" ht="13.5" hidden="false" customHeight="false" outlineLevel="0" collapsed="false">
      <c r="A6" s="193" t="s">
        <v>342</v>
      </c>
      <c r="B6" s="194" t="s">
        <v>343</v>
      </c>
      <c r="C6" s="195" t="s">
        <v>344</v>
      </c>
      <c r="D6" s="195" t="n">
        <v>127533</v>
      </c>
      <c r="E6" s="187" t="n">
        <v>1</v>
      </c>
    </row>
    <row r="7" customFormat="false" ht="13.5" hidden="false" customHeight="false" outlineLevel="0" collapsed="false">
      <c r="A7" s="193" t="s">
        <v>345</v>
      </c>
      <c r="B7" s="194" t="s">
        <v>346</v>
      </c>
      <c r="C7" s="195" t="s">
        <v>347</v>
      </c>
      <c r="D7" s="195" t="n">
        <v>125440</v>
      </c>
      <c r="E7" s="187" t="n">
        <v>1</v>
      </c>
    </row>
    <row r="8" customFormat="false" ht="13.5" hidden="false" customHeight="false" outlineLevel="0" collapsed="false">
      <c r="A8" s="193" t="s">
        <v>348</v>
      </c>
      <c r="B8" s="194" t="s">
        <v>349</v>
      </c>
      <c r="C8" s="195" t="s">
        <v>350</v>
      </c>
      <c r="D8" s="196" t="s">
        <v>351</v>
      </c>
      <c r="E8" s="187" t="n">
        <v>1</v>
      </c>
    </row>
    <row r="9" customFormat="false" ht="13.5" hidden="false" customHeight="false" outlineLevel="0" collapsed="false">
      <c r="A9" s="193" t="s">
        <v>352</v>
      </c>
      <c r="B9" s="194" t="s">
        <v>353</v>
      </c>
      <c r="C9" s="195" t="s">
        <v>353</v>
      </c>
      <c r="D9" s="195" t="n">
        <v>122040</v>
      </c>
      <c r="E9" s="187" t="n">
        <v>1</v>
      </c>
    </row>
    <row r="10" customFormat="false" ht="13.5" hidden="false" customHeight="false" outlineLevel="0" collapsed="false">
      <c r="A10" s="193" t="s">
        <v>354</v>
      </c>
      <c r="B10" s="194" t="s">
        <v>355</v>
      </c>
      <c r="C10" s="195" t="s">
        <v>355</v>
      </c>
      <c r="D10" s="195" t="n">
        <v>122050</v>
      </c>
      <c r="E10" s="187" t="n">
        <v>1</v>
      </c>
    </row>
    <row r="11" customFormat="false" ht="13.5" hidden="false" customHeight="false" outlineLevel="0" collapsed="false">
      <c r="A11" s="193" t="s">
        <v>356</v>
      </c>
      <c r="B11" s="194" t="s">
        <v>357</v>
      </c>
      <c r="C11" s="195" t="s">
        <v>357</v>
      </c>
      <c r="D11" s="195" t="n">
        <v>122060</v>
      </c>
      <c r="E11" s="187" t="n">
        <v>1</v>
      </c>
    </row>
    <row r="12" customFormat="false" ht="13.5" hidden="false" customHeight="false" outlineLevel="0" collapsed="false">
      <c r="A12" s="193" t="s">
        <v>358</v>
      </c>
      <c r="B12" s="194" t="s">
        <v>359</v>
      </c>
      <c r="C12" s="195" t="s">
        <v>360</v>
      </c>
      <c r="D12" s="195" t="n">
        <v>122080</v>
      </c>
      <c r="E12" s="187" t="n">
        <v>1</v>
      </c>
    </row>
    <row r="13" customFormat="false" ht="13.5" hidden="false" customHeight="false" outlineLevel="0" collapsed="false">
      <c r="A13" s="193" t="s">
        <v>361</v>
      </c>
      <c r="B13" s="194" t="s">
        <v>362</v>
      </c>
      <c r="C13" s="195" t="s">
        <v>363</v>
      </c>
      <c r="D13" s="195" t="n">
        <v>122070</v>
      </c>
      <c r="E13" s="187" t="n">
        <v>1</v>
      </c>
    </row>
    <row r="14" customFormat="false" ht="13.5" hidden="false" customHeight="false" outlineLevel="0" collapsed="false">
      <c r="A14" s="193" t="s">
        <v>364</v>
      </c>
      <c r="B14" s="194" t="s">
        <v>365</v>
      </c>
      <c r="C14" s="195" t="s">
        <v>366</v>
      </c>
      <c r="D14" s="195" t="n">
        <v>122090</v>
      </c>
      <c r="E14" s="187" t="n">
        <v>1</v>
      </c>
    </row>
    <row r="15" customFormat="false" ht="13.5" hidden="false" customHeight="false" outlineLevel="0" collapsed="false">
      <c r="A15" s="193" t="s">
        <v>367</v>
      </c>
      <c r="B15" s="194" t="s">
        <v>368</v>
      </c>
      <c r="C15" s="195" t="s">
        <v>369</v>
      </c>
      <c r="D15" s="195" t="n">
        <v>125420</v>
      </c>
      <c r="E15" s="187" t="n">
        <v>1</v>
      </c>
    </row>
    <row r="16" customFormat="false" ht="13.5" hidden="false" customHeight="false" outlineLevel="0" collapsed="false">
      <c r="A16" s="193" t="s">
        <v>370</v>
      </c>
      <c r="B16" s="194" t="s">
        <v>371</v>
      </c>
      <c r="C16" s="195" t="s">
        <v>372</v>
      </c>
      <c r="D16" s="195" t="n">
        <v>125470</v>
      </c>
      <c r="E16" s="187" t="n">
        <v>1</v>
      </c>
    </row>
    <row r="17" customFormat="false" ht="22.5" hidden="false" customHeight="false" outlineLevel="0" collapsed="false">
      <c r="A17" s="193" t="s">
        <v>373</v>
      </c>
      <c r="B17" s="194" t="s">
        <v>374</v>
      </c>
      <c r="C17" s="195" t="s">
        <v>375</v>
      </c>
      <c r="D17" s="196" t="s">
        <v>376</v>
      </c>
      <c r="E17" s="187" t="n">
        <v>1</v>
      </c>
    </row>
    <row r="18" customFormat="false" ht="13.5" hidden="false" customHeight="false" outlineLevel="0" collapsed="false">
      <c r="A18" s="193" t="s">
        <v>377</v>
      </c>
      <c r="B18" s="194" t="s">
        <v>378</v>
      </c>
      <c r="C18" s="195" t="s">
        <v>379</v>
      </c>
      <c r="D18" s="196" t="s">
        <v>380</v>
      </c>
      <c r="E18" s="187" t="n">
        <v>1</v>
      </c>
    </row>
    <row r="19" customFormat="false" ht="13.5" hidden="false" customHeight="false" outlineLevel="0" collapsed="false">
      <c r="A19" s="193" t="s">
        <v>381</v>
      </c>
      <c r="B19" s="194" t="s">
        <v>382</v>
      </c>
      <c r="C19" s="195" t="s">
        <v>383</v>
      </c>
      <c r="D19" s="195" t="n">
        <v>125340</v>
      </c>
      <c r="E19" s="187" t="n">
        <v>1</v>
      </c>
    </row>
    <row r="20" customFormat="false" ht="13.5" hidden="false" customHeight="false" outlineLevel="0" collapsed="false">
      <c r="A20" s="193" t="s">
        <v>384</v>
      </c>
      <c r="B20" s="194" t="s">
        <v>385</v>
      </c>
      <c r="C20" s="195" t="s">
        <v>386</v>
      </c>
      <c r="D20" s="195" t="n">
        <v>125450</v>
      </c>
      <c r="E20" s="187" t="n">
        <v>1</v>
      </c>
    </row>
    <row r="21" customFormat="false" ht="13.5" hidden="false" customHeight="false" outlineLevel="0" collapsed="false">
      <c r="A21" s="193" t="s">
        <v>387</v>
      </c>
      <c r="B21" s="194" t="s">
        <v>388</v>
      </c>
      <c r="C21" s="195" t="s">
        <v>389</v>
      </c>
      <c r="D21" s="196" t="s">
        <v>390</v>
      </c>
      <c r="E21" s="187" t="n">
        <v>1</v>
      </c>
    </row>
    <row r="22" customFormat="false" ht="22.5" hidden="false" customHeight="false" outlineLevel="0" collapsed="false">
      <c r="A22" s="193" t="s">
        <v>391</v>
      </c>
      <c r="B22" s="194" t="s">
        <v>392</v>
      </c>
      <c r="C22" s="195" t="s">
        <v>393</v>
      </c>
      <c r="D22" s="196" t="s">
        <v>394</v>
      </c>
      <c r="E22" s="187" t="n">
        <v>1</v>
      </c>
    </row>
    <row r="23" customFormat="false" ht="13.5" hidden="false" customHeight="false" outlineLevel="0" collapsed="false">
      <c r="A23" s="193" t="s">
        <v>395</v>
      </c>
      <c r="B23" s="194" t="s">
        <v>396</v>
      </c>
      <c r="C23" s="195" t="s">
        <v>397</v>
      </c>
      <c r="D23" s="196" t="s">
        <v>398</v>
      </c>
      <c r="E23" s="187" t="n">
        <v>1</v>
      </c>
    </row>
    <row r="24" customFormat="false" ht="13.5" hidden="false" customHeight="false" outlineLevel="0" collapsed="false">
      <c r="A24" s="193" t="s">
        <v>399</v>
      </c>
      <c r="B24" s="194" t="s">
        <v>400</v>
      </c>
      <c r="C24" s="195" t="s">
        <v>401</v>
      </c>
      <c r="D24" s="195" t="n">
        <v>125170</v>
      </c>
      <c r="E24" s="187" t="n">
        <v>1</v>
      </c>
    </row>
    <row r="25" customFormat="false" ht="13.5" hidden="false" customHeight="false" outlineLevel="0" collapsed="false">
      <c r="A25" s="193" t="s">
        <v>402</v>
      </c>
      <c r="B25" s="194" t="s">
        <v>403</v>
      </c>
      <c r="C25" s="195" t="s">
        <v>404</v>
      </c>
      <c r="D25" s="196" t="s">
        <v>405</v>
      </c>
      <c r="E25" s="187" t="n">
        <v>1</v>
      </c>
    </row>
    <row r="26" customFormat="false" ht="13.5" hidden="false" customHeight="false" outlineLevel="0" collapsed="false">
      <c r="A26" s="193" t="s">
        <v>406</v>
      </c>
      <c r="B26" s="194" t="s">
        <v>407</v>
      </c>
      <c r="C26" s="195" t="s">
        <v>408</v>
      </c>
      <c r="D26" s="196" t="s">
        <v>409</v>
      </c>
      <c r="E26" s="187" t="n">
        <v>1</v>
      </c>
    </row>
    <row r="27" customFormat="false" ht="13.5" hidden="false" customHeight="false" outlineLevel="0" collapsed="false">
      <c r="A27" s="193" t="s">
        <v>410</v>
      </c>
      <c r="B27" s="194" t="s">
        <v>411</v>
      </c>
      <c r="C27" s="195" t="s">
        <v>412</v>
      </c>
      <c r="D27" s="195" t="n">
        <v>125490</v>
      </c>
      <c r="E27" s="187" t="n">
        <v>1</v>
      </c>
    </row>
    <row r="28" customFormat="false" ht="13.5" hidden="false" customHeight="false" outlineLevel="0" collapsed="false">
      <c r="A28" s="193" t="s">
        <v>413</v>
      </c>
      <c r="B28" s="194" t="s">
        <v>414</v>
      </c>
      <c r="C28" s="195" t="s">
        <v>415</v>
      </c>
      <c r="D28" s="195" t="n">
        <v>125560</v>
      </c>
      <c r="E28" s="187" t="n">
        <v>1</v>
      </c>
    </row>
    <row r="29" customFormat="false" ht="13.5" hidden="false" customHeight="false" outlineLevel="0" collapsed="false">
      <c r="A29" s="193" t="s">
        <v>416</v>
      </c>
      <c r="B29" s="194" t="s">
        <v>417</v>
      </c>
      <c r="C29" s="195" t="s">
        <v>418</v>
      </c>
      <c r="D29" s="196" t="s">
        <v>419</v>
      </c>
      <c r="E29" s="187" t="n">
        <v>1</v>
      </c>
    </row>
    <row r="30" customFormat="false" ht="13.5" hidden="false" customHeight="false" outlineLevel="0" collapsed="false">
      <c r="A30" s="193" t="s">
        <v>420</v>
      </c>
      <c r="B30" s="194" t="s">
        <v>421</v>
      </c>
      <c r="C30" s="195" t="s">
        <v>422</v>
      </c>
      <c r="D30" s="196" t="s">
        <v>423</v>
      </c>
      <c r="E30" s="187" t="n">
        <v>1</v>
      </c>
    </row>
    <row r="31" customFormat="false" ht="13.5" hidden="false" customHeight="false" outlineLevel="0" collapsed="false">
      <c r="A31" s="193" t="s">
        <v>424</v>
      </c>
      <c r="B31" s="194" t="s">
        <v>425</v>
      </c>
      <c r="C31" s="195" t="s">
        <v>426</v>
      </c>
      <c r="D31" s="195" t="n">
        <v>125360</v>
      </c>
      <c r="E31" s="187" t="n">
        <v>1</v>
      </c>
    </row>
    <row r="32" customFormat="false" ht="22.5" hidden="false" customHeight="false" outlineLevel="0" collapsed="false">
      <c r="A32" s="193" t="s">
        <v>427</v>
      </c>
      <c r="B32" s="194" t="s">
        <v>428</v>
      </c>
      <c r="C32" s="195" t="s">
        <v>429</v>
      </c>
      <c r="D32" s="196" t="s">
        <v>430</v>
      </c>
      <c r="E32" s="187" t="n">
        <v>1</v>
      </c>
    </row>
    <row r="33" customFormat="false" ht="13.5" hidden="false" customHeight="false" outlineLevel="0" collapsed="false">
      <c r="A33" s="193" t="s">
        <v>431</v>
      </c>
      <c r="B33" s="194" t="s">
        <v>432</v>
      </c>
      <c r="C33" s="195" t="s">
        <v>433</v>
      </c>
      <c r="D33" s="195" t="n">
        <v>125430</v>
      </c>
      <c r="E33" s="187" t="n">
        <v>1</v>
      </c>
    </row>
    <row r="34" customFormat="false" ht="13.5" hidden="false" customHeight="false" outlineLevel="0" collapsed="false">
      <c r="A34" s="193" t="s">
        <v>434</v>
      </c>
      <c r="B34" s="194" t="s">
        <v>435</v>
      </c>
      <c r="C34" s="195" t="s">
        <v>436</v>
      </c>
      <c r="D34" s="196" t="s">
        <v>437</v>
      </c>
      <c r="E34" s="187" t="n">
        <v>1</v>
      </c>
    </row>
    <row r="35" customFormat="false" ht="13.5" hidden="false" customHeight="false" outlineLevel="0" collapsed="false">
      <c r="A35" s="193" t="s">
        <v>438</v>
      </c>
      <c r="B35" s="194" t="s">
        <v>439</v>
      </c>
      <c r="C35" s="195" t="s">
        <v>440</v>
      </c>
      <c r="D35" s="196" t="s">
        <v>441</v>
      </c>
      <c r="E35" s="187" t="n">
        <v>1</v>
      </c>
    </row>
    <row r="36" customFormat="false" ht="13.5" hidden="false" customHeight="false" outlineLevel="0" collapsed="false">
      <c r="A36" s="193" t="s">
        <v>442</v>
      </c>
      <c r="B36" s="194" t="s">
        <v>443</v>
      </c>
      <c r="C36" s="195" t="s">
        <v>444</v>
      </c>
      <c r="D36" s="196" t="s">
        <v>445</v>
      </c>
      <c r="E36" s="187" t="n">
        <v>1</v>
      </c>
    </row>
    <row r="37" customFormat="false" ht="22.5" hidden="false" customHeight="false" outlineLevel="0" collapsed="false">
      <c r="A37" s="193" t="s">
        <v>446</v>
      </c>
      <c r="B37" s="194" t="s">
        <v>447</v>
      </c>
      <c r="C37" s="195" t="s">
        <v>448</v>
      </c>
      <c r="D37" s="196" t="s">
        <v>449</v>
      </c>
      <c r="E37" s="187" t="n">
        <v>1</v>
      </c>
    </row>
    <row r="38" customFormat="false" ht="13.5" hidden="false" customHeight="false" outlineLevel="0" collapsed="false">
      <c r="A38" s="193" t="s">
        <v>450</v>
      </c>
      <c r="B38" s="194" t="s">
        <v>451</v>
      </c>
      <c r="C38" s="195" t="s">
        <v>452</v>
      </c>
      <c r="D38" s="196" t="s">
        <v>453</v>
      </c>
      <c r="E38" s="187" t="n">
        <v>1</v>
      </c>
    </row>
    <row r="39" customFormat="false" ht="13.5" hidden="false" customHeight="false" outlineLevel="0" collapsed="false">
      <c r="A39" s="193" t="s">
        <v>454</v>
      </c>
      <c r="B39" s="194" t="s">
        <v>455</v>
      </c>
      <c r="C39" s="195" t="s">
        <v>455</v>
      </c>
      <c r="D39" s="195" t="n">
        <v>123140</v>
      </c>
      <c r="E39" s="187" t="n">
        <v>1</v>
      </c>
    </row>
    <row r="40" customFormat="false" ht="13.5" hidden="false" customHeight="false" outlineLevel="0" collapsed="false">
      <c r="A40" s="193" t="s">
        <v>456</v>
      </c>
      <c r="B40" s="194" t="s">
        <v>457</v>
      </c>
      <c r="C40" s="195" t="s">
        <v>458</v>
      </c>
      <c r="D40" s="195" t="n">
        <v>124050</v>
      </c>
      <c r="E40" s="187" t="n">
        <v>1</v>
      </c>
    </row>
    <row r="41" customFormat="false" ht="13.5" hidden="false" customHeight="false" outlineLevel="0" collapsed="false">
      <c r="A41" s="193" t="s">
        <v>459</v>
      </c>
      <c r="B41" s="194" t="s">
        <v>460</v>
      </c>
      <c r="C41" s="195" t="s">
        <v>460</v>
      </c>
      <c r="D41" s="195" t="n">
        <v>123150</v>
      </c>
      <c r="E41" s="187" t="n">
        <v>1</v>
      </c>
    </row>
    <row r="42" customFormat="false" ht="22.5" hidden="false" customHeight="false" outlineLevel="0" collapsed="false">
      <c r="A42" s="193" t="s">
        <v>461</v>
      </c>
      <c r="B42" s="194" t="s">
        <v>462</v>
      </c>
      <c r="C42" s="195" t="s">
        <v>463</v>
      </c>
      <c r="D42" s="196" t="s">
        <v>464</v>
      </c>
      <c r="E42" s="187" t="n">
        <v>1</v>
      </c>
    </row>
    <row r="43" customFormat="false" ht="22.5" hidden="false" customHeight="false" outlineLevel="0" collapsed="false">
      <c r="A43" s="193" t="s">
        <v>465</v>
      </c>
      <c r="B43" s="194" t="s">
        <v>466</v>
      </c>
      <c r="C43" s="195" t="s">
        <v>467</v>
      </c>
      <c r="D43" s="196" t="s">
        <v>468</v>
      </c>
      <c r="E43" s="187" t="n">
        <v>1</v>
      </c>
    </row>
    <row r="44" customFormat="false" ht="13.5" hidden="false" customHeight="false" outlineLevel="0" collapsed="false">
      <c r="A44" s="193" t="s">
        <v>469</v>
      </c>
      <c r="B44" s="194" t="s">
        <v>470</v>
      </c>
      <c r="C44" s="195" t="s">
        <v>471</v>
      </c>
      <c r="D44" s="196" t="s">
        <v>472</v>
      </c>
      <c r="E44" s="187" t="n">
        <v>1</v>
      </c>
    </row>
    <row r="45" customFormat="false" ht="13.5" hidden="false" customHeight="false" outlineLevel="0" collapsed="false">
      <c r="A45" s="193" t="s">
        <v>473</v>
      </c>
      <c r="B45" s="194" t="s">
        <v>474</v>
      </c>
      <c r="C45" s="195" t="s">
        <v>475</v>
      </c>
      <c r="D45" s="196" t="s">
        <v>476</v>
      </c>
      <c r="E45" s="187" t="n">
        <v>1</v>
      </c>
    </row>
    <row r="46" customFormat="false" ht="22.5" hidden="false" customHeight="false" outlineLevel="0" collapsed="false">
      <c r="A46" s="193" t="s">
        <v>477</v>
      </c>
      <c r="B46" s="194" t="s">
        <v>478</v>
      </c>
      <c r="C46" s="195" t="s">
        <v>479</v>
      </c>
      <c r="D46" s="196" t="s">
        <v>480</v>
      </c>
      <c r="E46" s="187" t="n">
        <v>1</v>
      </c>
    </row>
    <row r="47" customFormat="false" ht="22.5" hidden="false" customHeight="false" outlineLevel="0" collapsed="false">
      <c r="A47" s="193" t="s">
        <v>481</v>
      </c>
      <c r="B47" s="194" t="s">
        <v>482</v>
      </c>
      <c r="C47" s="195" t="s">
        <v>483</v>
      </c>
      <c r="D47" s="196" t="s">
        <v>484</v>
      </c>
      <c r="E47" s="187" t="n">
        <v>1</v>
      </c>
    </row>
    <row r="48" customFormat="false" ht="13.5" hidden="false" customHeight="false" outlineLevel="0" collapsed="false">
      <c r="A48" s="193" t="s">
        <v>485</v>
      </c>
      <c r="B48" s="194" t="s">
        <v>486</v>
      </c>
      <c r="C48" s="195" t="s">
        <v>487</v>
      </c>
      <c r="D48" s="196" t="s">
        <v>488</v>
      </c>
      <c r="E48" s="187" t="n">
        <v>1</v>
      </c>
    </row>
    <row r="49" customFormat="false" ht="33.75" hidden="false" customHeight="false" outlineLevel="0" collapsed="false">
      <c r="A49" s="193" t="s">
        <v>489</v>
      </c>
      <c r="B49" s="194" t="s">
        <v>490</v>
      </c>
      <c r="C49" s="195" t="s">
        <v>491</v>
      </c>
      <c r="D49" s="196" t="s">
        <v>492</v>
      </c>
      <c r="E49" s="187" t="n">
        <v>1</v>
      </c>
    </row>
    <row r="50" customFormat="false" ht="13.5" hidden="false" customHeight="false" outlineLevel="0" collapsed="false">
      <c r="A50" s="193" t="s">
        <v>493</v>
      </c>
      <c r="B50" s="194" t="s">
        <v>494</v>
      </c>
      <c r="C50" s="195" t="s">
        <v>495</v>
      </c>
      <c r="D50" s="195" t="n">
        <v>127014</v>
      </c>
      <c r="E50" s="187" t="n">
        <v>1</v>
      </c>
    </row>
    <row r="51" customFormat="false" ht="22.5" hidden="false" customHeight="false" outlineLevel="0" collapsed="false">
      <c r="A51" s="193" t="s">
        <v>496</v>
      </c>
      <c r="B51" s="194" t="s">
        <v>497</v>
      </c>
      <c r="C51" s="195" t="s">
        <v>498</v>
      </c>
      <c r="D51" s="196" t="s">
        <v>499</v>
      </c>
      <c r="E51" s="187" t="n">
        <v>1</v>
      </c>
    </row>
    <row r="52" customFormat="false" ht="13.5" hidden="false" customHeight="false" outlineLevel="0" collapsed="false">
      <c r="A52" s="193" t="s">
        <v>500</v>
      </c>
      <c r="B52" s="194" t="s">
        <v>501</v>
      </c>
      <c r="C52" s="195" t="s">
        <v>502</v>
      </c>
      <c r="D52" s="195" t="n">
        <v>127230</v>
      </c>
      <c r="E52" s="187" t="n">
        <v>1</v>
      </c>
    </row>
    <row r="53" customFormat="false" ht="13.5" hidden="false" customHeight="false" outlineLevel="0" collapsed="false">
      <c r="A53" s="193" t="s">
        <v>503</v>
      </c>
      <c r="B53" s="194" t="s">
        <v>504</v>
      </c>
      <c r="C53" s="195" t="s">
        <v>505</v>
      </c>
      <c r="D53" s="195" t="n">
        <v>125190</v>
      </c>
      <c r="E53" s="187" t="n">
        <v>1</v>
      </c>
    </row>
    <row r="54" customFormat="false" ht="13.5" hidden="false" customHeight="false" outlineLevel="0" collapsed="false">
      <c r="A54" s="193" t="s">
        <v>506</v>
      </c>
      <c r="B54" s="194" t="s">
        <v>507</v>
      </c>
      <c r="C54" s="195" t="s">
        <v>508</v>
      </c>
      <c r="D54" s="195" t="n">
        <v>127290</v>
      </c>
      <c r="E54" s="187" t="n">
        <v>1</v>
      </c>
    </row>
    <row r="55" customFormat="false" ht="13.5" hidden="false" customHeight="false" outlineLevel="0" collapsed="false">
      <c r="A55" s="193" t="s">
        <v>509</v>
      </c>
      <c r="B55" s="194" t="s">
        <v>510</v>
      </c>
      <c r="C55" s="195" t="s">
        <v>511</v>
      </c>
      <c r="D55" s="196" t="s">
        <v>512</v>
      </c>
      <c r="E55" s="187" t="n">
        <v>1</v>
      </c>
    </row>
    <row r="56" customFormat="false" ht="13.5" hidden="false" customHeight="false" outlineLevel="0" collapsed="false">
      <c r="A56" s="193" t="s">
        <v>513</v>
      </c>
      <c r="B56" s="194" t="s">
        <v>514</v>
      </c>
      <c r="C56" s="195" t="s">
        <v>515</v>
      </c>
      <c r="D56" s="195" t="n">
        <v>127520</v>
      </c>
      <c r="E56" s="187" t="n">
        <v>1</v>
      </c>
    </row>
    <row r="57" customFormat="false" ht="13.5" hidden="false" customHeight="false" outlineLevel="0" collapsed="false">
      <c r="A57" s="193" t="s">
        <v>516</v>
      </c>
      <c r="B57" s="194" t="s">
        <v>517</v>
      </c>
      <c r="C57" s="195" t="s">
        <v>518</v>
      </c>
      <c r="D57" s="195" t="n">
        <v>127510</v>
      </c>
      <c r="E57" s="187" t="n">
        <v>1</v>
      </c>
    </row>
    <row r="58" customFormat="false" ht="33.75" hidden="false" customHeight="false" outlineLevel="0" collapsed="false">
      <c r="A58" s="193" t="s">
        <v>519</v>
      </c>
      <c r="B58" s="194" t="s">
        <v>520</v>
      </c>
      <c r="C58" s="195" t="s">
        <v>521</v>
      </c>
      <c r="D58" s="196" t="s">
        <v>522</v>
      </c>
      <c r="E58" s="187" t="n">
        <v>1</v>
      </c>
    </row>
    <row r="59" customFormat="false" ht="13.5" hidden="false" customHeight="false" outlineLevel="0" collapsed="false">
      <c r="A59" s="193" t="s">
        <v>523</v>
      </c>
      <c r="B59" s="194" t="s">
        <v>524</v>
      </c>
      <c r="C59" s="195" t="s">
        <v>525</v>
      </c>
      <c r="D59" s="195" t="n">
        <v>127532</v>
      </c>
      <c r="E59" s="187" t="n">
        <v>1</v>
      </c>
    </row>
    <row r="60" customFormat="false" ht="22.5" hidden="false" customHeight="false" outlineLevel="0" collapsed="false">
      <c r="A60" s="193" t="s">
        <v>526</v>
      </c>
      <c r="B60" s="194" t="s">
        <v>527</v>
      </c>
      <c r="C60" s="195" t="s">
        <v>528</v>
      </c>
      <c r="D60" s="196" t="s">
        <v>529</v>
      </c>
      <c r="E60" s="187" t="n">
        <v>1</v>
      </c>
    </row>
    <row r="61" customFormat="false" ht="13.5" hidden="false" customHeight="false" outlineLevel="0" collapsed="false">
      <c r="A61" s="193" t="s">
        <v>530</v>
      </c>
      <c r="B61" s="194" t="s">
        <v>531</v>
      </c>
      <c r="C61" s="195" t="s">
        <v>532</v>
      </c>
      <c r="D61" s="196" t="s">
        <v>533</v>
      </c>
      <c r="E61" s="187" t="n">
        <v>1</v>
      </c>
    </row>
    <row r="62" customFormat="false" ht="13.5" hidden="false" customHeight="false" outlineLevel="0" collapsed="false">
      <c r="A62" s="193" t="s">
        <v>534</v>
      </c>
      <c r="B62" s="194" t="s">
        <v>535</v>
      </c>
      <c r="C62" s="195" t="s">
        <v>536</v>
      </c>
      <c r="D62" s="196" t="s">
        <v>537</v>
      </c>
      <c r="E62" s="187" t="n">
        <v>1</v>
      </c>
    </row>
    <row r="63" customFormat="false" ht="13.5" hidden="false" customHeight="false" outlineLevel="0" collapsed="false">
      <c r="A63" s="193" t="s">
        <v>538</v>
      </c>
      <c r="B63" s="194" t="s">
        <v>539</v>
      </c>
      <c r="C63" s="195" t="s">
        <v>540</v>
      </c>
      <c r="D63" s="195" t="n">
        <v>127231</v>
      </c>
      <c r="E63" s="187" t="n">
        <v>1</v>
      </c>
    </row>
    <row r="64" customFormat="false" ht="13.5" hidden="false" customHeight="false" outlineLevel="0" collapsed="false">
      <c r="A64" s="193" t="s">
        <v>541</v>
      </c>
      <c r="B64" s="194" t="s">
        <v>542</v>
      </c>
      <c r="C64" s="195" t="s">
        <v>543</v>
      </c>
      <c r="D64" s="195" t="n">
        <v>127460</v>
      </c>
      <c r="E64" s="187" t="n">
        <v>1</v>
      </c>
    </row>
    <row r="65" customFormat="false" ht="13.5" hidden="false" customHeight="false" outlineLevel="0" collapsed="false">
      <c r="A65" s="193" t="s">
        <v>544</v>
      </c>
      <c r="B65" s="194" t="s">
        <v>545</v>
      </c>
      <c r="C65" s="195" t="s">
        <v>546</v>
      </c>
      <c r="D65" s="196" t="s">
        <v>547</v>
      </c>
      <c r="E65" s="187" t="n">
        <v>1</v>
      </c>
    </row>
    <row r="66" customFormat="false" ht="13.5" hidden="false" customHeight="false" outlineLevel="0" collapsed="false">
      <c r="A66" s="193" t="s">
        <v>548</v>
      </c>
      <c r="B66" s="194" t="s">
        <v>549</v>
      </c>
      <c r="C66" s="195" t="s">
        <v>550</v>
      </c>
      <c r="D66" s="195" t="n">
        <v>127440</v>
      </c>
      <c r="E66" s="187" t="n">
        <v>1</v>
      </c>
    </row>
    <row r="67" customFormat="false" ht="13.5" hidden="false" customHeight="false" outlineLevel="0" collapsed="false">
      <c r="A67" s="193" t="s">
        <v>551</v>
      </c>
      <c r="B67" s="194" t="s">
        <v>552</v>
      </c>
      <c r="C67" s="195" t="s">
        <v>553</v>
      </c>
      <c r="D67" s="196" t="s">
        <v>554</v>
      </c>
      <c r="E67" s="187" t="n">
        <v>1</v>
      </c>
    </row>
    <row r="68" customFormat="false" ht="13.5" hidden="false" customHeight="false" outlineLevel="0" collapsed="false">
      <c r="A68" s="193" t="s">
        <v>555</v>
      </c>
      <c r="B68" s="194" t="s">
        <v>556</v>
      </c>
      <c r="C68" s="195" t="s">
        <v>557</v>
      </c>
      <c r="D68" s="195" t="n">
        <v>126170</v>
      </c>
      <c r="E68" s="187" t="n">
        <v>1</v>
      </c>
    </row>
    <row r="69" customFormat="false" ht="13.5" hidden="false" customHeight="false" outlineLevel="0" collapsed="false">
      <c r="A69" s="193" t="s">
        <v>558</v>
      </c>
      <c r="B69" s="194" t="s">
        <v>559</v>
      </c>
      <c r="C69" s="195" t="s">
        <v>560</v>
      </c>
      <c r="D69" s="196" t="s">
        <v>561</v>
      </c>
      <c r="E69" s="187" t="n">
        <v>1</v>
      </c>
    </row>
    <row r="70" customFormat="false" ht="13.5" hidden="false" customHeight="false" outlineLevel="0" collapsed="false">
      <c r="A70" s="193" t="s">
        <v>562</v>
      </c>
      <c r="B70" s="194" t="s">
        <v>563</v>
      </c>
      <c r="C70" s="195" t="s">
        <v>564</v>
      </c>
      <c r="D70" s="195" t="n">
        <v>126080</v>
      </c>
      <c r="E70" s="187" t="n">
        <v>1</v>
      </c>
    </row>
    <row r="71" customFormat="false" ht="13.5" hidden="false" customHeight="false" outlineLevel="0" collapsed="false">
      <c r="A71" s="193" t="s">
        <v>565</v>
      </c>
      <c r="B71" s="194" t="s">
        <v>566</v>
      </c>
      <c r="C71" s="195" t="s">
        <v>567</v>
      </c>
      <c r="D71" s="195" t="n">
        <v>127140</v>
      </c>
      <c r="E71" s="187" t="n">
        <v>1</v>
      </c>
    </row>
    <row r="72" customFormat="false" ht="13.5" hidden="false" customHeight="false" outlineLevel="0" collapsed="false">
      <c r="A72" s="193" t="s">
        <v>568</v>
      </c>
      <c r="B72" s="194" t="s">
        <v>569</v>
      </c>
      <c r="C72" s="195" t="s">
        <v>570</v>
      </c>
      <c r="D72" s="195" t="n">
        <v>126140</v>
      </c>
      <c r="E72" s="187" t="n">
        <v>1</v>
      </c>
    </row>
    <row r="73" customFormat="false" ht="13.5" hidden="false" customHeight="false" outlineLevel="0" collapsed="false">
      <c r="A73" s="193" t="s">
        <v>571</v>
      </c>
      <c r="B73" s="194" t="s">
        <v>572</v>
      </c>
      <c r="C73" s="195" t="s">
        <v>573</v>
      </c>
      <c r="D73" s="196" t="s">
        <v>574</v>
      </c>
      <c r="E73" s="187" t="n">
        <v>1</v>
      </c>
    </row>
    <row r="74" customFormat="false" ht="13.5" hidden="false" customHeight="false" outlineLevel="0" collapsed="false">
      <c r="A74" s="193" t="s">
        <v>575</v>
      </c>
      <c r="B74" s="194" t="s">
        <v>576</v>
      </c>
      <c r="C74" s="195" t="s">
        <v>577</v>
      </c>
      <c r="D74" s="195" t="n">
        <v>126130</v>
      </c>
      <c r="E74" s="187" t="n">
        <v>1</v>
      </c>
    </row>
    <row r="75" customFormat="false" ht="13.5" hidden="false" customHeight="false" outlineLevel="0" collapsed="false">
      <c r="A75" s="193" t="s">
        <v>578</v>
      </c>
      <c r="B75" s="194" t="s">
        <v>579</v>
      </c>
      <c r="C75" s="195" t="s">
        <v>580</v>
      </c>
      <c r="D75" s="195" t="n">
        <v>126180</v>
      </c>
      <c r="E75" s="187" t="n">
        <v>1</v>
      </c>
    </row>
    <row r="76" customFormat="false" ht="13.5" hidden="false" customHeight="false" outlineLevel="0" collapsed="false">
      <c r="A76" s="193" t="s">
        <v>581</v>
      </c>
      <c r="B76" s="194" t="s">
        <v>582</v>
      </c>
      <c r="C76" s="195" t="s">
        <v>583</v>
      </c>
      <c r="D76" s="195" t="n">
        <v>126160</v>
      </c>
      <c r="E76" s="187" t="n">
        <v>1</v>
      </c>
    </row>
    <row r="77" customFormat="false" ht="13.5" hidden="false" customHeight="false" outlineLevel="0" collapsed="false">
      <c r="A77" s="193" t="s">
        <v>584</v>
      </c>
      <c r="B77" s="194" t="s">
        <v>585</v>
      </c>
      <c r="C77" s="195" t="s">
        <v>586</v>
      </c>
      <c r="D77" s="195" t="n">
        <v>127410</v>
      </c>
      <c r="E77" s="187" t="n">
        <v>1</v>
      </c>
    </row>
    <row r="78" customFormat="false" ht="13.5" hidden="false" customHeight="false" outlineLevel="0" collapsed="false">
      <c r="A78" s="193" t="s">
        <v>587</v>
      </c>
      <c r="B78" s="194" t="s">
        <v>588</v>
      </c>
      <c r="C78" s="195" t="s">
        <v>588</v>
      </c>
      <c r="D78" s="195" t="n">
        <v>127470</v>
      </c>
      <c r="E78" s="187" t="n">
        <v>1</v>
      </c>
    </row>
    <row r="79" customFormat="false" ht="14.25" hidden="false" customHeight="false" outlineLevel="0" collapsed="false">
      <c r="A79" s="197" t="s">
        <v>589</v>
      </c>
      <c r="B79" s="198" t="s">
        <v>590</v>
      </c>
      <c r="C79" s="199" t="s">
        <v>590</v>
      </c>
      <c r="D79" s="199" t="n">
        <v>127470</v>
      </c>
      <c r="E79" s="187" t="n">
        <v>1</v>
      </c>
    </row>
    <row r="80" customFormat="false" ht="14.25" hidden="false" customHeight="false" outlineLevel="0" collapsed="false">
      <c r="A80" s="197" t="s">
        <v>591</v>
      </c>
      <c r="B80" s="200" t="s">
        <v>592</v>
      </c>
      <c r="C80" s="201"/>
      <c r="D80" s="201"/>
      <c r="E80" s="59" t="n">
        <v>1</v>
      </c>
    </row>
  </sheetData>
  <sheetProtection sheet="true" password="c665"/>
  <mergeCells count="4">
    <mergeCell ref="A1:D1"/>
    <mergeCell ref="A2:A3"/>
    <mergeCell ref="B2:B3"/>
    <mergeCell ref="C2:D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6T05:15:37Z</dcterms:created>
  <dc:creator>杨波:</dc:creator>
  <dc:description/>
  <dc:language>en-US</dc:language>
  <cp:lastModifiedBy>杨波:</cp:lastModifiedBy>
  <cp:lastPrinted>2011-10-11T05:46:49Z</cp:lastPrinted>
  <dcterms:modified xsi:type="dcterms:W3CDTF">2013-01-08T07:31:57Z</dcterms:modified>
  <cp:revision>0</cp:revision>
  <dc:subject/>
  <dc:title/>
</cp:coreProperties>
</file>